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17.xml" ContentType="application/vnd.openxmlformats-officedocument.drawing+xml"/>
  <Override PartName="/xl/drawings/vmlDrawing3.vml" ContentType="application/vnd.openxmlformats-officedocument.vmlDrawing"/>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16.xml" ContentType="application/vnd.ms-excel.controlproperties+xml"/>
  <Override PartName="/xl/ctrlProps/ctrlProps2.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8" firstSheet="0" activeTab="4"/>
  </bookViews>
  <sheets>
    <sheet name="SUR IN" sheetId="1" state="visible" r:id="rId2"/>
    <sheet name="DES IN" sheetId="2" state="visible" r:id="rId3"/>
    <sheet name="ACQ TABLE(1)" sheetId="3" state="visible" r:id="rId4"/>
    <sheet name="ACQ TABLE(2)" sheetId="4" state="visible" r:id="rId5"/>
    <sheet name="ACQ TABLE(3)" sheetId="5" state="visible" r:id="rId6"/>
    <sheet name="Add Sheets" sheetId="6" state="visible" r:id="rId7"/>
    <sheet name="OWNERS" sheetId="7" state="visible" r:id="rId8"/>
  </sheets>
  <definedNames>
    <definedName function="false" hidden="false" localSheetId="4" name="_xlnm.Print_Area" vbProcedure="false">'ACQ TABLE(3)'!$A$1:$S$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2" uniqueCount="1052">
  <si>
    <t xml:space="preserve">INPUT SURVEY DATA</t>
  </si>
  <si>
    <t xml:space="preserve">INFORMATION REQUIRED FOR ALL TRACTS</t>
  </si>
  <si>
    <t xml:space="preserve">WARNINGS:</t>
  </si>
  <si>
    <t xml:space="preserve">COUNTY RECORDS</t>
  </si>
  <si>
    <t xml:space="preserve">INPUT AREA IN SQUARE FEET</t>
  </si>
  <si>
    <t xml:space="preserve">TRACT</t>
  </si>
  <si>
    <t xml:space="preserve">PROPERTY OWNERS</t>
  </si>
  <si>
    <t xml:space="preserve">TAX</t>
  </si>
  <si>
    <t xml:space="preserve">PARCEL</t>
  </si>
  <si>
    <t xml:space="preserve">DEED DOCUMENT REFERENCE</t>
  </si>
  <si>
    <t xml:space="preserve">LEFT</t>
  </si>
  <si>
    <t xml:space="preserve">RIGHT</t>
  </si>
  <si>
    <t xml:space="preserve">TOTAL  FEET SQUARE</t>
  </si>
  <si>
    <t xml:space="preserve">STREET ADDRESS</t>
  </si>
  <si>
    <t xml:space="preserve">CITY</t>
  </si>
  <si>
    <t xml:space="preserve">STATE</t>
  </si>
  <si>
    <t xml:space="preserve"> ZIP</t>
  </si>
  <si>
    <t xml:space="preserve">CONTACTED BY</t>
  </si>
  <si>
    <t xml:space="preserve">DATE OF CONTACT</t>
  </si>
  <si>
    <t xml:space="preserve">METHOD</t>
  </si>
  <si>
    <t xml:space="preserve">1) * Input data in the unit specified. </t>
  </si>
  <si>
    <t xml:space="preserve">NO.</t>
  </si>
  <si>
    <t xml:space="preserve">MAP NO.</t>
  </si>
  <si>
    <t xml:space="preserve">BOOK NO.</t>
  </si>
  <si>
    <t xml:space="preserve">PAGE</t>
  </si>
  <si>
    <r>
      <rPr>
        <sz val="8"/>
        <rFont val="Arial"/>
        <family val="2"/>
      </rPr>
      <t xml:space="preserve">(To enter acres, put </t>
    </r>
    <r>
      <rPr>
        <b val="true"/>
        <sz val="8"/>
        <rFont val="Arial"/>
        <family val="2"/>
      </rPr>
      <t xml:space="preserve">ac</t>
    </r>
    <r>
      <rPr>
        <sz val="8"/>
        <rFont val="Arial"/>
        <family val="2"/>
      </rPr>
      <t xml:space="preserve"> after number,   ex: 1.158 </t>
    </r>
    <r>
      <rPr>
        <b val="true"/>
        <sz val="8"/>
        <rFont val="Arial"/>
        <family val="2"/>
      </rPr>
      <t xml:space="preserve">ac)</t>
    </r>
  </si>
  <si>
    <t xml:space="preserve">ADDS AUTOMATICALLY</t>
  </si>
  <si>
    <t xml:space="preserve">OF CONTACT</t>
  </si>
  <si>
    <t xml:space="preserve">THE FINAL R.O.W ACQUISITION TABLE WILL MAKE ALL CONVERSIONS AS REQUIRED</t>
  </si>
  <si>
    <t xml:space="preserve">1</t>
  </si>
  <si>
    <t xml:space="preserve">NABIL RASHAD YAFI AND WIFE FEKREYA Y.</t>
  </si>
  <si>
    <t xml:space="preserve">69</t>
  </si>
  <si>
    <t xml:space="preserve">88</t>
  </si>
  <si>
    <t xml:space="preserve">20010810-</t>
  </si>
  <si>
    <t xml:space="preserve">0086177</t>
  </si>
  <si>
    <t xml:space="preserve">0.58ac</t>
  </si>
  <si>
    <t xml:space="preserve">3804 Ashland City Highway</t>
  </si>
  <si>
    <t xml:space="preserve">Nashville</t>
  </si>
  <si>
    <t xml:space="preserve">TN</t>
  </si>
  <si>
    <t xml:space="preserve">B. H. TROTTER</t>
  </si>
  <si>
    <t xml:space="preserve">LETTER</t>
  </si>
  <si>
    <t xml:space="preserve">2</t>
  </si>
  <si>
    <t xml:space="preserve">DALIBOR VAVRA AND WIFE DANIELA VAVRA</t>
  </si>
  <si>
    <t xml:space="preserve">08</t>
  </si>
  <si>
    <t xml:space="preserve">20000210-</t>
  </si>
  <si>
    <t xml:space="preserve">0013551</t>
  </si>
  <si>
    <t xml:space="preserve">0.63 ac</t>
  </si>
  <si>
    <t xml:space="preserve">3805 Ashland City Highway</t>
  </si>
  <si>
    <t xml:space="preserve">3</t>
  </si>
  <si>
    <t xml:space="preserve">09</t>
  </si>
  <si>
    <t xml:space="preserve">20150123</t>
  </si>
  <si>
    <t xml:space="preserve">0006861</t>
  </si>
  <si>
    <t xml:space="preserve">0.38 ac</t>
  </si>
  <si>
    <t xml:space="preserve">P. O. Box 130</t>
  </si>
  <si>
    <t xml:space="preserve">Chapmansboro</t>
  </si>
  <si>
    <t xml:space="preserve">2)  Do not delete or change the name of the 'SUR IN' or 'DES IN' worksheets.</t>
  </si>
  <si>
    <t xml:space="preserve">4</t>
  </si>
  <si>
    <t xml:space="preserve">JUANITA VEASY</t>
  </si>
  <si>
    <t xml:space="preserve">13</t>
  </si>
  <si>
    <t xml:space="preserve">20030806-</t>
  </si>
  <si>
    <t xml:space="preserve">0111929</t>
  </si>
  <si>
    <t xml:space="preserve">1.53ac</t>
  </si>
  <si>
    <t xml:space="preserve">301 Starboard Ct.</t>
  </si>
  <si>
    <t xml:space="preserve">The links and programs will no longer work correctly if the names are changed.</t>
  </si>
  <si>
    <t xml:space="preserve">5</t>
  </si>
  <si>
    <t xml:space="preserve">14</t>
  </si>
  <si>
    <t xml:space="preserve">1.07ac</t>
  </si>
  <si>
    <t xml:space="preserve">6</t>
  </si>
  <si>
    <t xml:space="preserve">EUGENE CARROLL WHEELER and EUGENE JOSEPH WHEELER</t>
  </si>
  <si>
    <t xml:space="preserve">01</t>
  </si>
  <si>
    <t xml:space="preserve">20150225</t>
  </si>
  <si>
    <t xml:space="preserve">0016138</t>
  </si>
  <si>
    <t xml:space="preserve">18.31 ac</t>
  </si>
  <si>
    <t xml:space="preserve">2300 21st Ave. S.</t>
  </si>
  <si>
    <t xml:space="preserve">3)  IF THERE ARE MORE  THAN ONE </t>
  </si>
  <si>
    <t xml:space="preserve">7</t>
  </si>
  <si>
    <t xml:space="preserve">NORTHGATE COMMONS, LLC</t>
  </si>
  <si>
    <t xml:space="preserve">86</t>
  </si>
  <si>
    <t xml:space="preserve">20130114</t>
  </si>
  <si>
    <t xml:space="preserve">0004287</t>
  </si>
  <si>
    <t xml:space="preserve">5.87 ac</t>
  </si>
  <si>
    <t xml:space="preserve">48 East Old Country Road, Suite 203</t>
  </si>
  <si>
    <t xml:space="preserve">Mineola</t>
  </si>
  <si>
    <t xml:space="preserve">NY</t>
  </si>
  <si>
    <t xml:space="preserve">(MAP, PARCEL, DEED, AND/OR PAGE) NUMBERS PER TRACT,</t>
  </si>
  <si>
    <t xml:space="preserve">8</t>
  </si>
  <si>
    <t xml:space="preserve">91</t>
  </si>
  <si>
    <t xml:space="preserve">2.47 ac</t>
  </si>
  <si>
    <t xml:space="preserve">PUT EACH NUMBER ON A SEPARATE LINE.</t>
  </si>
  <si>
    <t xml:space="preserve">9</t>
  </si>
  <si>
    <t xml:space="preserve">NASHVILLE YOUNG MEN'S CHRISTIAN ASSOC., INC.</t>
  </si>
  <si>
    <t xml:space="preserve">23</t>
  </si>
  <si>
    <t xml:space="preserve">4297</t>
  </si>
  <si>
    <t xml:space="preserve">371</t>
  </si>
  <si>
    <t xml:space="preserve">10.95ac</t>
  </si>
  <si>
    <t xml:space="preserve">226 7th Avenue, North</t>
  </si>
  <si>
    <t xml:space="preserve">EXAMPLE</t>
  </si>
  <si>
    <t xml:space="preserve">10</t>
  </si>
  <si>
    <t xml:space="preserve">DAVIDSON COUNTY BOARD OF EDUCATION</t>
  </si>
  <si>
    <t xml:space="preserve">1849</t>
  </si>
  <si>
    <t xml:space="preserve">115</t>
  </si>
  <si>
    <t xml:space="preserve">19.62 ac</t>
  </si>
  <si>
    <t xml:space="preserve">222 3rd Avenue, North Ste 701</t>
  </si>
  <si>
    <t xml:space="preserve">       </t>
  </si>
  <si>
    <t xml:space="preserve">                                         </t>
  </si>
  <si>
    <t xml:space="preserve">11</t>
  </si>
  <si>
    <t xml:space="preserve">REGIONS BANK</t>
  </si>
  <si>
    <t xml:space="preserve">87</t>
  </si>
  <si>
    <t xml:space="preserve">20101108</t>
  </si>
  <si>
    <t xml:space="preserve">0089441</t>
  </si>
  <si>
    <t xml:space="preserve">1.34 ac</t>
  </si>
  <si>
    <t xml:space="preserve">250 Riverchase Parkway, Suite 600</t>
  </si>
  <si>
    <t xml:space="preserve">Birmingham</t>
  </si>
  <si>
    <t xml:space="preserve">AL</t>
  </si>
  <si>
    <t xml:space="preserve">DEED</t>
  </si>
  <si>
    <t xml:space="preserve">12</t>
  </si>
  <si>
    <t xml:space="preserve">CHURCH OF JESUS CHRIST OF THE APOSTOLIC FAITH, INC.</t>
  </si>
  <si>
    <t xml:space="preserve">67</t>
  </si>
  <si>
    <t xml:space="preserve">20090401</t>
  </si>
  <si>
    <t xml:space="preserve">0029496</t>
  </si>
  <si>
    <t xml:space="preserve"> </t>
  </si>
  <si>
    <t xml:space="preserve">0.61 ac</t>
  </si>
  <si>
    <t xml:space="preserve">3634 Clarksville Pike</t>
  </si>
  <si>
    <t xml:space="preserve">BK.</t>
  </si>
  <si>
    <t xml:space="preserve">         </t>
  </si>
  <si>
    <t xml:space="preserve">MARY JO FLATT</t>
  </si>
  <si>
    <t xml:space="preserve">68</t>
  </si>
  <si>
    <t xml:space="preserve">9161</t>
  </si>
  <si>
    <t xml:space="preserve">579</t>
  </si>
  <si>
    <t xml:space="preserve">0.57 ac</t>
  </si>
  <si>
    <t xml:space="preserve">301 Fescue</t>
  </si>
  <si>
    <t xml:space="preserve">Mt. Juliet</t>
  </si>
  <si>
    <t xml:space="preserve">JOHN DOE</t>
  </si>
  <si>
    <t xml:space="preserve">37B/P</t>
  </si>
  <si>
    <t xml:space="preserve">15</t>
  </si>
  <si>
    <t xml:space="preserve">JOHNNIE BOND, JR.</t>
  </si>
  <si>
    <t xml:space="preserve">70</t>
  </si>
  <si>
    <t xml:space="preserve">9370</t>
  </si>
  <si>
    <t xml:space="preserve">0.39 ac</t>
  </si>
  <si>
    <t xml:space="preserve">6537 Clarksville Hwy.</t>
  </si>
  <si>
    <t xml:space="preserve">Joelton</t>
  </si>
  <si>
    <t xml:space="preserve">IN PERSON</t>
  </si>
  <si>
    <t xml:space="preserve">16</t>
  </si>
  <si>
    <t xml:space="preserve">LARRY S. PELHAM, TRUSTEE</t>
  </si>
  <si>
    <t xml:space="preserve">36</t>
  </si>
  <si>
    <t xml:space="preserve">8255</t>
  </si>
  <si>
    <t xml:space="preserve">182</t>
  </si>
  <si>
    <t xml:space="preserve">0.22 ac</t>
  </si>
  <si>
    <t xml:space="preserve">2105 Courtney Ave.</t>
  </si>
  <si>
    <t xml:space="preserve">JANE HARRIS</t>
  </si>
  <si>
    <t xml:space="preserve">17</t>
  </si>
  <si>
    <t xml:space="preserve">TOM F. CONE</t>
  </si>
  <si>
    <t xml:space="preserve">35</t>
  </si>
  <si>
    <t xml:space="preserve">6574</t>
  </si>
  <si>
    <t xml:space="preserve">954</t>
  </si>
  <si>
    <t xml:space="preserve">0.23 ac</t>
  </si>
  <si>
    <t xml:space="preserve">P. O. Box 90308</t>
  </si>
  <si>
    <t xml:space="preserve">34</t>
  </si>
  <si>
    <t xml:space="preserve">6852</t>
  </si>
  <si>
    <t xml:space="preserve">234</t>
  </si>
  <si>
    <t xml:space="preserve">0.25 ac</t>
  </si>
  <si>
    <t xml:space="preserve">19</t>
  </si>
  <si>
    <t xml:space="preserve">400 DEGREES, A TENNESSEE CORPORATION</t>
  </si>
  <si>
    <t xml:space="preserve">33</t>
  </si>
  <si>
    <t xml:space="preserve">20160809</t>
  </si>
  <si>
    <t xml:space="preserve">0082683</t>
  </si>
  <si>
    <t xml:space="preserve">0.32 ac</t>
  </si>
  <si>
    <t xml:space="preserve">107 Meadow Ln.</t>
  </si>
  <si>
    <t xml:space="preserve">Hendersonville</t>
  </si>
  <si>
    <t xml:space="preserve">20</t>
  </si>
  <si>
    <t xml:space="preserve">AUTOZONE, INC.</t>
  </si>
  <si>
    <t xml:space="preserve">31</t>
  </si>
  <si>
    <t xml:space="preserve">9860</t>
  </si>
  <si>
    <t xml:space="preserve">367</t>
  </si>
  <si>
    <t xml:space="preserve">1.77 ac</t>
  </si>
  <si>
    <t xml:space="preserve">P. O. Box 2198 Dept. 8700</t>
  </si>
  <si>
    <t xml:space="preserve">Memphis</t>
  </si>
  <si>
    <t xml:space="preserve">21</t>
  </si>
  <si>
    <t xml:space="preserve">ERIC K. WOOD, SR., AND WIFE, THOMASENA M. WOOD</t>
  </si>
  <si>
    <t xml:space="preserve">30</t>
  </si>
  <si>
    <t xml:space="preserve">7303</t>
  </si>
  <si>
    <t xml:space="preserve">484</t>
  </si>
  <si>
    <t xml:space="preserve">0.19 ac</t>
  </si>
  <si>
    <t xml:space="preserve">4424 Enchanted Cr.</t>
  </si>
  <si>
    <t xml:space="preserve">22</t>
  </si>
  <si>
    <t xml:space="preserve">JERRY VANETTA AND WIFE BELINDA VANETTA</t>
  </si>
  <si>
    <t xml:space="preserve">29</t>
  </si>
  <si>
    <t xml:space="preserve">20090909</t>
  </si>
  <si>
    <t xml:space="preserve">0084490</t>
  </si>
  <si>
    <t xml:space="preserve">0.49 ac</t>
  </si>
  <si>
    <t xml:space="preserve">1257 Oaklawn Road</t>
  </si>
  <si>
    <t xml:space="preserve">27</t>
  </si>
  <si>
    <t xml:space="preserve">24</t>
  </si>
  <si>
    <t xml:space="preserve">JERRY N. VANATTA &amp; WIFE BELINDA C. VANATTA, TRUSTEES</t>
  </si>
  <si>
    <t xml:space="preserve">26</t>
  </si>
  <si>
    <t xml:space="preserve">20020403-</t>
  </si>
  <si>
    <t xml:space="preserve">0040177</t>
  </si>
  <si>
    <t xml:space="preserve">0.50 ac</t>
  </si>
  <si>
    <t xml:space="preserve">3181 Gwynnwood Dr.</t>
  </si>
  <si>
    <t xml:space="preserve">25</t>
  </si>
  <si>
    <t xml:space="preserve">JERRY VANATTA &amp; WIFE BELINDA VANATTA</t>
  </si>
  <si>
    <t xml:space="preserve">82</t>
  </si>
  <si>
    <t xml:space="preserve">10413</t>
  </si>
  <si>
    <t xml:space="preserve">557</t>
  </si>
  <si>
    <t xml:space="preserve">0.48 ac</t>
  </si>
  <si>
    <t xml:space="preserve">1257 Oaklawn Rd.</t>
  </si>
  <si>
    <t xml:space="preserve">HASSAN ALLAI MOGHADOM</t>
  </si>
  <si>
    <t xml:space="preserve">84,25</t>
  </si>
  <si>
    <t xml:space="preserve">20010522</t>
  </si>
  <si>
    <t xml:space="preserve">0052841</t>
  </si>
  <si>
    <t xml:space="preserve">0.68 ac</t>
  </si>
  <si>
    <t xml:space="preserve">3800 Clarksville Pike</t>
  </si>
  <si>
    <t xml:space="preserve">28</t>
  </si>
  <si>
    <t xml:space="preserve">THE CHURCH OF THE LIVING GOD, THE PILLAR AND GROUND OF THE TRUTH, INC.</t>
  </si>
  <si>
    <t xml:space="preserve">106</t>
  </si>
  <si>
    <t xml:space="preserve">20110901</t>
  </si>
  <si>
    <t xml:space="preserve">0067854</t>
  </si>
  <si>
    <t xml:space="preserve">5.99 ac</t>
  </si>
  <si>
    <t xml:space="preserve">3808 Clarksville Pike</t>
  </si>
  <si>
    <t xml:space="preserve">TERRELL A. BROADY, SR. &amp; WIFE, BYRETTIA L. BROADY</t>
  </si>
  <si>
    <t xml:space="preserve">20120424</t>
  </si>
  <si>
    <t xml:space="preserve">0035194</t>
  </si>
  <si>
    <t xml:space="preserve">8.06 ac</t>
  </si>
  <si>
    <t xml:space="preserve">3855 Clarksville Pike</t>
  </si>
  <si>
    <t xml:space="preserve">RICHARD H. PARRISH &amp; WIFE, JULIE A. PARRISH</t>
  </si>
  <si>
    <t xml:space="preserve">44,22</t>
  </si>
  <si>
    <t xml:space="preserve">8443</t>
  </si>
  <si>
    <t xml:space="preserve">258</t>
  </si>
  <si>
    <t xml:space="preserve">13.40 ac</t>
  </si>
  <si>
    <t xml:space="preserve">2800 Forrest Ave.</t>
  </si>
  <si>
    <t xml:space="preserve">Pleasant View</t>
  </si>
  <si>
    <t xml:space="preserve">7541</t>
  </si>
  <si>
    <t xml:space="preserve">0.620 ac</t>
  </si>
  <si>
    <t xml:space="preserve">32</t>
  </si>
  <si>
    <t xml:space="preserve">JOHN ELMORE TAYLOR &amp; WIFE, SHEILA E. TAYLOR</t>
  </si>
  <si>
    <t xml:space="preserve">9108</t>
  </si>
  <si>
    <t xml:space="preserve">312</t>
  </si>
  <si>
    <t xml:space="preserve">0.720 ac</t>
  </si>
  <si>
    <t xml:space="preserve">4104 Kings Ln.</t>
  </si>
  <si>
    <t xml:space="preserve">GUS RICHARDS</t>
  </si>
  <si>
    <t xml:space="preserve">8140</t>
  </si>
  <si>
    <t xml:space="preserve">401</t>
  </si>
  <si>
    <t xml:space="preserve">2.240 ac</t>
  </si>
  <si>
    <t xml:space="preserve">1508 E. Stewart Ln.</t>
  </si>
  <si>
    <t xml:space="preserve">100</t>
  </si>
  <si>
    <t xml:space="preserve">20021022-</t>
  </si>
  <si>
    <t xml:space="preserve">0129643</t>
  </si>
  <si>
    <t xml:space="preserve">1.530 ac</t>
  </si>
  <si>
    <t xml:space="preserve">TERRELL BROADY &amp; WIFE BYRETTIA LAWRENCE BROADY</t>
  </si>
  <si>
    <t xml:space="preserve">20010917-</t>
  </si>
  <si>
    <t xml:space="preserve">0100443</t>
  </si>
  <si>
    <t xml:space="preserve">3.750 ac</t>
  </si>
  <si>
    <t xml:space="preserve">METRO GOV'T OF NASHVILLE &amp; DAVIDSON CO., TN</t>
  </si>
  <si>
    <t xml:space="preserve">103</t>
  </si>
  <si>
    <t xml:space="preserve">4719</t>
  </si>
  <si>
    <t xml:space="preserve">753</t>
  </si>
  <si>
    <t xml:space="preserve">0.890 ac</t>
  </si>
  <si>
    <t xml:space="preserve">38</t>
  </si>
  <si>
    <t xml:space="preserve">WILLIAM G. HITT, AS TRUSTEE OF THE WILLIAM G. HITT GST-EXEMPT TRUST</t>
  </si>
  <si>
    <t xml:space="preserve">41</t>
  </si>
  <si>
    <t xml:space="preserve">20140124</t>
  </si>
  <si>
    <t xml:space="preserve">0006756</t>
  </si>
  <si>
    <t xml:space="preserve">13.360 ac</t>
  </si>
  <si>
    <t xml:space="preserve">3512 West Hamilton Rd.</t>
  </si>
  <si>
    <t xml:space="preserve">39</t>
  </si>
  <si>
    <t xml:space="preserve">METROPOLITAN GOVERNMENT OF NASHVILLE AND DAVIDSON, TENNESSEE</t>
  </si>
  <si>
    <t xml:space="preserve">20140618</t>
  </si>
  <si>
    <t xml:space="preserve">0053197</t>
  </si>
  <si>
    <t xml:space="preserve">71.812 ac</t>
  </si>
  <si>
    <t xml:space="preserve">P. O. Box 96</t>
  </si>
  <si>
    <t xml:space="preserve">Whites Creek</t>
  </si>
  <si>
    <t xml:space="preserve">40</t>
  </si>
  <si>
    <t xml:space="preserve">BASEM FARAG and BOLIS BOTKOR</t>
  </si>
  <si>
    <t xml:space="preserve">20160518</t>
  </si>
  <si>
    <t xml:space="preserve">0049632</t>
  </si>
  <si>
    <t xml:space="preserve">0.600 ac</t>
  </si>
  <si>
    <t xml:space="preserve">P. O. Box 818 </t>
  </si>
  <si>
    <t xml:space="preserve">Westcliffe</t>
  </si>
  <si>
    <t xml:space="preserve">CES &amp; ASSOCIATES, INC., A TENNESSEE CORPORATION</t>
  </si>
  <si>
    <t xml:space="preserve">20000609-</t>
  </si>
  <si>
    <t xml:space="preserve">0057996</t>
  </si>
  <si>
    <t xml:space="preserve">0.690 ac</t>
  </si>
  <si>
    <t xml:space="preserve">3518 West Hamilton Rd.</t>
  </si>
  <si>
    <t xml:space="preserve">42</t>
  </si>
  <si>
    <t xml:space="preserve">NEWSCHANNEL 5 NETWORK, L.P., A TENNESSEE LIMITED PARTNERSHIP</t>
  </si>
  <si>
    <t xml:space="preserve">224</t>
  </si>
  <si>
    <t xml:space="preserve">11276</t>
  </si>
  <si>
    <t xml:space="preserve">929</t>
  </si>
  <si>
    <t xml:space="preserve">0.910 ac</t>
  </si>
  <si>
    <t xml:space="preserve">474 James Robertson Parkway</t>
  </si>
  <si>
    <t xml:space="preserve">44</t>
  </si>
  <si>
    <t xml:space="preserve">11425</t>
  </si>
  <si>
    <t xml:space="preserve">503</t>
  </si>
  <si>
    <t xml:space="preserve">4.530 ac</t>
  </si>
  <si>
    <t xml:space="preserve">45</t>
  </si>
  <si>
    <t xml:space="preserve">HUNTER FOODS, INC.</t>
  </si>
  <si>
    <t xml:space="preserve">20161128</t>
  </si>
  <si>
    <t xml:space="preserve">0124370</t>
  </si>
  <si>
    <t xml:space="preserve">0.740 ac</t>
  </si>
  <si>
    <t xml:space="preserve">1440 Campbell Rd.</t>
  </si>
  <si>
    <t xml:space="preserve">Goodlettsville</t>
  </si>
  <si>
    <t xml:space="preserve">46</t>
  </si>
  <si>
    <t xml:space="preserve">DOUG M. HONG AKA DOUG HONG</t>
  </si>
  <si>
    <t xml:space="preserve">84</t>
  </si>
  <si>
    <t xml:space="preserve">20020809-</t>
  </si>
  <si>
    <t xml:space="preserve">0096522</t>
  </si>
  <si>
    <t xml:space="preserve">0.460 ac</t>
  </si>
  <si>
    <t xml:space="preserve">1533 Richlawn Dr.</t>
  </si>
  <si>
    <t xml:space="preserve">Brentwood</t>
  </si>
  <si>
    <t xml:space="preserve">47</t>
  </si>
  <si>
    <t xml:space="preserve">KEITH KRAFT, TRUSTEE OF A LAND TRUST AGREEMENT</t>
  </si>
  <si>
    <t xml:space="preserve">65</t>
  </si>
  <si>
    <t xml:space="preserve">20151228</t>
  </si>
  <si>
    <t xml:space="preserve">0129914</t>
  </si>
  <si>
    <t xml:space="preserve">0.410 ac</t>
  </si>
  <si>
    <t xml:space="preserve">146 Lake Chateau Rd.</t>
  </si>
  <si>
    <t xml:space="preserve">Hermitage</t>
  </si>
  <si>
    <t xml:space="preserve">48</t>
  </si>
  <si>
    <t xml:space="preserve">DOUG M. HONG</t>
  </si>
  <si>
    <t xml:space="preserve">83</t>
  </si>
  <si>
    <t xml:space="preserve">0096521</t>
  </si>
  <si>
    <t xml:space="preserve">0.480 ac</t>
  </si>
  <si>
    <t xml:space="preserve">49</t>
  </si>
  <si>
    <t xml:space="preserve">TJS, LLC</t>
  </si>
  <si>
    <t xml:space="preserve">20160719</t>
  </si>
  <si>
    <t xml:space="preserve">0074217</t>
  </si>
  <si>
    <t xml:space="preserve">0.540 ac</t>
  </si>
  <si>
    <t xml:space="preserve">917 Yearling Wy</t>
  </si>
  <si>
    <t xml:space="preserve">50</t>
  </si>
  <si>
    <t xml:space="preserve">CREATING AN ENVIRONMENT OF SUCCESS, INC., A TENNESSEE CORPORATION</t>
  </si>
  <si>
    <t xml:space="preserve">183</t>
  </si>
  <si>
    <t xml:space="preserve">20140324</t>
  </si>
  <si>
    <t xml:space="preserve">0024148</t>
  </si>
  <si>
    <t xml:space="preserve">1.740 ac</t>
  </si>
  <si>
    <t xml:space="preserve">2438 Bellevue Manor Dr.</t>
  </si>
  <si>
    <t xml:space="preserve">Acq Table(1)</t>
  </si>
  <si>
    <t xml:space="preserve">51</t>
  </si>
  <si>
    <t xml:space="preserve">IAN SHABETAI STUART, TRUSTEE</t>
  </si>
  <si>
    <t xml:space="preserve">232</t>
  </si>
  <si>
    <t xml:space="preserve">20041209-</t>
  </si>
  <si>
    <t xml:space="preserve">0146956</t>
  </si>
  <si>
    <t xml:space="preserve">0.870 ac</t>
  </si>
  <si>
    <t xml:space="preserve">12520 High Bluff Dr.</t>
  </si>
  <si>
    <t xml:space="preserve">San Diego</t>
  </si>
  <si>
    <t xml:space="preserve">CA</t>
  </si>
  <si>
    <t xml:space="preserve">Acq Table(2)</t>
  </si>
  <si>
    <t xml:space="preserve">52</t>
  </si>
  <si>
    <t xml:space="preserve">JERRY L. BATSON AND WIFE, LINDA F. BATSON</t>
  </si>
  <si>
    <t xml:space="preserve">81</t>
  </si>
  <si>
    <t xml:space="preserve">20080227</t>
  </si>
  <si>
    <t xml:space="preserve">0019456</t>
  </si>
  <si>
    <t xml:space="preserve">0.380 ac</t>
  </si>
  <si>
    <t xml:space="preserve">205 Andover Green</t>
  </si>
  <si>
    <t xml:space="preserve">Franklin</t>
  </si>
  <si>
    <t xml:space="preserve">53</t>
  </si>
  <si>
    <t xml:space="preserve">FRANK S. ALLEN</t>
  </si>
  <si>
    <t xml:space="preserve">80</t>
  </si>
  <si>
    <t xml:space="preserve">853</t>
  </si>
  <si>
    <t xml:space="preserve">229</t>
  </si>
  <si>
    <t xml:space="preserve">0.290 ac</t>
  </si>
  <si>
    <t xml:space="preserve">3926 Drakes Branch Rd.</t>
  </si>
  <si>
    <t xml:space="preserve">54</t>
  </si>
  <si>
    <t xml:space="preserve">CARRIE MURRAY</t>
  </si>
  <si>
    <t xml:space="preserve">79</t>
  </si>
  <si>
    <t xml:space="preserve">20131009</t>
  </si>
  <si>
    <t xml:space="preserve">0106092</t>
  </si>
  <si>
    <t xml:space="preserve">0.360 ac</t>
  </si>
  <si>
    <t xml:space="preserve">P. O. Box 122-B, Rt. #2</t>
  </si>
  <si>
    <t xml:space="preserve">Columbia</t>
  </si>
  <si>
    <t xml:space="preserve">55</t>
  </si>
  <si>
    <t xml:space="preserve">MICHAEL JOHNSON</t>
  </si>
  <si>
    <t xml:space="preserve">78</t>
  </si>
  <si>
    <t xml:space="preserve">20000211-</t>
  </si>
  <si>
    <t xml:space="preserve">0014233</t>
  </si>
  <si>
    <t xml:space="preserve">3931 Clarksville Pike</t>
  </si>
  <si>
    <t xml:space="preserve">56</t>
  </si>
  <si>
    <t xml:space="preserve">KROGER LIMITED PARTNERSHIP I</t>
  </si>
  <si>
    <t xml:space="preserve">37</t>
  </si>
  <si>
    <t xml:space="preserve">20060288-</t>
  </si>
  <si>
    <t xml:space="preserve">0022980</t>
  </si>
  <si>
    <t xml:space="preserve">10.494ac</t>
  </si>
  <si>
    <t xml:space="preserve">2620 Elm Hill Pk C/O Real Est Dept</t>
  </si>
  <si>
    <t xml:space="preserve">57</t>
  </si>
  <si>
    <t xml:space="preserve">FORREST HENDERSON</t>
  </si>
  <si>
    <t xml:space="preserve">77</t>
  </si>
  <si>
    <t xml:space="preserve">11298</t>
  </si>
  <si>
    <t xml:space="preserve">427</t>
  </si>
  <si>
    <t xml:space="preserve">0.580 ac</t>
  </si>
  <si>
    <t xml:space="preserve">4029 Meadow Hill Dr.</t>
  </si>
  <si>
    <t xml:space="preserve">75</t>
  </si>
  <si>
    <t xml:space="preserve">20150402</t>
  </si>
  <si>
    <t xml:space="preserve">0028875</t>
  </si>
  <si>
    <t xml:space="preserve">0.570 ac</t>
  </si>
  <si>
    <t xml:space="preserve">3730 Westport Dr.</t>
  </si>
  <si>
    <t xml:space="preserve">59</t>
  </si>
  <si>
    <t xml:space="preserve">ANTONIO C. TURNER</t>
  </si>
  <si>
    <t xml:space="preserve">74</t>
  </si>
  <si>
    <t xml:space="preserve">20111102</t>
  </si>
  <si>
    <t xml:space="preserve">0085510</t>
  </si>
  <si>
    <t xml:space="preserve">0.300 ac</t>
  </si>
  <si>
    <t xml:space="preserve">3924 Meadow Rd.</t>
  </si>
  <si>
    <t xml:space="preserve">60</t>
  </si>
  <si>
    <t xml:space="preserve">PATRICIA ANN PRICE AND YOHANCE T. PRINCE</t>
  </si>
  <si>
    <t xml:space="preserve">20080304</t>
  </si>
  <si>
    <t xml:space="preserve">0021589</t>
  </si>
  <si>
    <t xml:space="preserve">0.850 ac</t>
  </si>
  <si>
    <t xml:space="preserve">3606 Fairview Dr.</t>
  </si>
  <si>
    <t xml:space="preserve">61</t>
  </si>
  <si>
    <t xml:space="preserve">CHARLES L. BEVERLY</t>
  </si>
  <si>
    <t xml:space="preserve">20000011-</t>
  </si>
  <si>
    <t xml:space="preserve">0003186</t>
  </si>
  <si>
    <t xml:space="preserve">580 Judd Dr.</t>
  </si>
  <si>
    <t xml:space="preserve">62</t>
  </si>
  <si>
    <t xml:space="preserve">FAMILY DOLLARS STORES OF TENNESSEE, INC.</t>
  </si>
  <si>
    <t xml:space="preserve">20130426</t>
  </si>
  <si>
    <t xml:space="preserve">0041592</t>
  </si>
  <si>
    <t xml:space="preserve">0.800 ac</t>
  </si>
  <si>
    <t xml:space="preserve">P.O. BOX 1017</t>
  </si>
  <si>
    <t xml:space="preserve">Charlotte</t>
  </si>
  <si>
    <t xml:space="preserve">NC</t>
  </si>
  <si>
    <t xml:space="preserve">63</t>
  </si>
  <si>
    <t xml:space="preserve">METRO GOVERNMENT OF NASHVILLE &amp; DAVIDSON CO., TN</t>
  </si>
  <si>
    <t xml:space="preserve">228</t>
  </si>
  <si>
    <t xml:space="preserve">11484</t>
  </si>
  <si>
    <t xml:space="preserve">582</t>
  </si>
  <si>
    <t xml:space="preserve">3.240 ac</t>
  </si>
  <si>
    <t xml:space="preserve">JAMES QUARLES AND PATRACIA QUARLES, HUSBAND AND WIFE</t>
  </si>
  <si>
    <t xml:space="preserve">20070501</t>
  </si>
  <si>
    <t xml:space="preserve">0051731</t>
  </si>
  <si>
    <t xml:space="preserve">66</t>
  </si>
  <si>
    <t xml:space="preserve">BLONDELL M. STRONG AND HUSBAND, CHARLES E. KIMBROUGH</t>
  </si>
  <si>
    <t xml:space="preserve">9413</t>
  </si>
  <si>
    <t xml:space="preserve">P. O. Box 281014</t>
  </si>
  <si>
    <t xml:space="preserve">BARBARA E. MANN, TRUSTEE OF THE HORACE MANN FAMILY TRUST, ETAL</t>
  </si>
  <si>
    <t xml:space="preserve">9725 20140630</t>
  </si>
  <si>
    <t xml:space="preserve">55          0057381</t>
  </si>
  <si>
    <t xml:space="preserve">BRAD DODGE</t>
  </si>
  <si>
    <t xml:space="preserve">2015076</t>
  </si>
  <si>
    <t xml:space="preserve">0064733</t>
  </si>
  <si>
    <t xml:space="preserve">200 Church St. Ste. 300</t>
  </si>
  <si>
    <t xml:space="preserve">NANCY RYANS</t>
  </si>
  <si>
    <t xml:space="preserve">20060620</t>
  </si>
  <si>
    <t xml:space="preserve">0073678</t>
  </si>
  <si>
    <t xml:space="preserve">3935 Pheasant Dr.</t>
  </si>
  <si>
    <t xml:space="preserve">MARY RODGERS</t>
  </si>
  <si>
    <t xml:space="preserve">20000505-</t>
  </si>
  <si>
    <t xml:space="preserve">0045813</t>
  </si>
  <si>
    <t xml:space="preserve">3751 Westport Dr.</t>
  </si>
  <si>
    <t xml:space="preserve">71</t>
  </si>
  <si>
    <t xml:space="preserve">BRUCE HOWARD, JR. &amp; WIFE, GLADYS S. HOWARD</t>
  </si>
  <si>
    <t xml:space="preserve">5613</t>
  </si>
  <si>
    <t xml:space="preserve">708</t>
  </si>
  <si>
    <t xml:space="preserve">1414 Bella Vista Blvd</t>
  </si>
  <si>
    <t xml:space="preserve">72</t>
  </si>
  <si>
    <t xml:space="preserve">ASSET MANAGEMENT, LLC, A TENNESSEE LIMITED LIABILITY COMPANY</t>
  </si>
  <si>
    <t xml:space="preserve">20141020</t>
  </si>
  <si>
    <t xml:space="preserve">0096656</t>
  </si>
  <si>
    <t xml:space="preserve">0.450 ac</t>
  </si>
  <si>
    <t xml:space="preserve">4021 Clarksville Pike</t>
  </si>
  <si>
    <t xml:space="preserve">73</t>
  </si>
  <si>
    <t xml:space="preserve">DOROTHY ELLIS UWAIFO</t>
  </si>
  <si>
    <t xml:space="preserve">20120521</t>
  </si>
  <si>
    <t xml:space="preserve">0051385</t>
  </si>
  <si>
    <t xml:space="preserve">4025 Clarksville Pike</t>
  </si>
  <si>
    <t xml:space="preserve">RONALD L. MOSELEY</t>
  </si>
  <si>
    <t xml:space="preserve">20020305-</t>
  </si>
  <si>
    <t xml:space="preserve">0027184</t>
  </si>
  <si>
    <t xml:space="preserve">0.310 ac</t>
  </si>
  <si>
    <t xml:space="preserve">716 Vanderhorst Dr</t>
  </si>
  <si>
    <t xml:space="preserve">MELVIN J. SMITH AND WIFE, LINDA B. SMITH</t>
  </si>
  <si>
    <t xml:space="preserve">20080306</t>
  </si>
  <si>
    <t xml:space="preserve">0022842</t>
  </si>
  <si>
    <t xml:space="preserve">1.49 ac</t>
  </si>
  <si>
    <t xml:space="preserve">706 Monroe St</t>
  </si>
  <si>
    <t xml:space="preserve">JOHN K. WRIGHT &amp; WIFE, JEANNE WRIGHT</t>
  </si>
  <si>
    <t xml:space="preserve">9039</t>
  </si>
  <si>
    <t xml:space="preserve">703</t>
  </si>
  <si>
    <t xml:space="preserve">0.220 ac</t>
  </si>
  <si>
    <t xml:space="preserve">3400 Fairmeade Dr.</t>
  </si>
  <si>
    <t xml:space="preserve">MELTON RAY CRUTCHER</t>
  </si>
  <si>
    <t xml:space="preserve">4613</t>
  </si>
  <si>
    <t xml:space="preserve">146</t>
  </si>
  <si>
    <t xml:space="preserve">0.340 ac</t>
  </si>
  <si>
    <t xml:space="preserve">4028 Meadow Rd</t>
  </si>
  <si>
    <t xml:space="preserve">WORD OF LIFE CHRISTIAN CENTER, INC.</t>
  </si>
  <si>
    <t xml:space="preserve">58</t>
  </si>
  <si>
    <t xml:space="preserve">138, 38</t>
  </si>
  <si>
    <t xml:space="preserve">20131029</t>
  </si>
  <si>
    <t xml:space="preserve">0112363</t>
  </si>
  <si>
    <t xml:space="preserve">1.860 ac</t>
  </si>
  <si>
    <t xml:space="preserve">5032 S. Ridgeview Dr</t>
  </si>
  <si>
    <t xml:space="preserve">181</t>
  </si>
  <si>
    <t xml:space="preserve">11471</t>
  </si>
  <si>
    <t xml:space="preserve">909</t>
  </si>
  <si>
    <t xml:space="preserve">16.450 ac</t>
  </si>
  <si>
    <t xml:space="preserve">4100 Clarksville Pike</t>
  </si>
  <si>
    <t xml:space="preserve">TEMPLE BAPTIST CHURCH, INC.,  OF NASHVILLE</t>
  </si>
  <si>
    <t xml:space="preserve">243</t>
  </si>
  <si>
    <t xml:space="preserve">20011003</t>
  </si>
  <si>
    <t xml:space="preserve">0107340</t>
  </si>
  <si>
    <t xml:space="preserve">0.77 ac</t>
  </si>
  <si>
    <t xml:space="preserve">4121 Clarksville Pike</t>
  </si>
  <si>
    <t xml:space="preserve">THE BARINGTON GROUP</t>
  </si>
  <si>
    <t xml:space="preserve">136</t>
  </si>
  <si>
    <t xml:space="preserve">19991221-</t>
  </si>
  <si>
    <t xml:space="preserve">0305916</t>
  </si>
  <si>
    <t xml:space="preserve">5.380 ac</t>
  </si>
  <si>
    <t xml:space="preserve">3903 Brush Hill Rd</t>
  </si>
  <si>
    <t xml:space="preserve">85</t>
  </si>
  <si>
    <t xml:space="preserve">WILLIE J. MYERS, JR.</t>
  </si>
  <si>
    <t xml:space="preserve">135</t>
  </si>
  <si>
    <t xml:space="preserve">8677</t>
  </si>
  <si>
    <t xml:space="preserve">6.070 ac</t>
  </si>
  <si>
    <t xml:space="preserve">CATHEDRAL OF PRAISE CHURCH, INC.</t>
  </si>
  <si>
    <t xml:space="preserve">163</t>
  </si>
  <si>
    <t xml:space="preserve">20030103-</t>
  </si>
  <si>
    <t xml:space="preserve">0001443</t>
  </si>
  <si>
    <t xml:space="preserve">4.020 ac</t>
  </si>
  <si>
    <t xml:space="preserve">4300 Clarksville Pike</t>
  </si>
  <si>
    <t xml:space="preserve">KWIK SAK REAL ESTATE HOLDINGS, LLC</t>
  </si>
  <si>
    <t xml:space="preserve">140</t>
  </si>
  <si>
    <t xml:space="preserve">20061005</t>
  </si>
  <si>
    <t xml:space="preserve">0123764</t>
  </si>
  <si>
    <t xml:space="preserve">0.930 ac</t>
  </si>
  <si>
    <t xml:space="preserve">1450 Hiawassee Rd Ste 97</t>
  </si>
  <si>
    <t xml:space="preserve">Orlando</t>
  </si>
  <si>
    <t xml:space="preserve">FL</t>
  </si>
  <si>
    <t xml:space="preserve">WILLIE LEWIS NEBLETT &amp; WIFE, IZORA N. NEBLETT</t>
  </si>
  <si>
    <t xml:space="preserve">105</t>
  </si>
  <si>
    <t xml:space="preserve">5054</t>
  </si>
  <si>
    <t xml:space="preserve">765</t>
  </si>
  <si>
    <t xml:space="preserve">0.250 ac</t>
  </si>
  <si>
    <t xml:space="preserve">3333 Kings Ln</t>
  </si>
  <si>
    <t xml:space="preserve">89</t>
  </si>
  <si>
    <t xml:space="preserve">154</t>
  </si>
  <si>
    <t xml:space="preserve">20161025</t>
  </si>
  <si>
    <t xml:space="preserve">0112472</t>
  </si>
  <si>
    <t xml:space="preserve">6.840 ac</t>
  </si>
  <si>
    <t xml:space="preserve">90</t>
  </si>
  <si>
    <t xml:space="preserve">ARC CVNVLTN001, LLC</t>
  </si>
  <si>
    <t xml:space="preserve">213</t>
  </si>
  <si>
    <t xml:space="preserve">20121012</t>
  </si>
  <si>
    <t xml:space="preserve">0093629</t>
  </si>
  <si>
    <t xml:space="preserve">1.100 ac</t>
  </si>
  <si>
    <t xml:space="preserve">P. O. Box 23169</t>
  </si>
  <si>
    <t xml:space="preserve">Hilton Head Island</t>
  </si>
  <si>
    <t xml:space="preserve">SC</t>
  </si>
  <si>
    <t xml:space="preserve">BETTY CORLEW THOMAS</t>
  </si>
  <si>
    <t xml:space="preserve">3933</t>
  </si>
  <si>
    <t xml:space="preserve">118</t>
  </si>
  <si>
    <t xml:space="preserve">9.900 ac</t>
  </si>
  <si>
    <t xml:space="preserve">796 Edwards Cr.</t>
  </si>
  <si>
    <t xml:space="preserve">92</t>
  </si>
  <si>
    <t xml:space="preserve">JOHN FORD &amp; WIFE, VALERIE FORD</t>
  </si>
  <si>
    <t xml:space="preserve">209</t>
  </si>
  <si>
    <t xml:space="preserve">10019</t>
  </si>
  <si>
    <t xml:space="preserve">170</t>
  </si>
  <si>
    <t xml:space="preserve">0.640 ac</t>
  </si>
  <si>
    <t xml:space="preserve">93</t>
  </si>
  <si>
    <t xml:space="preserve">THE TEMPLE CHURCH</t>
  </si>
  <si>
    <t xml:space="preserve">116</t>
  </si>
  <si>
    <t xml:space="preserve">20051206-</t>
  </si>
  <si>
    <t xml:space="preserve">0146651</t>
  </si>
  <si>
    <t xml:space="preserve">1.680 ac</t>
  </si>
  <si>
    <t xml:space="preserve">3810 Kings Ln</t>
  </si>
  <si>
    <t xml:space="preserve">94</t>
  </si>
  <si>
    <t xml:space="preserve">BETTYE C. TRICE AND HUSBAND, ARDIE TRICE</t>
  </si>
  <si>
    <t xml:space="preserve">201</t>
  </si>
  <si>
    <t xml:space="preserve">8265</t>
  </si>
  <si>
    <t xml:space="preserve">5.020 ac</t>
  </si>
  <si>
    <t xml:space="preserve">4224 Cecil Ct. So.</t>
  </si>
  <si>
    <t xml:space="preserve">95</t>
  </si>
  <si>
    <t xml:space="preserve">LARRY D. JONES, SR.&amp; WIFE, ANITA L. JONES</t>
  </si>
  <si>
    <t xml:space="preserve">114</t>
  </si>
  <si>
    <t xml:space="preserve">20020201-</t>
  </si>
  <si>
    <t xml:space="preserve">0014663</t>
  </si>
  <si>
    <t xml:space="preserve">7.520 ac</t>
  </si>
  <si>
    <t xml:space="preserve">4401 Clarksville Pike</t>
  </si>
  <si>
    <t xml:space="preserve">96</t>
  </si>
  <si>
    <t xml:space="preserve">11452</t>
  </si>
  <si>
    <t xml:space="preserve">97</t>
  </si>
  <si>
    <t xml:space="preserve">FRANK E. DAVIS &amp; WIFE, ELEANOR KILCREASE DAVIS</t>
  </si>
  <si>
    <t xml:space="preserve">4371</t>
  </si>
  <si>
    <t xml:space="preserve">301</t>
  </si>
  <si>
    <t xml:space="preserve">0.950 ac</t>
  </si>
  <si>
    <t xml:space="preserve">3623 Fairmeade Dr.</t>
  </si>
  <si>
    <t xml:space="preserve">98</t>
  </si>
  <si>
    <t xml:space="preserve">SHEILAGH JAMISON</t>
  </si>
  <si>
    <t xml:space="preserve">00011527</t>
  </si>
  <si>
    <t xml:space="preserve">0000442</t>
  </si>
  <si>
    <t xml:space="preserve">1.000 ac</t>
  </si>
  <si>
    <t xml:space="preserve">3622 Fairmeade Dr.</t>
  </si>
  <si>
    <t xml:space="preserve">99</t>
  </si>
  <si>
    <t xml:space="preserve">BEREAN BAPTIST CHURCH</t>
  </si>
  <si>
    <t xml:space="preserve">20, 151</t>
  </si>
  <si>
    <t xml:space="preserve">20060622, 20020109, 20000051-, 20060622-</t>
  </si>
  <si>
    <t xml:space="preserve">0074803, 0003492, 0047448, 0074801</t>
  </si>
  <si>
    <t xml:space="preserve">9.870 ac</t>
  </si>
  <si>
    <t xml:space="preserve">4420 Clarksville Pike</t>
  </si>
  <si>
    <t xml:space="preserve">Acq Table(3)</t>
  </si>
  <si>
    <t xml:space="preserve">104</t>
  </si>
  <si>
    <t xml:space="preserve">WILLIAM D. MASON AND WIFE, MARGARET MASON</t>
  </si>
  <si>
    <t xml:space="preserve">208</t>
  </si>
  <si>
    <t xml:space="preserve">6531</t>
  </si>
  <si>
    <t xml:space="preserve">798</t>
  </si>
  <si>
    <t xml:space="preserve">5.060 ac</t>
  </si>
  <si>
    <t xml:space="preserve">4425 Clarksville Pike</t>
  </si>
  <si>
    <t xml:space="preserve">ROY T. GOODWIN CONTRACTORS, INC.</t>
  </si>
  <si>
    <t xml:space="preserve">111</t>
  </si>
  <si>
    <t xml:space="preserve">2007103</t>
  </si>
  <si>
    <t xml:space="preserve">0000988</t>
  </si>
  <si>
    <t xml:space="preserve">23.510 ac</t>
  </si>
  <si>
    <t xml:space="preserve">1410 Third Ave N.</t>
  </si>
  <si>
    <t xml:space="preserve">107</t>
  </si>
  <si>
    <t xml:space="preserve">ANDREW L. JACKSON AND WIFE, SANDRA A. JACKSON</t>
  </si>
  <si>
    <t xml:space="preserve">150</t>
  </si>
  <si>
    <t xml:space="preserve">00006362</t>
  </si>
  <si>
    <t xml:space="preserve">0000656</t>
  </si>
  <si>
    <t xml:space="preserve">Q</t>
  </si>
  <si>
    <t xml:space="preserve">3.940 ac</t>
  </si>
  <si>
    <t xml:space="preserve">4454 Clarksville Pike</t>
  </si>
  <si>
    <t xml:space="preserve">108</t>
  </si>
  <si>
    <t xml:space="preserve">BILL NGUYEN</t>
  </si>
  <si>
    <t xml:space="preserve">110</t>
  </si>
  <si>
    <t xml:space="preserve">20090731</t>
  </si>
  <si>
    <t xml:space="preserve">0071588</t>
  </si>
  <si>
    <t xml:space="preserve">1.020 ac</t>
  </si>
  <si>
    <t xml:space="preserve">4461 Clarksville Pike</t>
  </si>
  <si>
    <t xml:space="preserve">109</t>
  </si>
  <si>
    <t xml:space="preserve">SUPING ZHOU AND JOHN BEACH</t>
  </si>
  <si>
    <t xml:space="preserve">175</t>
  </si>
  <si>
    <t xml:space="preserve">20150915</t>
  </si>
  <si>
    <t xml:space="preserve">0093435</t>
  </si>
  <si>
    <t xml:space="preserve">1.380 ac</t>
  </si>
  <si>
    <t xml:space="preserve">4462 Clarksville Pike</t>
  </si>
  <si>
    <t xml:space="preserve">HERMAN BEASLEY</t>
  </si>
  <si>
    <t xml:space="preserve">172</t>
  </si>
  <si>
    <t xml:space="preserve">9929</t>
  </si>
  <si>
    <t xml:space="preserve">738</t>
  </si>
  <si>
    <t xml:space="preserve">2.040 ac</t>
  </si>
  <si>
    <t xml:space="preserve">4470 Clarksville Pike</t>
  </si>
  <si>
    <t xml:space="preserve">DR. HERMAN BEASLEY</t>
  </si>
  <si>
    <t xml:space="preserve">9988</t>
  </si>
  <si>
    <t xml:space="preserve">452</t>
  </si>
  <si>
    <t xml:space="preserve">0.650 ac</t>
  </si>
  <si>
    <t xml:space="preserve">112</t>
  </si>
  <si>
    <t xml:space="preserve">THOMAS D. CAMPBELL</t>
  </si>
  <si>
    <t xml:space="preserve">20161115</t>
  </si>
  <si>
    <t xml:space="preserve">0120570</t>
  </si>
  <si>
    <t xml:space="preserve">0.980 ac</t>
  </si>
  <si>
    <t xml:space="preserve">3817 Dunbar Dr</t>
  </si>
  <si>
    <t xml:space="preserve">113</t>
  </si>
  <si>
    <t xml:space="preserve">DELORES MONTGOMERY</t>
  </si>
  <si>
    <t xml:space="preserve">239</t>
  </si>
  <si>
    <t xml:space="preserve">20041103-</t>
  </si>
  <si>
    <t xml:space="preserve">0132213</t>
  </si>
  <si>
    <t xml:space="preserve">1.870 ac</t>
  </si>
  <si>
    <t xml:space="preserve">4471 Clarksville Pike</t>
  </si>
  <si>
    <t xml:space="preserve">MARCELLE R. HAMBURG, M.D. AND WIFE, CHERYL J. HAMBURG</t>
  </si>
  <si>
    <t xml:space="preserve">187</t>
  </si>
  <si>
    <t xml:space="preserve">9637</t>
  </si>
  <si>
    <t xml:space="preserve">315</t>
  </si>
  <si>
    <t xml:space="preserve">4474 Clarksville Hwy</t>
  </si>
  <si>
    <t xml:space="preserve">JOHNSON REAL ESTATE, LLC.</t>
  </si>
  <si>
    <t xml:space="preserve">96-16</t>
  </si>
  <si>
    <t xml:space="preserve">10629</t>
  </si>
  <si>
    <t xml:space="preserve">943</t>
  </si>
  <si>
    <t xml:space="preserve">0.38ac</t>
  </si>
  <si>
    <t xml:space="preserve">RENEWAL HOUSE, INC.</t>
  </si>
  <si>
    <t xml:space="preserve">69-16</t>
  </si>
  <si>
    <t xml:space="preserve">198</t>
  </si>
  <si>
    <t xml:space="preserve">20030710-</t>
  </si>
  <si>
    <t xml:space="preserve">0095456</t>
  </si>
  <si>
    <t xml:space="preserve">0.90ac</t>
  </si>
  <si>
    <t xml:space="preserve">117</t>
  </si>
  <si>
    <t xml:space="preserve">10551</t>
  </si>
  <si>
    <t xml:space="preserve">336</t>
  </si>
  <si>
    <t xml:space="preserve">4.62ac</t>
  </si>
  <si>
    <t xml:space="preserve">SHREE RADHA PARTNERSHIP, LTD.</t>
  </si>
  <si>
    <t xml:space="preserve">196</t>
  </si>
  <si>
    <t xml:space="preserve">20070216-</t>
  </si>
  <si>
    <t xml:space="preserve">0019606</t>
  </si>
  <si>
    <t xml:space="preserve">0.97ac</t>
  </si>
  <si>
    <t xml:space="preserve">119</t>
  </si>
  <si>
    <t xml:space="preserve">69-12</t>
  </si>
  <si>
    <t xml:space="preserve">20080711-</t>
  </si>
  <si>
    <t xml:space="preserve">0071631</t>
  </si>
  <si>
    <t xml:space="preserve">5.83ac</t>
  </si>
  <si>
    <t xml:space="preserve">120</t>
  </si>
  <si>
    <t xml:space="preserve">69-04</t>
  </si>
  <si>
    <t xml:space="preserve">0.45ac</t>
  </si>
  <si>
    <t xml:space="preserve">121</t>
  </si>
  <si>
    <t xml:space="preserve">238</t>
  </si>
  <si>
    <t xml:space="preserve">122</t>
  </si>
  <si>
    <t xml:space="preserve">237</t>
  </si>
  <si>
    <t xml:space="preserve">123</t>
  </si>
  <si>
    <t xml:space="preserve">236</t>
  </si>
  <si>
    <t xml:space="preserve">124</t>
  </si>
  <si>
    <t xml:space="preserve">MARGARET JONES ADAIR AND JAMES L. ADAIR</t>
  </si>
  <si>
    <t xml:space="preserve">20131230</t>
  </si>
  <si>
    <t xml:space="preserve">0130748</t>
  </si>
  <si>
    <t xml:space="preserve">0.46ac</t>
  </si>
  <si>
    <t xml:space="preserve">125</t>
  </si>
  <si>
    <t xml:space="preserve">VINCENT T. SCALF</t>
  </si>
  <si>
    <t xml:space="preserve">9642</t>
  </si>
  <si>
    <t xml:space="preserve">0.458ac</t>
  </si>
  <si>
    <t xml:space="preserve">126</t>
  </si>
  <si>
    <t xml:space="preserve">DORIS MORAN</t>
  </si>
  <si>
    <t xml:space="preserve">5120</t>
  </si>
  <si>
    <t xml:space="preserve">610</t>
  </si>
  <si>
    <t xml:space="preserve">0.43ac</t>
  </si>
  <si>
    <t xml:space="preserve">127</t>
  </si>
  <si>
    <t xml:space="preserve">GLENN FERRELL, SR.</t>
  </si>
  <si>
    <t xml:space="preserve">20020823-</t>
  </si>
  <si>
    <t xml:space="preserve">0102097</t>
  </si>
  <si>
    <t xml:space="preserve">0.41ac</t>
  </si>
  <si>
    <t xml:space="preserve">128</t>
  </si>
  <si>
    <t xml:space="preserve">CATHY WILLIAMS</t>
  </si>
  <si>
    <t xml:space="preserve">9607</t>
  </si>
  <si>
    <t xml:space="preserve">953</t>
  </si>
  <si>
    <t xml:space="preserve">129</t>
  </si>
  <si>
    <t xml:space="preserve">WALTER BENNETT AND WIFE, IRENE BENNETT</t>
  </si>
  <si>
    <t xml:space="preserve">11613</t>
  </si>
  <si>
    <t xml:space="preserve">608</t>
  </si>
  <si>
    <t xml:space="preserve">0.87ac</t>
  </si>
  <si>
    <t xml:space="preserve">130</t>
  </si>
  <si>
    <t xml:space="preserve">ROBERT J. MILLER AND WIFE, VERNICE L. MILLER</t>
  </si>
  <si>
    <t xml:space="preserve">58-16</t>
  </si>
  <si>
    <t xml:space="preserve">5079</t>
  </si>
  <si>
    <t xml:space="preserve">0.57ac</t>
  </si>
  <si>
    <t xml:space="preserve">83A</t>
  </si>
  <si>
    <t xml:space="preserve">OLD HICKORY CREDIT UNION</t>
  </si>
  <si>
    <t xml:space="preserve">244</t>
  </si>
  <si>
    <t xml:space="preserve">20100615</t>
  </si>
  <si>
    <t xml:space="preserve">0046470</t>
  </si>
  <si>
    <t xml:space="preserve">Acq Table(4)</t>
  </si>
  <si>
    <t xml:space="preserve">Acq Table(5)</t>
  </si>
  <si>
    <t xml:space="preserve">Acq Table(6)</t>
  </si>
  <si>
    <t xml:space="preserve">ACQ TABLE (5)</t>
  </si>
  <si>
    <t xml:space="preserve">ACQ TABLE (6)</t>
  </si>
  <si>
    <t xml:space="preserve">Acq Table(7)</t>
  </si>
  <si>
    <t xml:space="preserve">Acq Table(8)</t>
  </si>
  <si>
    <t xml:space="preserve">Acq Table(9)</t>
  </si>
  <si>
    <t xml:space="preserve">Acq Table(10)</t>
  </si>
  <si>
    <t xml:space="preserve">INPUT DESIGN DATA</t>
  </si>
  <si>
    <t xml:space="preserve"> TRACT NO.      </t>
  </si>
  <si>
    <t xml:space="preserve"> VALUES OBTAINED FROM SURVEY       </t>
  </si>
  <si>
    <t xml:space="preserve">* EASEMENT (S.F.)</t>
  </si>
  <si>
    <t xml:space="preserve">INSTRUCTIONS</t>
  </si>
  <si>
    <t xml:space="preserve"> * AREA TO BE ACQUIRED IN SQUARE FEET</t>
  </si>
  <si>
    <t xml:space="preserve">TOTAL AREA SQUARE FEET</t>
  </si>
  <si>
    <t xml:space="preserve">PERM. DRAINAGE</t>
  </si>
  <si>
    <t xml:space="preserve">SLOPE</t>
  </si>
  <si>
    <t xml:space="preserve">CONST.</t>
  </si>
  <si>
    <t xml:space="preserve">1.</t>
  </si>
  <si>
    <t xml:space="preserve">* INPUT DATA IN SQUARE FEET. </t>
  </si>
  <si>
    <t xml:space="preserve">FLAG **</t>
  </si>
  <si>
    <t xml:space="preserve">THE R.O.W. ACQUISITION TABLE WILL MAKE CONVERSIONS TO ACRES WHEN NEEDED</t>
  </si>
  <si>
    <t xml:space="preserve">0</t>
  </si>
  <si>
    <t xml:space="preserve">2.</t>
  </si>
  <si>
    <r>
      <rPr>
        <b val="true"/>
        <sz val="11"/>
        <rFont val="Arial"/>
        <family val="2"/>
      </rPr>
      <t xml:space="preserve">** A red flag  "</t>
    </r>
    <r>
      <rPr>
        <b val="true"/>
        <sz val="11"/>
        <color rgb="FFFF0000"/>
        <rFont val="Arial"/>
        <family val="2"/>
      </rPr>
      <t xml:space="preserve"> X</t>
    </r>
    <r>
      <rPr>
        <b val="true"/>
        <sz val="11"/>
        <rFont val="Arial"/>
        <family val="2"/>
      </rPr>
      <t xml:space="preserve"> "  will appear if the area right or left acquired is </t>
    </r>
  </si>
  <si>
    <t xml:space="preserve">426</t>
  </si>
  <si>
    <t xml:space="preserve">979</t>
  </si>
  <si>
    <t xml:space="preserve">994</t>
  </si>
  <si>
    <t xml:space="preserve">greater than the total area right or left.</t>
  </si>
  <si>
    <t xml:space="preserve">675</t>
  </si>
  <si>
    <t xml:space="preserve">1182</t>
  </si>
  <si>
    <t xml:space="preserve">3.</t>
  </si>
  <si>
    <t xml:space="preserve">If the values do not appear correct:</t>
  </si>
  <si>
    <t xml:space="preserve">4923</t>
  </si>
  <si>
    <t xml:space="preserve">7384</t>
  </si>
  <si>
    <t xml:space="preserve">8636</t>
  </si>
  <si>
    <t xml:space="preserve">Automatic calculation may be turned off -</t>
  </si>
  <si>
    <t xml:space="preserve">7711</t>
  </si>
  <si>
    <t xml:space="preserve">859</t>
  </si>
  <si>
    <t xml:space="preserve">1513</t>
  </si>
  <si>
    <t xml:space="preserve">2625</t>
  </si>
  <si>
    <r>
      <rPr>
        <sz val="11"/>
        <rFont val="Arial"/>
        <family val="2"/>
      </rPr>
      <t xml:space="preserve">To turn automatic calculations back on: </t>
    </r>
    <r>
      <rPr>
        <b val="true"/>
        <sz val="11"/>
        <rFont val="Arial"/>
        <family val="2"/>
      </rPr>
      <t xml:space="preserve">Go to Tools&gt; Options&gt; Calculation</t>
    </r>
    <r>
      <rPr>
        <sz val="11"/>
        <rFont val="Arial"/>
        <family val="2"/>
      </rPr>
      <t xml:space="preserve">.  Select '</t>
    </r>
    <r>
      <rPr>
        <b val="true"/>
        <sz val="11"/>
        <rFont val="Arial"/>
        <family val="2"/>
      </rPr>
      <t xml:space="preserve">Automatic</t>
    </r>
    <r>
      <rPr>
        <sz val="11"/>
        <rFont val="Arial"/>
        <family val="2"/>
      </rPr>
      <t xml:space="preserve">'.</t>
    </r>
  </si>
  <si>
    <t xml:space="preserve">2775</t>
  </si>
  <si>
    <t xml:space="preserve">Links may be incorrect -</t>
  </si>
  <si>
    <t xml:space="preserve">26689.212</t>
  </si>
  <si>
    <t xml:space="preserve">1536</t>
  </si>
  <si>
    <t xml:space="preserve">18252</t>
  </si>
  <si>
    <t xml:space="preserve">8582</t>
  </si>
  <si>
    <t xml:space="preserve">Use the macro button to rebuild the links.</t>
  </si>
  <si>
    <t xml:space="preserve">33176</t>
  </si>
  <si>
    <t xml:space="preserve">29127</t>
  </si>
  <si>
    <t xml:space="preserve">10508</t>
  </si>
  <si>
    <t xml:space="preserve">7754</t>
  </si>
  <si>
    <t xml:space="preserve">226</t>
  </si>
  <si>
    <t xml:space="preserve">1002</t>
  </si>
  <si>
    <t xml:space="preserve">348</t>
  </si>
  <si>
    <t xml:space="preserve">335</t>
  </si>
  <si>
    <t xml:space="preserve">1868</t>
  </si>
  <si>
    <t xml:space="preserve">710</t>
  </si>
  <si>
    <t xml:space="preserve">599</t>
  </si>
  <si>
    <t xml:space="preserve">197</t>
  </si>
  <si>
    <t xml:space="preserve">547</t>
  </si>
  <si>
    <t xml:space="preserve">698</t>
  </si>
  <si>
    <t xml:space="preserve">393</t>
  </si>
  <si>
    <t xml:space="preserve">1325</t>
  </si>
  <si>
    <t xml:space="preserve">803</t>
  </si>
  <si>
    <t xml:space="preserve">473</t>
  </si>
  <si>
    <t xml:space="preserve">2141</t>
  </si>
  <si>
    <t xml:space="preserve">1946</t>
  </si>
  <si>
    <t xml:space="preserve">165</t>
  </si>
  <si>
    <t xml:space="preserve">422</t>
  </si>
  <si>
    <t xml:space="preserve">2692</t>
  </si>
  <si>
    <t xml:space="preserve">449</t>
  </si>
  <si>
    <t xml:space="preserve">712</t>
  </si>
  <si>
    <t xml:space="preserve">1788</t>
  </si>
  <si>
    <t xml:space="preserve">300</t>
  </si>
  <si>
    <t xml:space="preserve">668</t>
  </si>
  <si>
    <t xml:space="preserve">705</t>
  </si>
  <si>
    <t xml:space="preserve">180</t>
  </si>
  <si>
    <t xml:space="preserve">64</t>
  </si>
  <si>
    <t xml:space="preserve">1766</t>
  </si>
  <si>
    <t xml:space="preserve">2194</t>
  </si>
  <si>
    <t xml:space="preserve">766</t>
  </si>
  <si>
    <t xml:space="preserve">3109</t>
  </si>
  <si>
    <t xml:space="preserve">4527</t>
  </si>
  <si>
    <t xml:space="preserve">2786</t>
  </si>
  <si>
    <t xml:space="preserve">9148</t>
  </si>
  <si>
    <t xml:space="preserve">1378</t>
  </si>
  <si>
    <t xml:space="preserve">3834</t>
  </si>
  <si>
    <t xml:space="preserve">3845</t>
  </si>
  <si>
    <t xml:space="preserve">16034</t>
  </si>
  <si>
    <t xml:space="preserve">8423</t>
  </si>
  <si>
    <t xml:space="preserve">5226</t>
  </si>
  <si>
    <t xml:space="preserve">981</t>
  </si>
  <si>
    <t xml:space="preserve">149</t>
  </si>
  <si>
    <t xml:space="preserve">2154</t>
  </si>
  <si>
    <t xml:space="preserve">1286</t>
  </si>
  <si>
    <t xml:space="preserve">945</t>
  </si>
  <si>
    <t xml:space="preserve">1327</t>
  </si>
  <si>
    <t xml:space="preserve">5571</t>
  </si>
  <si>
    <t xml:space="preserve">4017</t>
  </si>
  <si>
    <t xml:space="preserve">22738</t>
  </si>
  <si>
    <t xml:space="preserve">218</t>
  </si>
  <si>
    <t xml:space="preserve">565</t>
  </si>
  <si>
    <t xml:space="preserve">66120</t>
  </si>
  <si>
    <t xml:space="preserve">1700</t>
  </si>
  <si>
    <t xml:space="preserve">2499</t>
  </si>
  <si>
    <t xml:space="preserve">58035</t>
  </si>
  <si>
    <t xml:space="preserve">3523</t>
  </si>
  <si>
    <t xml:space="preserve">11333</t>
  </si>
  <si>
    <t xml:space="preserve">9098</t>
  </si>
  <si>
    <t xml:space="preserve">3782</t>
  </si>
  <si>
    <t xml:space="preserve">704</t>
  </si>
  <si>
    <t xml:space="preserve">1578</t>
  </si>
  <si>
    <t xml:space="preserve">1421</t>
  </si>
  <si>
    <t xml:space="preserve">1791</t>
  </si>
  <si>
    <t xml:space="preserve">5202.5</t>
  </si>
  <si>
    <t xml:space="preserve">469</t>
  </si>
  <si>
    <t xml:space="preserve">2455</t>
  </si>
  <si>
    <t xml:space="preserve">1402</t>
  </si>
  <si>
    <t xml:space="preserve">1124</t>
  </si>
  <si>
    <t xml:space="preserve">1533</t>
  </si>
  <si>
    <t xml:space="preserve">1193</t>
  </si>
  <si>
    <t xml:space="preserve">340</t>
  </si>
  <si>
    <t xml:space="preserve">377</t>
  </si>
  <si>
    <t xml:space="preserve">2780</t>
  </si>
  <si>
    <t xml:space="preserve">855</t>
  </si>
  <si>
    <t xml:space="preserve">2464</t>
  </si>
  <si>
    <t xml:space="preserve">745</t>
  </si>
  <si>
    <t xml:space="preserve">1635</t>
  </si>
  <si>
    <t xml:space="preserve">1669</t>
  </si>
  <si>
    <t xml:space="preserve">166</t>
  </si>
  <si>
    <t xml:space="preserve">1247</t>
  </si>
  <si>
    <t xml:space="preserve">1487</t>
  </si>
  <si>
    <t xml:space="preserve">623</t>
  </si>
  <si>
    <t xml:space="preserve">792</t>
  </si>
  <si>
    <t xml:space="preserve">1754</t>
  </si>
  <si>
    <t xml:space="preserve">1907</t>
  </si>
  <si>
    <t xml:space="preserve">1088</t>
  </si>
  <si>
    <t xml:space="preserve">316</t>
  </si>
  <si>
    <t xml:space="preserve">916</t>
  </si>
  <si>
    <t xml:space="preserve">282</t>
  </si>
  <si>
    <t xml:space="preserve">1634</t>
  </si>
  <si>
    <t xml:space="preserve">186</t>
  </si>
  <si>
    <t xml:space="preserve">3403</t>
  </si>
  <si>
    <t xml:space="preserve">494</t>
  </si>
  <si>
    <t xml:space="preserve">5315</t>
  </si>
  <si>
    <t xml:space="preserve">564</t>
  </si>
  <si>
    <t xml:space="preserve">3179</t>
  </si>
  <si>
    <t xml:space="preserve">13294</t>
  </si>
  <si>
    <t xml:space="preserve">2989</t>
  </si>
  <si>
    <t xml:space="preserve">296</t>
  </si>
  <si>
    <t xml:space="preserve">4978</t>
  </si>
  <si>
    <t xml:space="preserve">1192</t>
  </si>
  <si>
    <t xml:space="preserve">402</t>
  </si>
  <si>
    <t xml:space="preserve">829</t>
  </si>
  <si>
    <t xml:space="preserve">4484</t>
  </si>
  <si>
    <t xml:space="preserve">843</t>
  </si>
  <si>
    <t xml:space="preserve">1333</t>
  </si>
  <si>
    <t xml:space="preserve">2891</t>
  </si>
  <si>
    <t xml:space="preserve">4758</t>
  </si>
  <si>
    <t xml:space="preserve">2442</t>
  </si>
  <si>
    <t xml:space="preserve">651</t>
  </si>
  <si>
    <t xml:space="preserve">2514</t>
  </si>
  <si>
    <t xml:space="preserve">324</t>
  </si>
  <si>
    <t xml:space="preserve">629</t>
  </si>
  <si>
    <t xml:space="preserve">2573</t>
  </si>
  <si>
    <t xml:space="preserve">262</t>
  </si>
  <si>
    <t xml:space="preserve">1003</t>
  </si>
  <si>
    <t xml:space="preserve">1555</t>
  </si>
  <si>
    <t xml:space="preserve">2145</t>
  </si>
  <si>
    <t xml:space="preserve">2614</t>
  </si>
  <si>
    <t xml:space="preserve">524</t>
  </si>
  <si>
    <t xml:space="preserve">917</t>
  </si>
  <si>
    <t xml:space="preserve">2592</t>
  </si>
  <si>
    <t xml:space="preserve">1870</t>
  </si>
  <si>
    <t xml:space="preserve">1305</t>
  </si>
  <si>
    <t xml:space="preserve">2511</t>
  </si>
  <si>
    <t xml:space="preserve">1242</t>
  </si>
  <si>
    <t xml:space="preserve">694</t>
  </si>
  <si>
    <t xml:space="preserve">2462</t>
  </si>
  <si>
    <t xml:space="preserve">762</t>
  </si>
  <si>
    <t xml:space="preserve">681</t>
  </si>
  <si>
    <t xml:space="preserve">1183</t>
  </si>
  <si>
    <t xml:space="preserve">1080</t>
  </si>
  <si>
    <t xml:space="preserve">8465</t>
  </si>
  <si>
    <t xml:space="preserve">3389</t>
  </si>
  <si>
    <t xml:space="preserve">3677</t>
  </si>
  <si>
    <t xml:space="preserve">515</t>
  </si>
  <si>
    <t xml:space="preserve">1454</t>
  </si>
  <si>
    <t xml:space="preserve">1352</t>
  </si>
  <si>
    <t xml:space="preserve">303</t>
  </si>
  <si>
    <t xml:space="preserve">1564</t>
  </si>
  <si>
    <t xml:space="preserve">6081</t>
  </si>
  <si>
    <t xml:space="preserve">1558</t>
  </si>
  <si>
    <t xml:space="preserve">4901</t>
  </si>
  <si>
    <t xml:space="preserve">22908</t>
  </si>
  <si>
    <t xml:space="preserve">14283</t>
  </si>
  <si>
    <t xml:space="preserve">9855</t>
  </si>
  <si>
    <t xml:space="preserve">1667</t>
  </si>
  <si>
    <t xml:space="preserve">879</t>
  </si>
  <si>
    <t xml:space="preserve">865</t>
  </si>
  <si>
    <t xml:space="preserve">1263</t>
  </si>
  <si>
    <t xml:space="preserve">3032</t>
  </si>
  <si>
    <t xml:space="preserve">8814</t>
  </si>
  <si>
    <t xml:space="preserve">677</t>
  </si>
  <si>
    <t xml:space="preserve">7449</t>
  </si>
  <si>
    <t xml:space="preserve">7623</t>
  </si>
  <si>
    <t xml:space="preserve">5898</t>
  </si>
  <si>
    <t xml:space="preserve">908</t>
  </si>
  <si>
    <t xml:space="preserve">5634</t>
  </si>
  <si>
    <t xml:space="preserve">5113</t>
  </si>
  <si>
    <t xml:space="preserve">1180</t>
  </si>
  <si>
    <t xml:space="preserve">1418</t>
  </si>
  <si>
    <t xml:space="preserve">1951</t>
  </si>
  <si>
    <t xml:space="preserve">2512</t>
  </si>
  <si>
    <t xml:space="preserve">775</t>
  </si>
  <si>
    <t xml:space="preserve">2877</t>
  </si>
  <si>
    <t xml:space="preserve">5177</t>
  </si>
  <si>
    <t xml:space="preserve">7594</t>
  </si>
  <si>
    <t xml:space="preserve">520</t>
  </si>
  <si>
    <t xml:space="preserve">411</t>
  </si>
  <si>
    <t xml:space="preserve">3539</t>
  </si>
  <si>
    <t xml:space="preserve">24587</t>
  </si>
  <si>
    <t xml:space="preserve">14027</t>
  </si>
  <si>
    <t xml:space="preserve">6578</t>
  </si>
  <si>
    <t xml:space="preserve">7509</t>
  </si>
  <si>
    <t xml:space="preserve">294</t>
  </si>
  <si>
    <t xml:space="preserve">4269</t>
  </si>
  <si>
    <t xml:space="preserve">3551</t>
  </si>
  <si>
    <t xml:space="preserve">5821</t>
  </si>
  <si>
    <t xml:space="preserve">1208</t>
  </si>
  <si>
    <t xml:space="preserve">6752</t>
  </si>
  <si>
    <t xml:space="preserve">4038</t>
  </si>
  <si>
    <t xml:space="preserve">884</t>
  </si>
  <si>
    <t xml:space="preserve">4819</t>
  </si>
  <si>
    <t xml:space="preserve">572</t>
  </si>
  <si>
    <t xml:space="preserve">758</t>
  </si>
  <si>
    <t xml:space="preserve">176</t>
  </si>
  <si>
    <t xml:space="preserve">39124</t>
  </si>
  <si>
    <t xml:space="preserve">1342</t>
  </si>
  <si>
    <t xml:space="preserve">27698</t>
  </si>
  <si>
    <t xml:space="preserve">16345</t>
  </si>
  <si>
    <t xml:space="preserve">430</t>
  </si>
  <si>
    <t xml:space="preserve">14201</t>
  </si>
  <si>
    <t xml:space="preserve">5524</t>
  </si>
  <si>
    <t xml:space="preserve">8984</t>
  </si>
  <si>
    <t xml:space="preserve">37244</t>
  </si>
  <si>
    <t xml:space="preserve">7731</t>
  </si>
  <si>
    <t xml:space="preserve">2405</t>
  </si>
  <si>
    <t xml:space="preserve">702</t>
  </si>
  <si>
    <t xml:space="preserve">1133</t>
  </si>
  <si>
    <t xml:space="preserve">2041</t>
  </si>
  <si>
    <t xml:space="preserve">5533</t>
  </si>
  <si>
    <t xml:space="preserve">2235</t>
  </si>
  <si>
    <t xml:space="preserve">826</t>
  </si>
  <si>
    <t xml:space="preserve">3254</t>
  </si>
  <si>
    <t xml:space="preserve">699</t>
  </si>
  <si>
    <t xml:space="preserve">2942</t>
  </si>
  <si>
    <t xml:space="preserve">1278</t>
  </si>
  <si>
    <t xml:space="preserve">227</t>
  </si>
  <si>
    <t xml:space="preserve">4062</t>
  </si>
  <si>
    <t xml:space="preserve">1392</t>
  </si>
  <si>
    <t xml:space="preserve">962</t>
  </si>
  <si>
    <t xml:space="preserve">2644</t>
  </si>
  <si>
    <t xml:space="preserve">3149</t>
  </si>
  <si>
    <t xml:space="preserve">2583</t>
  </si>
  <si>
    <t xml:space="preserve">2686</t>
  </si>
  <si>
    <t xml:space="preserve">2382</t>
  </si>
  <si>
    <t xml:space="preserve">7105</t>
  </si>
  <si>
    <t xml:space="preserve">4868</t>
  </si>
  <si>
    <t xml:space="preserve">2506</t>
  </si>
  <si>
    <t xml:space="preserve">6581</t>
  </si>
  <si>
    <t xml:space="preserve">1562</t>
  </si>
  <si>
    <t xml:space="preserve">1250</t>
  </si>
  <si>
    <t xml:space="preserve">914</t>
  </si>
  <si>
    <t xml:space="preserve">334</t>
  </si>
  <si>
    <t xml:space="preserve">483</t>
  </si>
  <si>
    <t xml:space="preserve">420</t>
  </si>
  <si>
    <t xml:space="preserve">418</t>
  </si>
  <si>
    <t xml:space="preserve">594</t>
  </si>
  <si>
    <t xml:space="preserve">1075</t>
  </si>
  <si>
    <t xml:space="preserve">Acq Table</t>
  </si>
  <si>
    <t xml:space="preserve">R.O.W. ACQUISITION TABLE</t>
  </si>
  <si>
    <t xml:space="preserve">TOTAL AREA</t>
  </si>
  <si>
    <t xml:space="preserve">AREA TO BE ACQUIRED</t>
  </si>
  <si>
    <t xml:space="preserve">AREA REMAINING</t>
  </si>
  <si>
    <t xml:space="preserve">EASEMENT</t>
  </si>
  <si>
    <t xml:space="preserve">ACRES</t>
  </si>
  <si>
    <t xml:space="preserve">(SQUARE FEET)</t>
  </si>
  <si>
    <t xml:space="preserve">TOTAL</t>
  </si>
  <si>
    <t xml:space="preserve">PERM.</t>
  </si>
  <si>
    <t xml:space="preserve">DRAINAGE</t>
  </si>
  <si>
    <t xml:space="preserve">Notes:</t>
  </si>
  <si>
    <r>
      <rPr>
        <b val="true"/>
        <sz val="12"/>
        <rFont val="Arial"/>
        <family val="2"/>
      </rPr>
      <t xml:space="preserve">Do </t>
    </r>
    <r>
      <rPr>
        <b val="true"/>
        <u val="single"/>
        <sz val="12"/>
        <rFont val="Arial"/>
        <family val="2"/>
      </rPr>
      <t xml:space="preserve">NOT</t>
    </r>
    <r>
      <rPr>
        <b val="true"/>
        <sz val="12"/>
        <rFont val="Arial"/>
        <family val="2"/>
      </rPr>
      <t xml:space="preserve"> delete or change the name of the 'SUR IN' or 'DES IN' worksheets.</t>
    </r>
  </si>
  <si>
    <t xml:space="preserve">If any of the original worksheet names are changed, the relinking programs will not work correctly.</t>
  </si>
  <si>
    <r>
      <rPr>
        <sz val="11"/>
        <rFont val="Arial"/>
        <family val="2"/>
      </rPr>
      <t xml:space="preserve">1. Run macro </t>
    </r>
    <r>
      <rPr>
        <b val="true"/>
        <sz val="11"/>
        <rFont val="Arial"/>
        <family val="2"/>
      </rPr>
      <t xml:space="preserve">Calculation Worksheets - Grid lines OFF</t>
    </r>
    <r>
      <rPr>
        <sz val="11"/>
        <rFont val="Arial"/>
        <family val="2"/>
      </rPr>
      <t xml:space="preserve">  if</t>
    </r>
  </si>
  <si>
    <t xml:space="preserve">    a. If the values do not update when changes are made or if values </t>
  </si>
  <si>
    <t xml:space="preserve">        do not appear correct.  Automatic calculation may be turned off.</t>
  </si>
  <si>
    <t xml:space="preserve">    b.  Gridlines are turned on in views. When more than one window is</t>
  </si>
  <si>
    <t xml:space="preserve">         opened, gridlines are turned on in the additional views.</t>
  </si>
  <si>
    <r>
      <rPr>
        <sz val="11"/>
        <rFont val="Arial"/>
        <family val="2"/>
      </rPr>
      <t xml:space="preserve">2. Use the </t>
    </r>
    <r>
      <rPr>
        <b val="true"/>
        <sz val="11"/>
        <rFont val="Arial"/>
        <family val="2"/>
      </rPr>
      <t xml:space="preserve">Rebuild the DES IN Links to SUR IN </t>
    </r>
    <r>
      <rPr>
        <sz val="11"/>
        <rFont val="Arial"/>
        <family val="2"/>
      </rPr>
      <t xml:space="preserve">and </t>
    </r>
  </si>
  <si>
    <t xml:space="preserve">    Rebuild the ACQ TABLE links to SUR IN and DES IN</t>
  </si>
  <si>
    <t xml:space="preserve">    if links become broken or incorrect.</t>
  </si>
  <si>
    <t xml:space="preserve">3. The worksheets have 'freeze panes' on after the header lines so that </t>
  </si>
  <si>
    <t xml:space="preserve">     the column headings will stay visible when scrolling down the worksheet. </t>
  </si>
  <si>
    <r>
      <rPr>
        <sz val="11"/>
        <rFont val="Arial"/>
        <family val="2"/>
      </rPr>
      <t xml:space="preserve">    To turn off  'freeze panes', go to </t>
    </r>
    <r>
      <rPr>
        <b val="true"/>
        <sz val="11"/>
        <rFont val="Arial"/>
        <family val="2"/>
      </rPr>
      <t xml:space="preserve">Window&gt; Unfreeze Panes.</t>
    </r>
  </si>
  <si>
    <t xml:space="preserve">4. The worksheets are 'protected' with no password.  If changes in formatting, formulas, etc.</t>
  </si>
  <si>
    <r>
      <rPr>
        <b val="true"/>
        <sz val="11"/>
        <rFont val="Arial"/>
        <family val="2"/>
      </rPr>
      <t xml:space="preserve"> </t>
    </r>
    <r>
      <rPr>
        <sz val="11"/>
        <rFont val="Arial"/>
        <family val="2"/>
      </rPr>
      <t xml:space="preserve">     are required, go to</t>
    </r>
    <r>
      <rPr>
        <b val="true"/>
        <sz val="11"/>
        <rFont val="Arial"/>
        <family val="2"/>
      </rPr>
      <t xml:space="preserve"> Tools&gt; Protection&gt; Unprotect Sheet ...</t>
    </r>
  </si>
  <si>
    <t xml:space="preserve">Create Geopak owner input file and save to the project working folder</t>
  </si>
  <si>
    <t xml:space="preserve">Recreate the links to the "SUR IN" worksheet</t>
  </si>
  <si>
    <t xml:space="preserve">Filename:</t>
  </si>
  <si>
    <t xml:space="preserve">001</t>
  </si>
  <si>
    <t xml:space="preserve">Geopak job number</t>
  </si>
  <si>
    <t xml:space="preserve">SU</t>
  </si>
  <si>
    <t xml:space="preserve">Operator initials</t>
  </si>
</sst>
</file>

<file path=xl/styles.xml><?xml version="1.0" encoding="utf-8"?>
<styleSheet xmlns="http://schemas.openxmlformats.org/spreadsheetml/2006/main">
  <numFmts count="8">
    <numFmt numFmtId="164" formatCode="General"/>
    <numFmt numFmtId="165" formatCode="@"/>
    <numFmt numFmtId="166" formatCode="0.00"/>
    <numFmt numFmtId="167" formatCode="mm/dd/yy;@"/>
    <numFmt numFmtId="168" formatCode="General"/>
    <numFmt numFmtId="169" formatCode="#,##0&quot;S.F.&quot;"/>
    <numFmt numFmtId="170" formatCode="0"/>
    <numFmt numFmtId="171" formatCode="0.000"/>
  </numFmts>
  <fonts count="51">
    <font>
      <sz val="10"/>
      <name val="Arial"/>
      <family val="0"/>
    </font>
    <font>
      <sz val="10"/>
      <name val="Arial"/>
      <family val="0"/>
    </font>
    <font>
      <sz val="10"/>
      <name val="Arial"/>
      <family val="0"/>
    </font>
    <font>
      <sz val="10"/>
      <name val="Arial"/>
      <family val="0"/>
    </font>
    <font>
      <sz val="6"/>
      <name val="Arial"/>
      <family val="2"/>
    </font>
    <font>
      <sz val="8"/>
      <name val="Arial"/>
      <family val="2"/>
    </font>
    <font>
      <b val="true"/>
      <sz val="20"/>
      <name val="Arial"/>
      <family val="2"/>
    </font>
    <font>
      <b val="true"/>
      <sz val="14"/>
      <name val="Arial"/>
      <family val="2"/>
    </font>
    <font>
      <b val="true"/>
      <u val="single"/>
      <sz val="18"/>
      <name val="Arial"/>
      <family val="2"/>
    </font>
    <font>
      <b val="true"/>
      <sz val="8"/>
      <color rgb="FF3296FF"/>
      <name val="Arial"/>
      <family val="2"/>
    </font>
    <font>
      <b val="true"/>
      <sz val="8"/>
      <name val="Arial"/>
      <family val="2"/>
    </font>
    <font>
      <sz val="11"/>
      <name val="Arial"/>
      <family val="2"/>
    </font>
    <font>
      <u val="single"/>
      <sz val="18"/>
      <name val="Arial"/>
      <family val="2"/>
    </font>
    <font>
      <b val="true"/>
      <sz val="6"/>
      <color rgb="FFFF0000"/>
      <name val="Arial"/>
      <family val="2"/>
    </font>
    <font>
      <b val="true"/>
      <sz val="12"/>
      <color rgb="FFFFFF00"/>
      <name val="Arial"/>
      <family val="2"/>
    </font>
    <font>
      <sz val="8"/>
      <color rgb="FFFF0000"/>
      <name val="Arial"/>
      <family val="2"/>
    </font>
    <font>
      <sz val="9"/>
      <name val="Arial"/>
      <family val="2"/>
    </font>
    <font>
      <sz val="9"/>
      <name val="Times New Roman"/>
      <family val="1"/>
    </font>
    <font>
      <b val="true"/>
      <sz val="12"/>
      <name val="Arial"/>
      <family val="2"/>
    </font>
    <font>
      <u val="single"/>
      <sz val="9"/>
      <color rgb="FF0000FF"/>
      <name val="Arial"/>
      <family val="2"/>
    </font>
    <font>
      <strike val="true"/>
      <sz val="8"/>
      <name val="Arial"/>
      <family val="2"/>
    </font>
    <font>
      <b val="true"/>
      <u val="double"/>
      <sz val="12"/>
      <name val="Arial"/>
      <family val="2"/>
    </font>
    <font>
      <b val="true"/>
      <sz val="10"/>
      <color rgb="FFFFFF00"/>
      <name val="Arial"/>
      <family val="2"/>
    </font>
    <font>
      <b val="true"/>
      <sz val="10"/>
      <name val="Arial"/>
      <family val="2"/>
    </font>
    <font>
      <sz val="8"/>
      <color rgb="FF3296FF"/>
      <name val="Blue Highway Condensed"/>
      <family val="0"/>
    </font>
    <font>
      <sz val="8"/>
      <color rgb="FF3296FF"/>
      <name val="Arial"/>
      <family val="2"/>
    </font>
    <font>
      <b val="true"/>
      <sz val="16"/>
      <name val="Arial"/>
      <family val="2"/>
    </font>
    <font>
      <b val="true"/>
      <sz val="9"/>
      <color rgb="FF3296FF"/>
      <name val="Blue Highway Condensed"/>
      <family val="0"/>
    </font>
    <font>
      <sz val="10"/>
      <color rgb="FFFF0000"/>
      <name val="Arial"/>
      <family val="2"/>
    </font>
    <font>
      <sz val="10"/>
      <color rgb="FF55AAAA"/>
      <name val="Times New Roman"/>
      <family val="1"/>
    </font>
    <font>
      <b val="true"/>
      <sz val="9"/>
      <color rgb="FFFF0000"/>
      <name val="Arial"/>
      <family val="2"/>
    </font>
    <font>
      <sz val="9"/>
      <color rgb="FF55AAAA"/>
      <name val="Times New Roman"/>
      <family val="1"/>
    </font>
    <font>
      <sz val="9"/>
      <color rgb="FFFF0000"/>
      <name val="Times New Roman"/>
      <family val="1"/>
    </font>
    <font>
      <sz val="12"/>
      <name val="Arial"/>
      <family val="2"/>
    </font>
    <font>
      <b val="true"/>
      <sz val="6"/>
      <name val="Arial"/>
      <family val="2"/>
    </font>
    <font>
      <b val="true"/>
      <sz val="9"/>
      <name val="Arial"/>
      <family val="2"/>
    </font>
    <font>
      <b val="true"/>
      <u val="single"/>
      <sz val="14"/>
      <name val="Arial"/>
      <family val="2"/>
    </font>
    <font>
      <b val="true"/>
      <sz val="11"/>
      <name val="Arial"/>
      <family val="2"/>
    </font>
    <font>
      <sz val="10"/>
      <name val="Arial"/>
      <family val="2"/>
    </font>
    <font>
      <b val="true"/>
      <sz val="12"/>
      <color rgb="FFFF0000"/>
      <name val="Arial"/>
      <family val="2"/>
    </font>
    <font>
      <b val="true"/>
      <sz val="11"/>
      <color rgb="FFFF0000"/>
      <name val="Arial"/>
      <family val="2"/>
    </font>
    <font>
      <sz val="6"/>
      <color rgb="FFFF0000"/>
      <name val="Arial"/>
      <family val="2"/>
    </font>
    <font>
      <b val="true"/>
      <sz val="15"/>
      <name val="Arial"/>
      <family val="2"/>
    </font>
    <font>
      <strike val="true"/>
      <sz val="10"/>
      <name val="Arial"/>
      <family val="2"/>
    </font>
    <font>
      <b val="true"/>
      <u val="single"/>
      <sz val="12"/>
      <name val="Arial"/>
      <family val="2"/>
    </font>
    <font>
      <sz val="10"/>
      <color rgb="FF3296FF"/>
      <name val="Arial"/>
      <family val="2"/>
    </font>
    <font>
      <b val="true"/>
      <sz val="11"/>
      <color rgb="FF3296FF"/>
      <name val="Arial"/>
      <family val="2"/>
    </font>
    <font>
      <b val="true"/>
      <sz val="11"/>
      <color rgb="FF0000FF"/>
      <name val="Arial"/>
      <family val="2"/>
    </font>
    <font>
      <b val="true"/>
      <sz val="10"/>
      <color rgb="FF808080"/>
      <name val="Arial"/>
      <family val="0"/>
    </font>
    <font>
      <u val="single"/>
      <sz val="10"/>
      <color rgb="FF808080"/>
      <name val="Arial"/>
      <family val="0"/>
    </font>
    <font>
      <sz val="10"/>
      <color rgb="FF808080"/>
      <name val="Arial"/>
      <family val="0"/>
    </font>
  </fonts>
  <fills count="11">
    <fill>
      <patternFill patternType="none"/>
    </fill>
    <fill>
      <patternFill patternType="gray125"/>
    </fill>
    <fill>
      <patternFill patternType="solid">
        <fgColor rgb="FFFF0000"/>
        <bgColor rgb="FF993300"/>
      </patternFill>
    </fill>
    <fill>
      <patternFill patternType="solid">
        <fgColor rgb="FFFFCC00"/>
        <bgColor rgb="FFFFFF00"/>
      </patternFill>
    </fill>
    <fill>
      <patternFill patternType="solid">
        <fgColor rgb="FFFFFFFF"/>
        <bgColor rgb="FFFFFFCC"/>
      </patternFill>
    </fill>
    <fill>
      <patternFill patternType="solid">
        <fgColor rgb="FFC0C0C0"/>
        <bgColor rgb="FFCCCCFF"/>
      </patternFill>
    </fill>
    <fill>
      <patternFill patternType="solid">
        <fgColor rgb="FF00CCFF"/>
        <bgColor rgb="FF33CCCC"/>
      </patternFill>
    </fill>
    <fill>
      <patternFill patternType="solid">
        <fgColor rgb="FFFFFF00"/>
        <bgColor rgb="FFFFFF00"/>
      </patternFill>
    </fill>
    <fill>
      <patternFill patternType="solid">
        <fgColor rgb="FF55AAAA"/>
        <bgColor rgb="FF33CCCC"/>
      </patternFill>
    </fill>
    <fill>
      <patternFill patternType="solid">
        <fgColor rgb="FFFFFF99"/>
        <bgColor rgb="FFFFFFCC"/>
      </patternFill>
    </fill>
    <fill>
      <patternFill patternType="solid">
        <fgColor rgb="FF3296FF"/>
        <bgColor rgb="FF55AAAA"/>
      </patternFill>
    </fill>
  </fills>
  <borders count="60">
    <border diagonalUp="false" diagonalDown="false">
      <left/>
      <right/>
      <top/>
      <bottom/>
      <diagonal/>
    </border>
    <border diagonalUp="false" diagonalDown="false">
      <left style="medium"/>
      <right style="medium"/>
      <top style="medium"/>
      <bottom style="medium"/>
      <diagonal/>
    </border>
    <border diagonalUp="false" diagonalDown="false">
      <left style="double"/>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double"/>
      <top/>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top style="medium"/>
      <bottom/>
      <diagonal/>
    </border>
    <border diagonalUp="false" diagonalDown="false">
      <left/>
      <right style="double"/>
      <top style="medium"/>
      <bottom/>
      <diagonal/>
    </border>
    <border diagonalUp="false" diagonalDown="false">
      <left style="medium"/>
      <right style="medium"/>
      <top/>
      <bottom style="double"/>
      <diagonal/>
    </border>
    <border diagonalUp="false" diagonalDown="false">
      <left style="medium"/>
      <right style="medium"/>
      <top style="medium"/>
      <bottom style="double"/>
      <diagonal/>
    </border>
    <border diagonalUp="false" diagonalDown="false">
      <left style="double"/>
      <right style="medium"/>
      <top/>
      <bottom style="double"/>
      <diagonal/>
    </border>
    <border diagonalUp="false" diagonalDown="false">
      <left style="medium"/>
      <right style="double"/>
      <top/>
      <bottom style="double"/>
      <diagonal/>
    </border>
    <border diagonalUp="false" diagonalDown="false">
      <left style="medium"/>
      <right/>
      <top/>
      <bottom style="medium"/>
      <diagonal/>
    </border>
    <border diagonalUp="false" diagonalDown="false">
      <left style="double"/>
      <right style="medium"/>
      <top/>
      <bottom style="medium"/>
      <diagonal/>
    </border>
    <border diagonalUp="false" diagonalDown="false">
      <left style="medium"/>
      <right style="double"/>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double"/>
      <right style="medium"/>
      <top style="medium"/>
      <bottom style="medium"/>
      <diagonal/>
    </border>
    <border diagonalUp="false" diagonalDown="false">
      <left style="medium"/>
      <right style="double"/>
      <top style="medium"/>
      <bottom style="medium"/>
      <diagonal/>
    </border>
    <border diagonalUp="false" diagonalDown="false">
      <left style="medium"/>
      <right style="medium"/>
      <top/>
      <bottom style="thin"/>
      <diagonal/>
    </border>
    <border diagonalUp="false" diagonalDown="false">
      <left style="double"/>
      <right style="double"/>
      <top style="medium"/>
      <bottom style="double"/>
      <diagonal/>
    </border>
    <border diagonalUp="false" diagonalDown="false">
      <left style="double"/>
      <right style="medium"/>
      <top style="double"/>
      <bottom/>
      <diagonal/>
    </border>
    <border diagonalUp="false" diagonalDown="false">
      <left style="medium"/>
      <right style="medium"/>
      <top style="double"/>
      <bottom/>
      <diagonal/>
    </border>
    <border diagonalUp="false" diagonalDown="false">
      <left style="medium"/>
      <right style="medium"/>
      <top style="double"/>
      <bottom style="medium"/>
      <diagonal/>
    </border>
    <border diagonalUp="false" diagonalDown="false">
      <left style="medium"/>
      <right style="medium"/>
      <top style="medium"/>
      <bottom/>
      <diagonal/>
    </border>
    <border diagonalUp="false" diagonalDown="false">
      <left style="double"/>
      <right style="medium"/>
      <top style="double"/>
      <bottom style="medium"/>
      <diagonal/>
    </border>
    <border diagonalUp="false" diagonalDown="false">
      <left/>
      <right style="medium"/>
      <top style="medium"/>
      <bottom style="mediumDashed"/>
      <diagonal/>
    </border>
    <border diagonalUp="false" diagonalDown="false">
      <left style="medium"/>
      <right style="medium"/>
      <top style="medium"/>
      <bottom style="mediumDashed"/>
      <diagonal/>
    </border>
    <border diagonalUp="false" diagonalDown="false">
      <left style="double"/>
      <right style="medium"/>
      <top style="medium"/>
      <bottom style="mediumDashed"/>
      <diagonal/>
    </border>
    <border diagonalUp="false" diagonalDown="false">
      <left style="medium"/>
      <right style="double"/>
      <top style="medium"/>
      <bottom style="mediumDashed"/>
      <diagonal/>
    </border>
    <border diagonalUp="false" diagonalDown="false">
      <left/>
      <right/>
      <top/>
      <bottom style="mediumDashed"/>
      <diagonal/>
    </border>
    <border diagonalUp="false" diagonalDown="false">
      <left style="double"/>
      <right/>
      <top/>
      <bottom/>
      <diagonal/>
    </border>
    <border diagonalUp="false" diagonalDown="false">
      <left style="double"/>
      <right style="medium"/>
      <top style="medium"/>
      <bottom/>
      <diagonal/>
    </border>
    <border diagonalUp="false" diagonalDown="false">
      <left style="medium"/>
      <right style="double"/>
      <top style="medium"/>
      <bottom/>
      <diagonal/>
    </border>
    <border diagonalUp="false" diagonalDown="false">
      <left/>
      <right style="medium"/>
      <top style="medium"/>
      <bottom style="double"/>
      <diagonal/>
    </border>
    <border diagonalUp="false" diagonalDown="false">
      <left style="double"/>
      <right style="medium"/>
      <top style="medium"/>
      <bottom style="double"/>
      <diagonal/>
    </border>
    <border diagonalUp="false" diagonalDown="false">
      <left style="medium"/>
      <right style="double"/>
      <top style="medium"/>
      <bottom style="double"/>
      <diagonal/>
    </border>
    <border diagonalUp="false" diagonalDown="false">
      <left/>
      <right style="double"/>
      <top style="double"/>
      <bottom style="double"/>
      <diagonal/>
    </border>
    <border diagonalUp="false" diagonalDown="false">
      <left/>
      <right style="double"/>
      <top style="double"/>
      <bottom/>
      <diagonal/>
    </border>
    <border diagonalUp="false" diagonalDown="false">
      <left style="medium"/>
      <right/>
      <top/>
      <bottom style="mediumDashed"/>
      <diagonal/>
    </border>
    <border diagonalUp="false" diagonalDown="false">
      <left/>
      <right/>
      <top style="medium"/>
      <bottom style="mediu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double"/>
      <right/>
      <top style="double"/>
      <bottom/>
      <diagonal/>
    </border>
    <border diagonalUp="false" diagonalDown="false">
      <left style="thin"/>
      <right/>
      <top style="double"/>
      <bottom style="thin"/>
      <diagonal/>
    </border>
    <border diagonalUp="false" diagonalDown="false">
      <left/>
      <right style="double"/>
      <top style="double"/>
      <bottom style="thin"/>
      <diagonal/>
    </border>
    <border diagonalUp="false" diagonalDown="false">
      <left style="double"/>
      <right style="thin"/>
      <top style="thin"/>
      <bottom/>
      <diagonal/>
    </border>
    <border diagonalUp="false" diagonalDown="false">
      <left/>
      <right style="double"/>
      <top style="thin"/>
      <bottom style="thin"/>
      <diagonal/>
    </border>
    <border diagonalUp="false" diagonalDown="false">
      <left style="double">
        <color rgb="FF0000FF"/>
      </left>
      <right style="thin">
        <color rgb="FF0000FF"/>
      </right>
      <top style="thin">
        <color rgb="FF0000FF"/>
      </top>
      <bottom style="thin">
        <color rgb="FF0000FF"/>
      </bottom>
      <diagonal/>
    </border>
    <border diagonalUp="false" diagonalDown="false">
      <left/>
      <right/>
      <top style="thin"/>
      <bottom style="thin"/>
      <diagonal/>
    </border>
    <border diagonalUp="false" diagonalDown="false">
      <left style="double">
        <color rgb="FF0000FF"/>
      </left>
      <right style="thin">
        <color rgb="FF0000FF"/>
      </right>
      <top style="thin">
        <color rgb="FF0000FF"/>
      </top>
      <bottom/>
      <diagonal/>
    </border>
    <border diagonalUp="false" diagonalDown="false">
      <left/>
      <right/>
      <top style="thin"/>
      <bottom/>
      <diagonal/>
    </border>
    <border diagonalUp="false" diagonalDown="false">
      <left/>
      <right style="double"/>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false" indent="0" shrinkToFit="false"/>
      <protection locked="true" hidden="false"/>
    </xf>
    <xf numFmtId="165" fontId="4" fillId="0" borderId="0" xfId="22" applyFont="true" applyBorder="false" applyAlignment="true" applyProtection="false">
      <alignment horizontal="left" vertical="bottom" textRotation="0" wrapText="false" indent="0" shrinkToFit="false"/>
      <protection locked="true" hidden="false"/>
    </xf>
    <xf numFmtId="165" fontId="4"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true">
      <alignment horizontal="general" vertical="bottom" textRotation="0" wrapText="true" indent="0" shrinkToFit="false"/>
      <protection locked="true" hidden="false"/>
    </xf>
    <xf numFmtId="166" fontId="4" fillId="0" borderId="0" xfId="22" applyFont="false" applyBorder="false" applyAlignment="true" applyProtection="false">
      <alignment horizontal="general" vertical="bottom" textRotation="0" wrapText="false" indent="0" shrinkToFit="false"/>
      <protection locked="true" hidden="false"/>
    </xf>
    <xf numFmtId="167" fontId="4" fillId="0" borderId="0" xfId="22" applyFont="false" applyBorder="false" applyAlignment="true" applyProtection="false">
      <alignment horizontal="general" vertical="bottom" textRotation="0" wrapText="false" indent="0" shrinkToFit="false"/>
      <protection locked="true" hidden="false"/>
    </xf>
    <xf numFmtId="164" fontId="6" fillId="2" borderId="1" xfId="22" applyFont="true" applyBorder="true" applyAlignment="true" applyProtection="true">
      <alignment horizontal="center" vertical="center" textRotation="0" wrapText="false" indent="0" shrinkToFit="false"/>
      <protection locked="true" hidden="false"/>
    </xf>
    <xf numFmtId="164" fontId="7" fillId="3" borderId="1" xfId="22" applyFont="true" applyBorder="true" applyAlignment="true" applyProtection="true">
      <alignment horizontal="center" vertical="center" textRotation="0" wrapText="false" indent="0" shrinkToFit="false"/>
      <protection locked="true" hidden="false"/>
    </xf>
    <xf numFmtId="164" fontId="8" fillId="4" borderId="0" xfId="22" applyFont="true" applyBorder="false" applyAlignment="true" applyProtection="true">
      <alignment horizontal="general" vertical="bottom" textRotation="0" wrapText="false" indent="0" shrinkToFit="false"/>
      <protection locked="true" hidden="false"/>
    </xf>
    <xf numFmtId="164" fontId="4" fillId="4" borderId="0" xfId="22" applyFont="false" applyBorder="false" applyAlignment="true" applyProtection="true">
      <alignment horizontal="general" vertical="bottom" textRotation="0" wrapText="false" indent="0" shrinkToFit="false"/>
      <protection locked="true" hidden="false"/>
    </xf>
    <xf numFmtId="164" fontId="7" fillId="4" borderId="0" xfId="22" applyFont="true" applyBorder="false" applyAlignment="true" applyProtection="true">
      <alignment horizontal="general" vertical="bottom" textRotation="0" wrapText="false" indent="0" shrinkToFit="false"/>
      <protection locked="true" hidden="false"/>
    </xf>
    <xf numFmtId="164" fontId="4" fillId="4" borderId="0" xfId="22" applyFont="false" applyBorder="false" applyAlignment="true" applyProtection="false">
      <alignment horizontal="general" vertical="bottom" textRotation="0" wrapText="false" indent="0" shrinkToFit="false"/>
      <protection locked="true" hidden="false"/>
    </xf>
    <xf numFmtId="164" fontId="9" fillId="5" borderId="2" xfId="22" applyFont="true" applyBorder="true" applyAlignment="true" applyProtection="true">
      <alignment horizontal="center" vertical="center" textRotation="0" wrapText="true" indent="0" shrinkToFit="false"/>
      <protection locked="true" hidden="false"/>
    </xf>
    <xf numFmtId="165" fontId="10" fillId="5" borderId="3" xfId="22" applyFont="true" applyBorder="true" applyAlignment="true" applyProtection="true">
      <alignment horizontal="left" vertical="center" textRotation="0" wrapText="false" indent="0" shrinkToFit="false"/>
      <protection locked="true" hidden="false"/>
    </xf>
    <xf numFmtId="165" fontId="10" fillId="5" borderId="4" xfId="22" applyFont="true" applyBorder="true" applyAlignment="true" applyProtection="true">
      <alignment horizontal="center" vertical="center" textRotation="0" wrapText="false" indent="0" shrinkToFit="false"/>
      <protection locked="true" hidden="false"/>
    </xf>
    <xf numFmtId="164" fontId="10" fillId="3" borderId="5" xfId="22" applyFont="true" applyBorder="true" applyAlignment="true" applyProtection="true">
      <alignment horizontal="center" vertical="center" textRotation="0" wrapText="false" indent="0" shrinkToFit="false"/>
      <protection locked="true" hidden="false"/>
    </xf>
    <xf numFmtId="164" fontId="11" fillId="6" borderId="6" xfId="22" applyFont="true" applyBorder="true" applyAlignment="true" applyProtection="true">
      <alignment horizontal="center" vertical="center" textRotation="0" wrapText="false" indent="0" shrinkToFit="false"/>
      <protection locked="true" hidden="false"/>
    </xf>
    <xf numFmtId="164" fontId="11" fillId="6" borderId="5" xfId="22" applyFont="true" applyBorder="true" applyAlignment="true" applyProtection="true">
      <alignment horizontal="center" vertical="center" textRotation="0" wrapText="false" indent="0" shrinkToFit="false"/>
      <protection locked="true" hidden="false"/>
    </xf>
    <xf numFmtId="166" fontId="11" fillId="6" borderId="5" xfId="22" applyFont="true" applyBorder="true" applyAlignment="true" applyProtection="true">
      <alignment horizontal="center" vertical="center" textRotation="0" wrapText="false" indent="0" shrinkToFit="false"/>
      <protection locked="true" hidden="false"/>
    </xf>
    <xf numFmtId="164" fontId="11" fillId="6" borderId="5" xfId="22" applyFont="true" applyBorder="true" applyAlignment="true" applyProtection="true">
      <alignment horizontal="center" vertical="center" textRotation="0" wrapText="true" indent="0" shrinkToFit="false"/>
      <protection locked="true" hidden="false"/>
    </xf>
    <xf numFmtId="167" fontId="11" fillId="6" borderId="5" xfId="22" applyFont="true" applyBorder="true" applyAlignment="true" applyProtection="true">
      <alignment horizontal="center" vertical="center" textRotation="0" wrapText="true" indent="0" shrinkToFit="false"/>
      <protection locked="true" hidden="false"/>
    </xf>
    <xf numFmtId="164" fontId="11" fillId="6" borderId="7" xfId="22" applyFont="true" applyBorder="true" applyAlignment="true" applyProtection="true">
      <alignment horizontal="center" vertical="center" textRotation="0" wrapText="true" indent="0" shrinkToFit="false"/>
      <protection locked="true" hidden="false"/>
    </xf>
    <xf numFmtId="165" fontId="10" fillId="5" borderId="3" xfId="22" applyFont="true" applyBorder="true" applyAlignment="true" applyProtection="true">
      <alignment horizontal="center" vertical="center" textRotation="0" wrapText="false" indent="0" shrinkToFit="false"/>
      <protection locked="true" hidden="false"/>
    </xf>
    <xf numFmtId="165" fontId="10" fillId="5" borderId="5" xfId="22" applyFont="true" applyBorder="true" applyAlignment="true" applyProtection="true">
      <alignment horizontal="center" vertical="center" textRotation="0" wrapText="true" indent="0" shrinkToFit="false"/>
      <protection locked="true" hidden="false"/>
    </xf>
    <xf numFmtId="165" fontId="10" fillId="5" borderId="1" xfId="22" applyFont="true" applyBorder="true" applyAlignment="true" applyProtection="true">
      <alignment horizontal="center" vertical="center" textRotation="0" wrapText="true" indent="0" shrinkToFit="false"/>
      <protection locked="true" hidden="false"/>
    </xf>
    <xf numFmtId="164" fontId="10" fillId="5" borderId="8" xfId="22" applyFont="true" applyBorder="true" applyAlignment="true" applyProtection="true">
      <alignment horizontal="center" vertical="center" textRotation="0" wrapText="true" indent="0" shrinkToFit="false"/>
      <protection locked="true" hidden="false"/>
    </xf>
    <xf numFmtId="164" fontId="10" fillId="5" borderId="1" xfId="22" applyFont="true" applyBorder="true" applyAlignment="true" applyProtection="true">
      <alignment horizontal="center" vertical="center" textRotation="0" wrapText="true" indent="0" shrinkToFit="false"/>
      <protection locked="true" hidden="false"/>
    </xf>
    <xf numFmtId="164" fontId="10" fillId="5" borderId="9" xfId="22" applyFont="true" applyBorder="true" applyAlignment="true" applyProtection="true">
      <alignment horizontal="center" vertical="center" textRotation="0" wrapText="true" indent="0" shrinkToFit="false"/>
      <protection locked="true" hidden="false"/>
    </xf>
    <xf numFmtId="164" fontId="11" fillId="6" borderId="2" xfId="22" applyFont="true" applyBorder="true" applyAlignment="true" applyProtection="true">
      <alignment horizontal="center" vertical="center" textRotation="0" wrapText="false" indent="0" shrinkToFit="false"/>
      <protection locked="true" hidden="false"/>
    </xf>
    <xf numFmtId="164" fontId="12" fillId="7" borderId="10" xfId="22" applyFont="true" applyBorder="true" applyAlignment="true" applyProtection="true">
      <alignment horizontal="general" vertical="bottom" textRotation="0" wrapText="false" indent="0" shrinkToFit="false"/>
      <protection locked="true" hidden="false"/>
    </xf>
    <xf numFmtId="164" fontId="4" fillId="7" borderId="11" xfId="22" applyFont="false" applyBorder="true" applyAlignment="true" applyProtection="true">
      <alignment horizontal="general" vertical="bottom" textRotation="0" wrapText="false" indent="0" shrinkToFit="false"/>
      <protection locked="true" hidden="false"/>
    </xf>
    <xf numFmtId="164" fontId="4" fillId="7" borderId="10" xfId="22" applyFont="false" applyBorder="true" applyAlignment="true" applyProtection="true">
      <alignment horizontal="general" vertical="bottom" textRotation="0" wrapText="false" indent="0" shrinkToFit="false"/>
      <protection locked="true" hidden="false"/>
    </xf>
    <xf numFmtId="164" fontId="4" fillId="7" borderId="9" xfId="22" applyFont="false" applyBorder="true" applyAlignment="true" applyProtection="true">
      <alignment horizontal="general" vertical="bottom" textRotation="0" wrapText="false" indent="0" shrinkToFit="false"/>
      <protection locked="true" hidden="false"/>
    </xf>
    <xf numFmtId="165" fontId="10" fillId="5" borderId="12" xfId="22" applyFont="true" applyBorder="true" applyAlignment="true" applyProtection="true">
      <alignment horizontal="left" vertical="center" textRotation="0" wrapText="false" indent="0" shrinkToFit="false"/>
      <protection locked="true" hidden="false"/>
    </xf>
    <xf numFmtId="165" fontId="10" fillId="5" borderId="12" xfId="22" applyFont="true" applyBorder="true" applyAlignment="true" applyProtection="true">
      <alignment horizontal="center" vertical="center" textRotation="0" wrapText="true" indent="0" shrinkToFit="false"/>
      <protection locked="true" hidden="false"/>
    </xf>
    <xf numFmtId="165" fontId="10" fillId="5" borderId="13" xfId="22" applyFont="true" applyBorder="true" applyAlignment="true" applyProtection="true">
      <alignment horizontal="center" vertical="center" textRotation="0" wrapText="true" indent="0" shrinkToFit="false"/>
      <protection locked="true" hidden="false"/>
    </xf>
    <xf numFmtId="165" fontId="10" fillId="5" borderId="13" xfId="22" applyFont="true" applyBorder="true" applyAlignment="true" applyProtection="true">
      <alignment horizontal="center" vertical="center" textRotation="0" wrapText="false" indent="0" shrinkToFit="false"/>
      <protection locked="true" hidden="false"/>
    </xf>
    <xf numFmtId="164" fontId="5" fillId="5" borderId="13" xfId="22" applyFont="true" applyBorder="true" applyAlignment="true" applyProtection="true">
      <alignment horizontal="center" vertical="center" textRotation="0" wrapText="true" indent="0" shrinkToFit="false"/>
      <protection locked="true" hidden="false"/>
    </xf>
    <xf numFmtId="164" fontId="13" fillId="5" borderId="12" xfId="22" applyFont="true" applyBorder="true" applyAlignment="true" applyProtection="true">
      <alignment horizontal="center" vertical="bottom" textRotation="0" wrapText="true" indent="0" shrinkToFit="false"/>
      <protection locked="true" hidden="false"/>
    </xf>
    <xf numFmtId="164" fontId="11" fillId="6" borderId="14" xfId="22" applyFont="true" applyBorder="true" applyAlignment="true" applyProtection="true">
      <alignment horizontal="center" vertical="center" textRotation="0" wrapText="false" indent="0" shrinkToFit="false"/>
      <protection locked="true" hidden="false"/>
    </xf>
    <xf numFmtId="164" fontId="11" fillId="6" borderId="12" xfId="22" applyFont="true" applyBorder="true" applyAlignment="true" applyProtection="true">
      <alignment horizontal="center" vertical="center" textRotation="0" wrapText="false" indent="0" shrinkToFit="false"/>
      <protection locked="true" hidden="false"/>
    </xf>
    <xf numFmtId="166" fontId="11" fillId="6" borderId="12" xfId="22" applyFont="true" applyBorder="true" applyAlignment="true" applyProtection="true">
      <alignment horizontal="center" vertical="center" textRotation="0" wrapText="false" indent="0" shrinkToFit="false"/>
      <protection locked="true" hidden="false"/>
    </xf>
    <xf numFmtId="164" fontId="11" fillId="6" borderId="12" xfId="22" applyFont="true" applyBorder="true" applyAlignment="true" applyProtection="true">
      <alignment horizontal="center" vertical="center" textRotation="0" wrapText="true" indent="0" shrinkToFit="false"/>
      <protection locked="true" hidden="false"/>
    </xf>
    <xf numFmtId="167" fontId="11" fillId="6" borderId="12" xfId="22" applyFont="true" applyBorder="true" applyAlignment="true" applyProtection="true">
      <alignment horizontal="center" vertical="center" textRotation="0" wrapText="true" indent="0" shrinkToFit="false"/>
      <protection locked="true" hidden="false"/>
    </xf>
    <xf numFmtId="164" fontId="11" fillId="6" borderId="15" xfId="22" applyFont="true" applyBorder="true" applyAlignment="true" applyProtection="true">
      <alignment horizontal="center" vertical="center" textRotation="0" wrapText="true" indent="0" shrinkToFit="false"/>
      <protection locked="true" hidden="false"/>
    </xf>
    <xf numFmtId="164" fontId="14" fillId="8" borderId="6" xfId="22" applyFont="true" applyBorder="true" applyAlignment="true" applyProtection="true">
      <alignment horizontal="center" vertical="center" textRotation="0" wrapText="true" indent="0" shrinkToFit="false"/>
      <protection locked="true" hidden="false"/>
    </xf>
    <xf numFmtId="165" fontId="5" fillId="4" borderId="1" xfId="22" applyFont="true" applyBorder="true" applyAlignment="true" applyProtection="true">
      <alignment horizontal="center" vertical="center" textRotation="0" wrapText="false" indent="0" shrinkToFit="false"/>
      <protection locked="false" hidden="false"/>
    </xf>
    <xf numFmtId="165" fontId="5" fillId="4" borderId="6" xfId="22" applyFont="true" applyBorder="true" applyAlignment="true" applyProtection="true">
      <alignment horizontal="left" vertical="center" textRotation="0" wrapText="false" indent="0" shrinkToFit="false"/>
      <protection locked="false" hidden="false"/>
    </xf>
    <xf numFmtId="165" fontId="5" fillId="4" borderId="5" xfId="22" applyFont="true" applyBorder="true" applyAlignment="true" applyProtection="true">
      <alignment horizontal="center" vertical="center" textRotation="0" wrapText="false" indent="0" shrinkToFit="false"/>
      <protection locked="false" hidden="false"/>
    </xf>
    <xf numFmtId="168" fontId="15" fillId="9" borderId="16" xfId="22" applyFont="true" applyBorder="true" applyAlignment="true" applyProtection="true">
      <alignment horizontal="center" vertical="center" textRotation="0" wrapText="true" indent="0" shrinkToFit="false"/>
      <protection locked="true" hidden="false"/>
    </xf>
    <xf numFmtId="165" fontId="5" fillId="4" borderId="17" xfId="22" applyFont="true" applyBorder="true" applyAlignment="true" applyProtection="true">
      <alignment horizontal="general" vertical="bottom" textRotation="0" wrapText="false" indent="0" shrinkToFit="false"/>
      <protection locked="false" hidden="false"/>
    </xf>
    <xf numFmtId="165" fontId="5" fillId="4" borderId="4" xfId="22" applyFont="true" applyBorder="true" applyAlignment="true" applyProtection="true">
      <alignment horizontal="center" vertical="bottom" textRotation="0" wrapText="false" indent="0" shrinkToFit="false"/>
      <protection locked="false" hidden="false"/>
    </xf>
    <xf numFmtId="166" fontId="5" fillId="4" borderId="4" xfId="22" applyFont="true" applyBorder="true" applyAlignment="true" applyProtection="true">
      <alignment horizontal="center" vertical="bottom" textRotation="0" wrapText="false" indent="0" shrinkToFit="false"/>
      <protection locked="false" hidden="false"/>
    </xf>
    <xf numFmtId="167" fontId="5" fillId="4" borderId="4" xfId="22" applyFont="true" applyBorder="true" applyAlignment="true" applyProtection="true">
      <alignment horizontal="center" vertical="bottom" textRotation="0" wrapText="false" indent="0" shrinkToFit="false"/>
      <protection locked="false" hidden="false"/>
    </xf>
    <xf numFmtId="165" fontId="5" fillId="4" borderId="18" xfId="22" applyFont="true" applyBorder="true" applyAlignment="true" applyProtection="true">
      <alignment horizontal="center" vertical="bottom" textRotation="0" wrapText="false" indent="0" shrinkToFit="false"/>
      <protection locked="false" hidden="false"/>
    </xf>
    <xf numFmtId="164" fontId="14" fillId="8" borderId="19" xfId="22" applyFont="true" applyBorder="true" applyAlignment="true" applyProtection="true">
      <alignment horizontal="center" vertical="center" textRotation="0" wrapText="true" indent="0" shrinkToFit="false"/>
      <protection locked="true" hidden="false"/>
    </xf>
    <xf numFmtId="164" fontId="14" fillId="8" borderId="20" xfId="22" applyFont="true" applyBorder="true" applyAlignment="true" applyProtection="true">
      <alignment horizontal="center" vertical="center" textRotation="0" wrapText="true" indent="0" shrinkToFit="false"/>
      <protection locked="true" hidden="false"/>
    </xf>
    <xf numFmtId="164" fontId="16" fillId="4" borderId="0" xfId="22" applyFont="true" applyBorder="false" applyAlignment="true" applyProtection="false">
      <alignment horizontal="center" vertical="bottom" textRotation="0" wrapText="false" indent="0" shrinkToFit="false"/>
      <protection locked="true" hidden="false"/>
    </xf>
    <xf numFmtId="165" fontId="5" fillId="4" borderId="21" xfId="22" applyFont="true" applyBorder="true" applyAlignment="true" applyProtection="true">
      <alignment horizontal="left" vertical="center" textRotation="0" wrapText="false" indent="0" shrinkToFit="false"/>
      <protection locked="false" hidden="false"/>
    </xf>
    <xf numFmtId="165" fontId="5" fillId="4" borderId="22" xfId="22" applyFont="true" applyBorder="true" applyAlignment="true" applyProtection="true">
      <alignment horizontal="general" vertical="bottom" textRotation="0" wrapText="false" indent="0" shrinkToFit="false"/>
      <protection locked="false" hidden="false"/>
    </xf>
    <xf numFmtId="165" fontId="5" fillId="4" borderId="1" xfId="22" applyFont="true" applyBorder="true" applyAlignment="true" applyProtection="true">
      <alignment horizontal="center" vertical="bottom" textRotation="0" wrapText="false" indent="0" shrinkToFit="false"/>
      <protection locked="false" hidden="false"/>
    </xf>
    <xf numFmtId="166" fontId="5" fillId="4" borderId="1" xfId="22" applyFont="true" applyBorder="true" applyAlignment="true" applyProtection="true">
      <alignment horizontal="center" vertical="bottom" textRotation="0" wrapText="false" indent="0" shrinkToFit="false"/>
      <protection locked="false" hidden="false"/>
    </xf>
    <xf numFmtId="167" fontId="5" fillId="4" borderId="1" xfId="22" applyFont="true" applyBorder="true" applyAlignment="true" applyProtection="true">
      <alignment horizontal="center" vertical="bottom" textRotation="0" wrapText="false" indent="0" shrinkToFit="false"/>
      <protection locked="false" hidden="false"/>
    </xf>
    <xf numFmtId="165" fontId="5" fillId="4" borderId="23" xfId="22" applyFont="true" applyBorder="true" applyAlignment="true" applyProtection="true">
      <alignment horizontal="center" vertical="bottom" textRotation="0" wrapText="false" indent="0" shrinkToFit="false"/>
      <protection locked="false" hidden="false"/>
    </xf>
    <xf numFmtId="164" fontId="17" fillId="4" borderId="0" xfId="22" applyFont="true" applyBorder="true" applyAlignment="true" applyProtection="true">
      <alignment horizontal="general" vertical="bottom" textRotation="0" wrapText="false" indent="0" shrinkToFit="false"/>
      <protection locked="true" hidden="false"/>
    </xf>
    <xf numFmtId="164" fontId="16" fillId="4" borderId="0" xfId="22" applyFont="true" applyBorder="false" applyAlignment="true" applyProtection="true">
      <alignment horizontal="center"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5" fontId="20" fillId="4" borderId="1" xfId="22" applyFont="true" applyBorder="true" applyAlignment="true" applyProtection="true">
      <alignment horizontal="center" vertical="center" textRotation="0" wrapText="false" indent="0" shrinkToFit="false"/>
      <protection locked="false" hidden="false"/>
    </xf>
    <xf numFmtId="165" fontId="20" fillId="4" borderId="21" xfId="22" applyFont="true" applyBorder="true" applyAlignment="true" applyProtection="true">
      <alignment horizontal="left" vertical="center" textRotation="0" wrapText="false" indent="0" shrinkToFit="false"/>
      <protection locked="false" hidden="false"/>
    </xf>
    <xf numFmtId="168" fontId="15" fillId="9" borderId="23" xfId="22" applyFont="true" applyBorder="true" applyAlignment="true" applyProtection="true">
      <alignment horizontal="center" vertical="center" textRotation="0" wrapText="true" indent="0" shrinkToFit="false"/>
      <protection locked="true" hidden="false"/>
    </xf>
    <xf numFmtId="165" fontId="5" fillId="4" borderId="0" xfId="22" applyFont="true" applyBorder="false" applyAlignment="false" applyProtection="true">
      <alignment horizontal="general" vertical="bottom" textRotation="0" wrapText="false" indent="0" shrinkToFit="false"/>
      <protection locked="false" hidden="false"/>
    </xf>
    <xf numFmtId="164" fontId="18" fillId="4" borderId="0" xfId="22" applyFont="true" applyBorder="false" applyAlignment="true" applyProtection="true">
      <alignment horizontal="general" vertical="bottom" textRotation="0" wrapText="false" indent="0" shrinkToFit="false"/>
      <protection locked="true" hidden="false"/>
    </xf>
    <xf numFmtId="169" fontId="4" fillId="0" borderId="0" xfId="22" applyFont="false" applyBorder="false" applyAlignment="true" applyProtection="false">
      <alignment horizontal="general" vertical="bottom" textRotation="0" wrapText="false" indent="0" shrinkToFit="false"/>
      <protection locked="true" hidden="false"/>
    </xf>
    <xf numFmtId="165" fontId="5" fillId="4" borderId="24" xfId="22" applyFont="true" applyBorder="true" applyAlignment="true" applyProtection="true">
      <alignment horizontal="center" vertical="center" textRotation="0" wrapText="false" indent="0" shrinkToFit="false"/>
      <protection locked="false" hidden="false"/>
    </xf>
    <xf numFmtId="164" fontId="21" fillId="4" borderId="0" xfId="22" applyFont="true" applyBorder="true" applyAlignment="true" applyProtection="true">
      <alignment horizontal="general" vertical="bottom" textRotation="0" wrapText="false" indent="0" shrinkToFit="false"/>
      <protection locked="true" hidden="false"/>
    </xf>
    <xf numFmtId="164" fontId="4" fillId="4" borderId="0" xfId="22" applyFont="true" applyBorder="true" applyAlignment="true" applyProtection="true">
      <alignment horizontal="general" vertical="bottom" textRotation="0" wrapText="false" indent="0" shrinkToFit="false"/>
      <protection locked="true" hidden="false"/>
    </xf>
    <xf numFmtId="164" fontId="16" fillId="4" borderId="0" xfId="22" applyFont="true" applyBorder="true" applyAlignment="true" applyProtection="true">
      <alignment horizontal="center" vertical="bottom" textRotation="0" wrapText="false" indent="0" shrinkToFit="false"/>
      <protection locked="true" hidden="false"/>
    </xf>
    <xf numFmtId="165" fontId="5" fillId="4" borderId="1" xfId="22" applyFont="true" applyBorder="true" applyAlignment="true" applyProtection="true">
      <alignment horizontal="center" vertical="center" textRotation="0" wrapText="true" indent="0" shrinkToFit="false"/>
      <protection locked="false" hidden="false"/>
    </xf>
    <xf numFmtId="164" fontId="22" fillId="10" borderId="0" xfId="22" applyFont="true" applyBorder="false" applyAlignment="true" applyProtection="true">
      <alignment horizontal="general" vertical="bottom" textRotation="0" wrapText="false" indent="0" shrinkToFit="false"/>
      <protection locked="true" hidden="false"/>
    </xf>
    <xf numFmtId="164" fontId="23" fillId="2" borderId="25" xfId="22" applyFont="true" applyBorder="true" applyAlignment="true" applyProtection="true">
      <alignment horizontal="center" vertical="center" textRotation="0" wrapText="false" indent="0" shrinkToFit="false"/>
      <protection locked="true" hidden="false"/>
    </xf>
    <xf numFmtId="164" fontId="4" fillId="4" borderId="0" xfId="22" applyFont="false" applyBorder="true" applyAlignment="true" applyProtection="true">
      <alignment horizontal="general" vertical="bottom" textRotation="0" wrapText="false" indent="0" shrinkToFit="false"/>
      <protection locked="true" hidden="false"/>
    </xf>
    <xf numFmtId="164" fontId="24" fillId="5" borderId="26" xfId="22" applyFont="true" applyBorder="true" applyAlignment="true" applyProtection="true">
      <alignment horizontal="center" vertical="bottom" textRotation="0" wrapText="false" indent="0" shrinkToFit="false"/>
      <protection locked="true" hidden="false"/>
    </xf>
    <xf numFmtId="164" fontId="24" fillId="5" borderId="27" xfId="22" applyFont="true" applyBorder="true" applyAlignment="true" applyProtection="true">
      <alignment horizontal="center" vertical="bottom" textRotation="0" wrapText="false" indent="0" shrinkToFit="false"/>
      <protection locked="true" hidden="false"/>
    </xf>
    <xf numFmtId="170" fontId="25" fillId="5" borderId="28" xfId="22" applyFont="true" applyBorder="true" applyAlignment="true" applyProtection="true">
      <alignment horizontal="center" vertical="center" textRotation="0" wrapText="false" indent="0" shrinkToFit="false"/>
      <protection locked="true" hidden="false"/>
    </xf>
    <xf numFmtId="171" fontId="5" fillId="3" borderId="23" xfId="22" applyFont="true" applyBorder="true" applyAlignment="true" applyProtection="true">
      <alignment horizontal="center" vertical="center" textRotation="0" wrapText="false" indent="0" shrinkToFit="false"/>
      <protection locked="true" hidden="false"/>
    </xf>
    <xf numFmtId="164" fontId="26" fillId="4" borderId="0" xfId="22" applyFont="true" applyBorder="true" applyAlignment="true" applyProtection="true">
      <alignment horizontal="general" vertical="bottom" textRotation="0" wrapText="false" indent="0" shrinkToFit="false"/>
      <protection locked="true" hidden="false"/>
    </xf>
    <xf numFmtId="164" fontId="25" fillId="5" borderId="2" xfId="22" applyFont="true" applyBorder="true" applyAlignment="true" applyProtection="true">
      <alignment horizontal="center" vertical="bottom" textRotation="0" wrapText="false" indent="0" shrinkToFit="false"/>
      <protection locked="true" hidden="false"/>
    </xf>
    <xf numFmtId="164" fontId="25" fillId="5" borderId="5" xfId="22" applyFont="true" applyBorder="true" applyAlignment="true" applyProtection="true">
      <alignment horizontal="center" vertical="bottom" textRotation="0" wrapText="false" indent="0" shrinkToFit="false"/>
      <protection locked="true" hidden="false"/>
    </xf>
    <xf numFmtId="164" fontId="25" fillId="5" borderId="29" xfId="22" applyFont="true" applyBorder="true" applyAlignment="true" applyProtection="true">
      <alignment horizontal="center" vertical="bottom" textRotation="0" wrapText="false" indent="0" shrinkToFit="false"/>
      <protection locked="true" hidden="false"/>
    </xf>
    <xf numFmtId="170" fontId="25" fillId="5" borderId="29" xfId="22" applyFont="true" applyBorder="true" applyAlignment="true" applyProtection="true">
      <alignment horizontal="center" vertical="bottom" textRotation="0" wrapText="false" indent="0" shrinkToFit="false"/>
      <protection locked="true" hidden="false"/>
    </xf>
    <xf numFmtId="171" fontId="10" fillId="5" borderId="8" xfId="22" applyFont="true" applyBorder="true" applyAlignment="true" applyProtection="true">
      <alignment horizontal="center" vertical="center" textRotation="0" wrapText="true" indent="0" shrinkToFit="false"/>
      <protection locked="true" hidden="false"/>
    </xf>
    <xf numFmtId="171" fontId="10" fillId="5" borderId="1" xfId="22" applyFont="true" applyBorder="true" applyAlignment="true" applyProtection="true">
      <alignment horizontal="center" vertical="center" textRotation="0" wrapText="true" indent="0" shrinkToFit="false"/>
      <protection locked="true" hidden="false"/>
    </xf>
    <xf numFmtId="171" fontId="10" fillId="5" borderId="11" xfId="22" applyFont="true" applyBorder="true" applyAlignment="true" applyProtection="true">
      <alignment horizontal="center" vertical="center" textRotation="0" wrapText="true" indent="0" shrinkToFit="false"/>
      <protection locked="true" hidden="false"/>
    </xf>
    <xf numFmtId="165" fontId="5" fillId="4" borderId="21" xfId="22" applyFont="true" applyBorder="true" applyAlignment="true" applyProtection="true">
      <alignment horizontal="left" vertical="center" textRotation="0" wrapText="true" indent="0" shrinkToFit="false"/>
      <protection locked="false" hidden="false"/>
    </xf>
    <xf numFmtId="164" fontId="27" fillId="4" borderId="0" xfId="22" applyFont="true" applyBorder="true" applyAlignment="true" applyProtection="true">
      <alignment horizontal="center" vertical="bottom" textRotation="0" wrapText="false" indent="0" shrinkToFit="false"/>
      <protection locked="true" hidden="false"/>
    </xf>
    <xf numFmtId="164" fontId="25" fillId="5" borderId="14" xfId="22" applyFont="true" applyBorder="true" applyAlignment="true" applyProtection="true">
      <alignment horizontal="center" vertical="bottom" textRotation="0" wrapText="false" indent="0" shrinkToFit="false"/>
      <protection locked="true" hidden="false"/>
    </xf>
    <xf numFmtId="164" fontId="24" fillId="5" borderId="12" xfId="22" applyFont="true" applyBorder="true" applyAlignment="true" applyProtection="true">
      <alignment horizontal="center" vertical="bottom" textRotation="0" wrapText="false" indent="0" shrinkToFit="false"/>
      <protection locked="true" hidden="false"/>
    </xf>
    <xf numFmtId="164" fontId="25" fillId="5" borderId="12" xfId="22" applyFont="true" applyBorder="true" applyAlignment="true" applyProtection="true">
      <alignment horizontal="center" vertical="bottom" textRotation="0" wrapText="false" indent="0" shrinkToFit="false"/>
      <protection locked="true" hidden="false"/>
    </xf>
    <xf numFmtId="170" fontId="25" fillId="5" borderId="12" xfId="22" applyFont="true" applyBorder="true" applyAlignment="true" applyProtection="true">
      <alignment horizontal="center" vertical="bottom" textRotation="0" wrapText="false" indent="0" shrinkToFit="false"/>
      <protection locked="true" hidden="false"/>
    </xf>
    <xf numFmtId="171" fontId="5" fillId="5" borderId="1" xfId="22" applyFont="true" applyBorder="true" applyAlignment="true" applyProtection="true">
      <alignment horizontal="center" vertical="center" textRotation="0" wrapText="true" indent="0" shrinkToFit="false"/>
      <protection locked="true" hidden="false"/>
    </xf>
    <xf numFmtId="171" fontId="15" fillId="5" borderId="15" xfId="22" applyFont="true" applyBorder="true" applyAlignment="true" applyProtection="true">
      <alignment horizontal="center" vertical="center" textRotation="0" wrapText="false" indent="0" shrinkToFit="false"/>
      <protection locked="true" hidden="false"/>
    </xf>
    <xf numFmtId="164" fontId="28" fillId="4" borderId="30" xfId="22" applyFont="true" applyBorder="true" applyAlignment="true" applyProtection="true">
      <alignment horizontal="center" vertical="center" textRotation="0" wrapText="false" indent="0" shrinkToFit="false"/>
      <protection locked="true" hidden="false"/>
    </xf>
    <xf numFmtId="164" fontId="29" fillId="0" borderId="28" xfId="22" applyFont="true" applyBorder="true" applyAlignment="true" applyProtection="true">
      <alignment horizontal="center" vertical="center" textRotation="0" wrapText="true" indent="0" shrinkToFit="false"/>
      <protection locked="true" hidden="false"/>
    </xf>
    <xf numFmtId="164" fontId="29" fillId="0" borderId="28" xfId="22" applyFont="true" applyBorder="true" applyAlignment="true" applyProtection="true">
      <alignment horizontal="center" vertical="center" textRotation="0" wrapText="false" indent="0" shrinkToFit="false"/>
      <protection locked="true" hidden="false"/>
    </xf>
    <xf numFmtId="170" fontId="29" fillId="0" borderId="28" xfId="22" applyFont="true" applyBorder="true" applyAlignment="true" applyProtection="true">
      <alignment horizontal="center" vertical="center" textRotation="0" wrapText="false" indent="0" shrinkToFit="false"/>
      <protection locked="true" hidden="false"/>
    </xf>
    <xf numFmtId="170" fontId="15" fillId="9" borderId="18" xfId="22" applyFont="true" applyBorder="true" applyAlignment="true" applyProtection="true">
      <alignment horizontal="center" vertical="center" textRotation="0" wrapText="true" indent="0" shrinkToFit="false"/>
      <protection locked="true" hidden="false"/>
    </xf>
    <xf numFmtId="164" fontId="28" fillId="4" borderId="22" xfId="22" applyFont="true" applyBorder="true" applyAlignment="true" applyProtection="true">
      <alignment horizontal="center" vertical="center" textRotation="0" wrapText="false" indent="0" shrinkToFit="false"/>
      <protection locked="true" hidden="false"/>
    </xf>
    <xf numFmtId="164" fontId="29" fillId="0" borderId="1" xfId="22" applyFont="true" applyBorder="true" applyAlignment="true" applyProtection="true">
      <alignment horizontal="center" vertical="center" textRotation="0" wrapText="true" indent="0" shrinkToFit="false"/>
      <protection locked="true" hidden="false"/>
    </xf>
    <xf numFmtId="164" fontId="29" fillId="0" borderId="1" xfId="22" applyFont="true" applyBorder="true" applyAlignment="true" applyProtection="true">
      <alignment horizontal="center" vertical="center" textRotation="0" wrapText="false" indent="0" shrinkToFit="false"/>
      <protection locked="true" hidden="false"/>
    </xf>
    <xf numFmtId="170" fontId="29" fillId="0" borderId="1" xfId="22" applyFont="true" applyBorder="true" applyAlignment="true" applyProtection="true">
      <alignment horizontal="center" vertical="center" textRotation="0" wrapText="false" indent="0" shrinkToFit="false"/>
      <protection locked="true" hidden="false"/>
    </xf>
    <xf numFmtId="164" fontId="30" fillId="4" borderId="0" xfId="22" applyFont="true" applyBorder="true" applyAlignment="true" applyProtection="true">
      <alignment horizontal="center" vertical="center" textRotation="0" wrapText="false" indent="0" shrinkToFit="false"/>
      <protection locked="true" hidden="false"/>
    </xf>
    <xf numFmtId="164" fontId="31" fillId="4" borderId="0" xfId="22" applyFont="true" applyBorder="true" applyAlignment="true" applyProtection="true">
      <alignment horizontal="center" vertical="center" textRotation="0" wrapText="true" indent="0" shrinkToFit="false"/>
      <protection locked="true" hidden="false"/>
    </xf>
    <xf numFmtId="164" fontId="31" fillId="4" borderId="0" xfId="22" applyFont="true" applyBorder="true" applyAlignment="true" applyProtection="true">
      <alignment horizontal="center" vertical="center" textRotation="0" wrapText="false" indent="0" shrinkToFit="false"/>
      <protection locked="true" hidden="false"/>
    </xf>
    <xf numFmtId="170" fontId="31" fillId="4" borderId="0" xfId="22" applyFont="true" applyBorder="true" applyAlignment="true" applyProtection="true">
      <alignment horizontal="center" vertical="center" textRotation="0" wrapText="false" indent="0" shrinkToFit="false"/>
      <protection locked="true" hidden="false"/>
    </xf>
    <xf numFmtId="171" fontId="31" fillId="4" borderId="0" xfId="22" applyFont="true" applyBorder="true" applyAlignment="true" applyProtection="true">
      <alignment horizontal="center" vertical="center" textRotation="0" wrapText="false" indent="0" shrinkToFit="false"/>
      <protection locked="true" hidden="false"/>
    </xf>
    <xf numFmtId="171" fontId="32" fillId="4" borderId="0" xfId="22" applyFont="true" applyBorder="true" applyAlignment="true" applyProtection="true">
      <alignment horizontal="center" vertical="center" textRotation="0" wrapText="false" indent="0" shrinkToFit="false"/>
      <protection locked="true" hidden="false"/>
    </xf>
    <xf numFmtId="166" fontId="4" fillId="4" borderId="0" xfId="22" applyFont="false" applyBorder="false" applyAlignment="true" applyProtection="false">
      <alignment horizontal="general" vertical="bottom" textRotation="0" wrapText="false" indent="0" shrinkToFit="false"/>
      <protection locked="true" hidden="false"/>
    </xf>
    <xf numFmtId="165" fontId="5" fillId="4" borderId="31" xfId="22" applyFont="true" applyBorder="true" applyAlignment="true" applyProtection="true">
      <alignment horizontal="left" vertical="center" textRotation="0" wrapText="true" indent="0" shrinkToFit="false"/>
      <protection locked="false" hidden="false"/>
    </xf>
    <xf numFmtId="165" fontId="5" fillId="4" borderId="32" xfId="22" applyFont="true" applyBorder="true" applyAlignment="true" applyProtection="true">
      <alignment horizontal="center" vertical="center" textRotation="0" wrapText="true" indent="0" shrinkToFit="false"/>
      <protection locked="false" hidden="false"/>
    </xf>
    <xf numFmtId="165" fontId="5" fillId="4" borderId="32" xfId="22" applyFont="true" applyBorder="true" applyAlignment="true" applyProtection="true">
      <alignment horizontal="center" vertical="center" textRotation="0" wrapText="false" indent="0" shrinkToFit="false"/>
      <protection locked="false" hidden="false"/>
    </xf>
    <xf numFmtId="165" fontId="5" fillId="4" borderId="33" xfId="22" applyFont="true" applyBorder="true" applyAlignment="true" applyProtection="true">
      <alignment horizontal="general" vertical="bottom" textRotation="0" wrapText="false" indent="0" shrinkToFit="false"/>
      <protection locked="false" hidden="false"/>
    </xf>
    <xf numFmtId="165" fontId="5" fillId="4" borderId="32" xfId="22" applyFont="true" applyBorder="true" applyAlignment="true" applyProtection="true">
      <alignment horizontal="center" vertical="bottom" textRotation="0" wrapText="false" indent="0" shrinkToFit="false"/>
      <protection locked="false" hidden="false"/>
    </xf>
    <xf numFmtId="166" fontId="5" fillId="4" borderId="32" xfId="22" applyFont="true" applyBorder="true" applyAlignment="true" applyProtection="true">
      <alignment horizontal="center" vertical="bottom" textRotation="0" wrapText="false" indent="0" shrinkToFit="false"/>
      <protection locked="false" hidden="false"/>
    </xf>
    <xf numFmtId="167" fontId="5" fillId="4" borderId="32" xfId="22" applyFont="true" applyBorder="true" applyAlignment="true" applyProtection="true">
      <alignment horizontal="center" vertical="bottom" textRotation="0" wrapText="false" indent="0" shrinkToFit="false"/>
      <protection locked="false" hidden="false"/>
    </xf>
    <xf numFmtId="165" fontId="5" fillId="4" borderId="34" xfId="22" applyFont="true" applyBorder="true" applyAlignment="true" applyProtection="true">
      <alignment horizontal="center" vertical="bottom" textRotation="0" wrapText="false" indent="0" shrinkToFit="false"/>
      <protection locked="false" hidden="false"/>
    </xf>
    <xf numFmtId="164" fontId="33" fillId="4" borderId="35" xfId="22" applyFont="true" applyBorder="true" applyAlignment="true" applyProtection="true">
      <alignment horizontal="general" vertical="bottom" textRotation="0" wrapText="false" indent="0" shrinkToFit="false"/>
      <protection locked="true" hidden="false"/>
    </xf>
    <xf numFmtId="165" fontId="5" fillId="4" borderId="20" xfId="22" applyFont="true" applyBorder="true" applyAlignment="true" applyProtection="true">
      <alignment horizontal="left" vertical="center" textRotation="0" wrapText="true" indent="0" shrinkToFit="false"/>
      <protection locked="false" hidden="false"/>
    </xf>
    <xf numFmtId="165" fontId="5" fillId="4" borderId="4" xfId="22" applyFont="true" applyBorder="true" applyAlignment="true" applyProtection="true">
      <alignment horizontal="center" vertical="center" textRotation="0" wrapText="true" indent="0" shrinkToFit="false"/>
      <protection locked="false" hidden="false"/>
    </xf>
    <xf numFmtId="165" fontId="5" fillId="4" borderId="4" xfId="22" applyFont="true" applyBorder="true" applyAlignment="true" applyProtection="true">
      <alignment horizontal="center" vertical="center" textRotation="0" wrapText="false" indent="0" shrinkToFit="false"/>
      <protection locked="false" hidden="false"/>
    </xf>
    <xf numFmtId="164" fontId="33" fillId="4" borderId="0" xfId="22" applyFont="true" applyBorder="false" applyAlignment="true" applyProtection="true">
      <alignment horizontal="general" vertical="bottom" textRotation="0" wrapText="false" indent="0" shrinkToFit="false"/>
      <protection locked="true" hidden="false"/>
    </xf>
    <xf numFmtId="164" fontId="33" fillId="4" borderId="36" xfId="22" applyFont="true" applyBorder="true" applyAlignment="true" applyProtection="true">
      <alignment horizontal="general" vertical="bottom" textRotation="0" wrapText="false" indent="0" shrinkToFit="false"/>
      <protection locked="true" hidden="false"/>
    </xf>
    <xf numFmtId="165" fontId="5" fillId="4" borderId="20" xfId="22" applyFont="true" applyBorder="true" applyAlignment="true" applyProtection="true">
      <alignment horizontal="left" vertical="bottom" textRotation="0" wrapText="true" indent="0" shrinkToFit="false"/>
      <protection locked="false" hidden="false"/>
    </xf>
    <xf numFmtId="165" fontId="5" fillId="4" borderId="21" xfId="22" applyFont="true" applyBorder="true" applyAlignment="true" applyProtection="true">
      <alignment horizontal="left" vertical="bottom" textRotation="0" wrapText="true" indent="0" shrinkToFit="false"/>
      <protection locked="false" hidden="false"/>
    </xf>
    <xf numFmtId="165" fontId="5" fillId="4" borderId="21" xfId="22" applyFont="true" applyBorder="true" applyAlignment="true" applyProtection="true">
      <alignment horizontal="left" vertical="bottom" textRotation="0" wrapText="false" indent="0" shrinkToFit="false"/>
      <protection locked="false" hidden="false"/>
    </xf>
    <xf numFmtId="164" fontId="33" fillId="0" borderId="0" xfId="22" applyFont="true" applyBorder="false" applyAlignment="true" applyProtection="true">
      <alignment horizontal="general" vertical="bottom" textRotation="0" wrapText="false" indent="0" shrinkToFit="false"/>
      <protection locked="true" hidden="false"/>
    </xf>
    <xf numFmtId="164" fontId="4" fillId="0" borderId="0" xfId="22" applyFont="false" applyBorder="false" applyAlignment="true" applyProtection="true">
      <alignment horizontal="general" vertical="bottom" textRotation="0" wrapText="false" indent="0" shrinkToFit="false"/>
      <protection locked="true" hidden="false"/>
    </xf>
    <xf numFmtId="165" fontId="5" fillId="4" borderId="1" xfId="22" applyFont="true" applyBorder="true" applyAlignment="true" applyProtection="true">
      <alignment horizontal="center" vertical="bottom" textRotation="0" wrapText="true" indent="0" shrinkToFit="false"/>
      <protection locked="false" hidden="false"/>
    </xf>
    <xf numFmtId="165" fontId="20" fillId="4" borderId="21" xfId="22" applyFont="true" applyBorder="true" applyAlignment="true" applyProtection="true">
      <alignment horizontal="left" vertical="bottom" textRotation="0" wrapText="false" indent="0" shrinkToFit="false"/>
      <protection locked="false" hidden="false"/>
    </xf>
    <xf numFmtId="165" fontId="20" fillId="4" borderId="1" xfId="22" applyFont="true" applyBorder="true" applyAlignment="true" applyProtection="true">
      <alignment horizontal="center" vertical="bottom" textRotation="0" wrapText="false" indent="0" shrinkToFit="false"/>
      <protection locked="false" hidden="false"/>
    </xf>
    <xf numFmtId="165" fontId="5" fillId="4" borderId="1" xfId="22" applyFont="true" applyBorder="true" applyAlignment="true" applyProtection="true">
      <alignment horizontal="general" vertical="bottom" textRotation="0" wrapText="false" indent="0" shrinkToFit="false"/>
      <protection locked="false" hidden="false"/>
    </xf>
    <xf numFmtId="166" fontId="5" fillId="4" borderId="1" xfId="22" applyFont="true" applyBorder="true" applyAlignment="true" applyProtection="true">
      <alignment horizontal="general" vertical="bottom" textRotation="0" wrapText="false" indent="0" shrinkToFit="false"/>
      <protection locked="false" hidden="false"/>
    </xf>
    <xf numFmtId="165" fontId="5" fillId="4" borderId="31" xfId="22" applyFont="true" applyBorder="true" applyAlignment="true" applyProtection="true">
      <alignment horizontal="left" vertical="bottom" textRotation="0" wrapText="false" indent="0" shrinkToFit="false"/>
      <protection locked="false" hidden="false"/>
    </xf>
    <xf numFmtId="164" fontId="33" fillId="0" borderId="35" xfId="22" applyFont="true" applyBorder="true" applyAlignment="true" applyProtection="true">
      <alignment horizontal="general" vertical="bottom" textRotation="0" wrapText="false" indent="0" shrinkToFit="false"/>
      <protection locked="true" hidden="false"/>
    </xf>
    <xf numFmtId="164" fontId="4" fillId="0" borderId="35" xfId="22" applyFont="false" applyBorder="true" applyAlignment="true" applyProtection="true">
      <alignment horizontal="general" vertical="bottom" textRotation="0" wrapText="false" indent="0" shrinkToFit="false"/>
      <protection locked="true" hidden="false"/>
    </xf>
    <xf numFmtId="165" fontId="5" fillId="4" borderId="20" xfId="22" applyFont="true" applyBorder="true" applyAlignment="true" applyProtection="true">
      <alignment horizontal="left" vertical="bottom" textRotation="0" wrapText="false" indent="0" shrinkToFit="false"/>
      <protection locked="false" hidden="false"/>
    </xf>
    <xf numFmtId="167" fontId="5" fillId="4" borderId="1" xfId="22" applyFont="true" applyBorder="true" applyAlignment="true" applyProtection="true">
      <alignment horizontal="general" vertical="bottom" textRotation="0" wrapText="false" indent="0" shrinkToFit="false"/>
      <protection locked="false" hidden="false"/>
    </xf>
    <xf numFmtId="165" fontId="5" fillId="4" borderId="23" xfId="22" applyFont="true" applyBorder="true" applyAlignment="true" applyProtection="true">
      <alignment horizontal="general" vertical="bottom" textRotation="0" wrapText="false" indent="0" shrinkToFit="false"/>
      <protection locked="false" hidden="false"/>
    </xf>
    <xf numFmtId="165" fontId="5" fillId="4" borderId="4" xfId="22" applyFont="true" applyBorder="true" applyAlignment="true" applyProtection="true">
      <alignment horizontal="general" vertical="bottom" textRotation="0" wrapText="false" indent="0" shrinkToFit="false"/>
      <protection locked="false" hidden="false"/>
    </xf>
    <xf numFmtId="166" fontId="5" fillId="4" borderId="4" xfId="22" applyFont="true" applyBorder="true" applyAlignment="true" applyProtection="true">
      <alignment horizontal="general" vertical="bottom" textRotation="0" wrapText="false" indent="0" shrinkToFit="false"/>
      <protection locked="false" hidden="false"/>
    </xf>
    <xf numFmtId="167" fontId="5" fillId="4" borderId="4" xfId="22" applyFont="true" applyBorder="true" applyAlignment="true" applyProtection="true">
      <alignment horizontal="general" vertical="bottom" textRotation="0" wrapText="false" indent="0" shrinkToFit="false"/>
      <protection locked="false" hidden="false"/>
    </xf>
    <xf numFmtId="165" fontId="5" fillId="4" borderId="18" xfId="22" applyFont="true" applyBorder="true" applyAlignment="true" applyProtection="true">
      <alignment horizontal="general" vertical="bottom" textRotation="0" wrapText="false" indent="0" shrinkToFit="false"/>
      <protection locked="false" hidden="false"/>
    </xf>
    <xf numFmtId="164" fontId="33" fillId="0" borderId="36" xfId="22" applyFont="true" applyBorder="true" applyAlignment="true" applyProtection="true">
      <alignment horizontal="general" vertical="bottom" textRotation="0" wrapText="false" indent="0" shrinkToFit="false"/>
      <protection locked="true" hidden="false"/>
    </xf>
    <xf numFmtId="165" fontId="5" fillId="4" borderId="32" xfId="22" applyFont="true" applyBorder="true" applyAlignment="true" applyProtection="true">
      <alignment horizontal="general" vertical="bottom" textRotation="0" wrapText="false" indent="0" shrinkToFit="false"/>
      <protection locked="false" hidden="false"/>
    </xf>
    <xf numFmtId="166" fontId="5" fillId="4" borderId="32" xfId="22" applyFont="true" applyBorder="true" applyAlignment="true" applyProtection="true">
      <alignment horizontal="general" vertical="bottom" textRotation="0" wrapText="false" indent="0" shrinkToFit="false"/>
      <protection locked="false" hidden="false"/>
    </xf>
    <xf numFmtId="167" fontId="5" fillId="4" borderId="32" xfId="22" applyFont="true" applyBorder="true" applyAlignment="true" applyProtection="true">
      <alignment horizontal="general" vertical="bottom" textRotation="0" wrapText="false" indent="0" shrinkToFit="false"/>
      <protection locked="false" hidden="false"/>
    </xf>
    <xf numFmtId="165" fontId="5" fillId="4" borderId="34" xfId="22" applyFont="true" applyBorder="true" applyAlignment="true" applyProtection="true">
      <alignment horizontal="general" vertical="bottom" textRotation="0" wrapText="false" indent="0" shrinkToFit="false"/>
      <protection locked="false" hidden="false"/>
    </xf>
    <xf numFmtId="165" fontId="5" fillId="4" borderId="9" xfId="22" applyFont="true" applyBorder="true" applyAlignment="true" applyProtection="true">
      <alignment horizontal="left" vertical="bottom" textRotation="0" wrapText="false" indent="0" shrinkToFit="false"/>
      <protection locked="false" hidden="false"/>
    </xf>
    <xf numFmtId="165" fontId="5" fillId="4" borderId="29" xfId="22" applyFont="true" applyBorder="true" applyAlignment="true" applyProtection="true">
      <alignment horizontal="center" vertical="bottom" textRotation="0" wrapText="false" indent="0" shrinkToFit="false"/>
      <protection locked="false" hidden="false"/>
    </xf>
    <xf numFmtId="165" fontId="5" fillId="4" borderId="37" xfId="22" applyFont="true" applyBorder="true" applyAlignment="true" applyProtection="true">
      <alignment horizontal="general" vertical="bottom" textRotation="0" wrapText="false" indent="0" shrinkToFit="false"/>
      <protection locked="false" hidden="false"/>
    </xf>
    <xf numFmtId="165" fontId="5" fillId="4" borderId="29" xfId="22" applyFont="true" applyBorder="true" applyAlignment="true" applyProtection="true">
      <alignment horizontal="general" vertical="bottom" textRotation="0" wrapText="false" indent="0" shrinkToFit="false"/>
      <protection locked="false" hidden="false"/>
    </xf>
    <xf numFmtId="166" fontId="5" fillId="4" borderId="29" xfId="22" applyFont="true" applyBorder="true" applyAlignment="true" applyProtection="true">
      <alignment horizontal="general" vertical="bottom" textRotation="0" wrapText="false" indent="0" shrinkToFit="false"/>
      <protection locked="false" hidden="false"/>
    </xf>
    <xf numFmtId="167" fontId="5" fillId="4" borderId="29" xfId="22" applyFont="true" applyBorder="true" applyAlignment="true" applyProtection="true">
      <alignment horizontal="general" vertical="bottom" textRotation="0" wrapText="false" indent="0" shrinkToFit="false"/>
      <protection locked="false" hidden="false"/>
    </xf>
    <xf numFmtId="165" fontId="5" fillId="4" borderId="38" xfId="22" applyFont="true" applyBorder="true" applyAlignment="true" applyProtection="true">
      <alignment horizontal="general" vertical="bottom" textRotation="0" wrapText="false" indent="0" shrinkToFit="false"/>
      <protection locked="false" hidden="false"/>
    </xf>
    <xf numFmtId="165" fontId="5" fillId="4" borderId="13" xfId="22" applyFont="true" applyBorder="true" applyAlignment="true" applyProtection="true">
      <alignment horizontal="center" vertical="center" textRotation="0" wrapText="false" indent="0" shrinkToFit="false"/>
      <protection locked="false" hidden="false"/>
    </xf>
    <xf numFmtId="165" fontId="5" fillId="4" borderId="39" xfId="22" applyFont="true" applyBorder="true" applyAlignment="true" applyProtection="true">
      <alignment horizontal="left" vertical="bottom" textRotation="0" wrapText="false" indent="0" shrinkToFit="false"/>
      <protection locked="false" hidden="false"/>
    </xf>
    <xf numFmtId="165" fontId="5" fillId="4" borderId="13" xfId="22" applyFont="true" applyBorder="true" applyAlignment="true" applyProtection="true">
      <alignment horizontal="center" vertical="bottom" textRotation="0" wrapText="false" indent="0" shrinkToFit="false"/>
      <protection locked="false" hidden="false"/>
    </xf>
    <xf numFmtId="165" fontId="5" fillId="4" borderId="40" xfId="22" applyFont="true" applyBorder="true" applyAlignment="true" applyProtection="true">
      <alignment horizontal="general" vertical="bottom" textRotation="0" wrapText="false" indent="0" shrinkToFit="false"/>
      <protection locked="false" hidden="false"/>
    </xf>
    <xf numFmtId="165" fontId="5" fillId="4" borderId="13" xfId="22" applyFont="true" applyBorder="true" applyAlignment="true" applyProtection="true">
      <alignment horizontal="general" vertical="bottom" textRotation="0" wrapText="false" indent="0" shrinkToFit="false"/>
      <protection locked="false" hidden="false"/>
    </xf>
    <xf numFmtId="166" fontId="5" fillId="4" borderId="13" xfId="22" applyFont="true" applyBorder="true" applyAlignment="true" applyProtection="true">
      <alignment horizontal="general" vertical="bottom" textRotation="0" wrapText="false" indent="0" shrinkToFit="false"/>
      <protection locked="false" hidden="false"/>
    </xf>
    <xf numFmtId="167" fontId="5" fillId="4" borderId="13" xfId="22" applyFont="true" applyBorder="true" applyAlignment="true" applyProtection="true">
      <alignment horizontal="general" vertical="bottom" textRotation="0" wrapText="false" indent="0" shrinkToFit="false"/>
      <protection locked="false" hidden="false"/>
    </xf>
    <xf numFmtId="165" fontId="5" fillId="4" borderId="41" xfId="22" applyFont="true" applyBorder="true" applyAlignment="true" applyProtection="true">
      <alignment horizontal="general" vertical="bottom" textRotation="0" wrapText="false" indent="0" shrinkToFit="false"/>
      <protection locked="false" hidden="false"/>
    </xf>
    <xf numFmtId="164" fontId="4" fillId="0" borderId="0" xfId="22" applyFont="false" applyBorder="true" applyAlignment="true" applyProtection="false">
      <alignment horizontal="general" vertical="bottom" textRotation="0" wrapText="false" indent="0" shrinkToFit="false"/>
      <protection locked="true" hidden="false"/>
    </xf>
    <xf numFmtId="164" fontId="33" fillId="0" borderId="0" xfId="22" applyFont="true" applyBorder="false" applyAlignment="true" applyProtection="false">
      <alignment horizontal="general" vertical="bottom" textRotation="0" wrapText="false" indent="0" shrinkToFit="false"/>
      <protection locked="true" hidden="false"/>
    </xf>
    <xf numFmtId="165" fontId="4" fillId="0" borderId="0" xfId="22" applyFont="true" applyBorder="true" applyAlignment="true" applyProtection="false">
      <alignment horizontal="left" vertical="bottom" textRotation="0" wrapText="false" indent="0" shrinkToFit="false"/>
      <protection locked="true" hidden="false"/>
    </xf>
    <xf numFmtId="164" fontId="4" fillId="0" borderId="0" xfId="22" applyFont="true" applyBorder="false" applyAlignment="true" applyProtection="true">
      <alignment horizontal="center" vertical="bottom"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34"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4" fillId="0" borderId="0" xfId="22" applyFont="true" applyBorder="false" applyAlignment="true" applyProtection="true">
      <alignment horizontal="general" vertical="bottom" textRotation="0" wrapText="false" indent="0" shrinkToFit="false"/>
      <protection locked="true" hidden="false"/>
    </xf>
    <xf numFmtId="164" fontId="16" fillId="4" borderId="0" xfId="22" applyFont="true" applyBorder="false" applyAlignment="true" applyProtection="false">
      <alignment horizontal="general" vertical="bottom" textRotation="0" wrapText="false" indent="0" shrinkToFit="false"/>
      <protection locked="true" hidden="false"/>
    </xf>
    <xf numFmtId="164" fontId="4" fillId="4" borderId="0" xfId="22" applyFont="true" applyBorder="false" applyAlignment="true" applyProtection="false">
      <alignment horizontal="general" vertical="bottom" textRotation="0" wrapText="false" indent="0" shrinkToFit="false"/>
      <protection locked="true" hidden="false"/>
    </xf>
    <xf numFmtId="164" fontId="6" fillId="2" borderId="1" xfId="22" applyFont="true" applyBorder="true" applyAlignment="true" applyProtection="true">
      <alignment horizontal="center" vertical="center" textRotation="0" wrapText="false" indent="0" shrinkToFit="false"/>
      <protection locked="true" hidden="false"/>
    </xf>
    <xf numFmtId="164" fontId="4" fillId="4" borderId="0" xfId="22" applyFont="true" applyBorder="true" applyAlignment="true" applyProtection="true">
      <alignment horizontal="left" vertical="bottom" textRotation="0" wrapText="false" indent="0" shrinkToFit="false"/>
      <protection locked="true" hidden="false"/>
    </xf>
    <xf numFmtId="164" fontId="4" fillId="2" borderId="42" xfId="22" applyFont="true" applyBorder="true" applyAlignment="true" applyProtection="true">
      <alignment horizontal="general" vertical="bottom" textRotation="0" wrapText="false" indent="0" shrinkToFit="false"/>
      <protection locked="true" hidden="false"/>
    </xf>
    <xf numFmtId="164" fontId="4" fillId="4" borderId="0" xfId="22" applyFont="true" applyBorder="false" applyAlignment="true" applyProtection="true">
      <alignment horizontal="general" vertical="bottom" textRotation="0" wrapText="false" indent="0" shrinkToFit="false"/>
      <protection locked="true" hidden="false"/>
    </xf>
    <xf numFmtId="164" fontId="35" fillId="5" borderId="3" xfId="22" applyFont="true" applyBorder="true" applyAlignment="true" applyProtection="true">
      <alignment horizontal="center" vertical="center" textRotation="0" wrapText="true" indent="0" shrinkToFit="false"/>
      <protection locked="true" hidden="false"/>
    </xf>
    <xf numFmtId="164" fontId="35" fillId="3" borderId="3" xfId="22" applyFont="true" applyBorder="true" applyAlignment="true" applyProtection="true">
      <alignment horizontal="center" vertical="center" textRotation="0" wrapText="true" indent="0" shrinkToFit="false"/>
      <protection locked="true" hidden="false"/>
    </xf>
    <xf numFmtId="164" fontId="35" fillId="3" borderId="6" xfId="22" applyFont="true" applyBorder="true" applyAlignment="true" applyProtection="true">
      <alignment horizontal="center" vertical="center" textRotation="0" wrapText="true" indent="0" shrinkToFit="false"/>
      <protection locked="true" hidden="false"/>
    </xf>
    <xf numFmtId="164" fontId="35" fillId="5" borderId="0" xfId="22" applyFont="true" applyBorder="true" applyAlignment="true" applyProtection="true">
      <alignment horizontal="center" vertical="center" textRotation="0" wrapText="true" indent="0" shrinkToFit="false"/>
      <protection locked="true" hidden="false"/>
    </xf>
    <xf numFmtId="164" fontId="10" fillId="5" borderId="3" xfId="22" applyFont="true" applyBorder="true" applyAlignment="true" applyProtection="true">
      <alignment horizontal="center" vertical="center" textRotation="0" wrapText="true" indent="0" shrinkToFit="false"/>
      <protection locked="true" hidden="false"/>
    </xf>
    <xf numFmtId="164" fontId="35" fillId="3" borderId="1" xfId="22" applyFont="true" applyBorder="true" applyAlignment="true" applyProtection="true">
      <alignment horizontal="center" vertical="center" textRotation="0" wrapText="false" indent="0" shrinkToFit="false"/>
      <protection locked="true" hidden="false"/>
    </xf>
    <xf numFmtId="164" fontId="36" fillId="4" borderId="0" xfId="22" applyFont="true" applyBorder="false" applyAlignment="true" applyProtection="true">
      <alignment horizontal="general" vertical="bottom" textRotation="0" wrapText="false" indent="0" shrinkToFit="false"/>
      <protection locked="true" hidden="false"/>
    </xf>
    <xf numFmtId="164" fontId="4" fillId="2" borderId="43" xfId="22" applyFont="true" applyBorder="true" applyAlignment="true" applyProtection="true">
      <alignment horizontal="general" vertical="bottom" textRotation="0" wrapText="false" indent="0" shrinkToFit="false"/>
      <protection locked="true" hidden="false"/>
    </xf>
    <xf numFmtId="164" fontId="35" fillId="3" borderId="4" xfId="22" applyFont="true" applyBorder="true" applyAlignment="true" applyProtection="true">
      <alignment horizontal="center" vertical="center" textRotation="0" wrapText="true" indent="0" shrinkToFit="false"/>
      <protection locked="true" hidden="false"/>
    </xf>
    <xf numFmtId="164" fontId="35" fillId="5" borderId="4" xfId="22" applyFont="true" applyBorder="true" applyAlignment="true" applyProtection="true">
      <alignment horizontal="center" vertical="center" textRotation="0" wrapText="false" indent="0" shrinkToFit="false"/>
      <protection locked="true" hidden="false"/>
    </xf>
    <xf numFmtId="164" fontId="35" fillId="5" borderId="6" xfId="22" applyFont="true" applyBorder="true" applyAlignment="true" applyProtection="true">
      <alignment horizontal="center" vertical="center" textRotation="0" wrapText="true" indent="0" shrinkToFit="false"/>
      <protection locked="true" hidden="false"/>
    </xf>
    <xf numFmtId="164" fontId="35" fillId="5" borderId="5" xfId="22" applyFont="true" applyBorder="true" applyAlignment="true" applyProtection="true">
      <alignment horizontal="center" vertical="center" textRotation="0" wrapText="false" indent="0" shrinkToFit="false"/>
      <protection locked="true" hidden="false"/>
    </xf>
    <xf numFmtId="164" fontId="35" fillId="5" borderId="3" xfId="22" applyFont="true" applyBorder="true" applyAlignment="true" applyProtection="true">
      <alignment horizontal="center" vertical="center" textRotation="0" wrapText="false" indent="0" shrinkToFit="false"/>
      <protection locked="true" hidden="false"/>
    </xf>
    <xf numFmtId="164" fontId="4" fillId="4" borderId="3" xfId="22" applyFont="true" applyBorder="true" applyAlignment="true" applyProtection="true">
      <alignment horizontal="left" vertical="bottom" textRotation="0" wrapText="false" indent="0" shrinkToFit="false"/>
      <protection locked="true" hidden="false"/>
    </xf>
    <xf numFmtId="164" fontId="37" fillId="4" borderId="0" xfId="22" applyFont="true" applyBorder="true" applyAlignment="true" applyProtection="true">
      <alignment horizontal="left" vertical="bottom" textRotation="0" wrapText="false" indent="0" shrinkToFit="false"/>
      <protection locked="true" hidden="false"/>
    </xf>
    <xf numFmtId="164" fontId="11" fillId="4" borderId="0" xfId="22" applyFont="true" applyBorder="true" applyAlignment="true" applyProtection="true">
      <alignment horizontal="center" vertical="bottom" textRotation="0" wrapText="false" indent="0" shrinkToFit="false"/>
      <protection locked="true" hidden="false"/>
    </xf>
    <xf numFmtId="164" fontId="11" fillId="0" borderId="0" xfId="22" applyFont="true" applyBorder="false" applyAlignment="true" applyProtection="false">
      <alignment horizontal="general" vertical="bottom" textRotation="0" wrapText="false" indent="0" shrinkToFit="false"/>
      <protection locked="true" hidden="false"/>
    </xf>
    <xf numFmtId="164" fontId="11" fillId="4" borderId="0" xfId="22" applyFont="true" applyBorder="false" applyAlignment="true" applyProtection="true">
      <alignment horizontal="general" vertical="bottom" textRotation="0" wrapText="false" indent="0" shrinkToFit="false"/>
      <protection locked="true" hidden="false"/>
    </xf>
    <xf numFmtId="164" fontId="35" fillId="5" borderId="4" xfId="22" applyFont="true" applyBorder="true" applyAlignment="true" applyProtection="true">
      <alignment horizontal="center" vertical="center" textRotation="0" wrapText="true" indent="0" shrinkToFit="false"/>
      <protection locked="true" hidden="false"/>
    </xf>
    <xf numFmtId="164" fontId="11" fillId="0" borderId="0" xfId="22" applyFont="true" applyBorder="false" applyAlignment="true" applyProtection="false">
      <alignment horizontal="left" vertical="bottom" textRotation="0" wrapText="false" indent="0" shrinkToFit="false"/>
      <protection locked="true" hidden="false"/>
    </xf>
    <xf numFmtId="164" fontId="38" fillId="0" borderId="0" xfId="22" applyFont="true" applyBorder="true" applyAlignment="true" applyProtection="true">
      <alignment horizontal="general" vertical="center" textRotation="0" wrapText="false" indent="0" shrinkToFit="false"/>
      <protection locked="true" hidden="false"/>
    </xf>
    <xf numFmtId="164" fontId="11" fillId="0" borderId="0" xfId="22" applyFont="true" applyBorder="true" applyAlignment="true" applyProtection="true">
      <alignment horizontal="general" vertical="center" textRotation="0" wrapText="false" indent="0" shrinkToFit="false"/>
      <protection locked="true" hidden="false"/>
    </xf>
    <xf numFmtId="168" fontId="35" fillId="5" borderId="1" xfId="22" applyFont="true" applyBorder="true" applyAlignment="true" applyProtection="true">
      <alignment horizontal="center" vertical="center" textRotation="0" wrapText="false" indent="0" shrinkToFit="false"/>
      <protection locked="true" hidden="false"/>
    </xf>
    <xf numFmtId="165" fontId="16" fillId="0" borderId="1" xfId="22" applyFont="true" applyBorder="true" applyAlignment="true" applyProtection="true">
      <alignment horizontal="center" vertical="center" textRotation="0" wrapText="false" indent="0" shrinkToFit="false"/>
      <protection locked="false" hidden="false"/>
    </xf>
    <xf numFmtId="168" fontId="39" fillId="5" borderId="1" xfId="22" applyFont="true" applyBorder="true" applyAlignment="true" applyProtection="true">
      <alignment horizontal="center" vertical="center" textRotation="0" wrapText="false" indent="0" shrinkToFit="false"/>
      <protection locked="true" hidden="false"/>
    </xf>
    <xf numFmtId="168" fontId="16" fillId="5" borderId="1" xfId="22" applyFont="true" applyBorder="true" applyAlignment="true" applyProtection="true">
      <alignment horizontal="center" vertical="center" textRotation="0" wrapText="false" indent="0" shrinkToFit="false"/>
      <protection locked="true" hidden="false"/>
    </xf>
    <xf numFmtId="170" fontId="16" fillId="4" borderId="0" xfId="22" applyFont="true" applyBorder="true" applyAlignment="true" applyProtection="true">
      <alignment horizontal="left" vertical="bottom" textRotation="0" wrapText="false" indent="0" shrinkToFit="false"/>
      <protection locked="true" hidden="false"/>
    </xf>
    <xf numFmtId="170" fontId="11" fillId="4" borderId="0" xfId="22" applyFont="true" applyBorder="true" applyAlignment="true" applyProtection="true">
      <alignment horizontal="left" vertical="bottom" textRotation="0" wrapText="false" indent="0" shrinkToFit="false"/>
      <protection locked="true" hidden="false"/>
    </xf>
    <xf numFmtId="164" fontId="37" fillId="0" borderId="0" xfId="22" applyFont="true" applyBorder="false" applyAlignment="true" applyProtection="false">
      <alignment horizontal="left" vertical="bottom" textRotation="0" wrapText="false" indent="0" shrinkToFit="false"/>
      <protection locked="true" hidden="false"/>
    </xf>
    <xf numFmtId="164" fontId="37" fillId="4" borderId="0" xfId="22" applyFont="true" applyBorder="true" applyAlignment="true" applyProtection="true">
      <alignment horizontal="general" vertical="center" textRotation="0" wrapText="false" indent="0" shrinkToFit="false"/>
      <protection locked="true" hidden="false"/>
    </xf>
    <xf numFmtId="164" fontId="11" fillId="4" borderId="0" xfId="22" applyFont="true" applyBorder="true" applyAlignment="true" applyProtection="true">
      <alignment horizontal="general" vertical="center" textRotation="0" wrapText="true" indent="0" shrinkToFit="false"/>
      <protection locked="true" hidden="false"/>
    </xf>
    <xf numFmtId="170" fontId="37" fillId="4" borderId="0" xfId="22" applyFont="true" applyBorder="true" applyAlignment="true" applyProtection="true">
      <alignment horizontal="left" vertical="bottom" textRotation="0" wrapText="false" indent="0" shrinkToFit="false"/>
      <protection locked="true" hidden="false"/>
    </xf>
    <xf numFmtId="164" fontId="23" fillId="0" borderId="0" xfId="22" applyFont="true" applyBorder="false" applyAlignment="true" applyProtection="false">
      <alignment horizontal="left" vertical="bottom" textRotation="0" wrapText="false" indent="0" shrinkToFit="false"/>
      <protection locked="true" hidden="false"/>
    </xf>
    <xf numFmtId="164" fontId="11" fillId="4" borderId="0" xfId="22" applyFont="true" applyBorder="true" applyAlignment="true" applyProtection="true">
      <alignment horizontal="left" vertical="center" textRotation="0" wrapText="false" indent="0" shrinkToFit="false"/>
      <protection locked="true" hidden="false"/>
    </xf>
    <xf numFmtId="170" fontId="23" fillId="4" borderId="0" xfId="22" applyFont="true" applyBorder="true" applyAlignment="true" applyProtection="true">
      <alignment horizontal="left" vertical="bottom" textRotation="0" wrapText="false" indent="0" shrinkToFit="false"/>
      <protection locked="true" hidden="false"/>
    </xf>
    <xf numFmtId="164" fontId="11" fillId="4" borderId="0" xfId="22" applyFont="true" applyBorder="true" applyAlignment="true" applyProtection="true">
      <alignment horizontal="general" vertical="center" textRotation="0" wrapText="false" indent="0" shrinkToFit="false"/>
      <protection locked="true" hidden="false"/>
    </xf>
    <xf numFmtId="170" fontId="33" fillId="4" borderId="0" xfId="22" applyFont="true" applyBorder="true" applyAlignment="true" applyProtection="true">
      <alignment horizontal="left" vertical="bottom" textRotation="0" wrapText="false" indent="0" shrinkToFit="false"/>
      <protection locked="true" hidden="false"/>
    </xf>
    <xf numFmtId="164" fontId="33" fillId="4" borderId="0" xfId="22" applyFont="true" applyBorder="true" applyAlignment="true" applyProtection="true">
      <alignment horizontal="general" vertical="bottom" textRotation="0" wrapText="false" indent="0" shrinkToFit="false"/>
      <protection locked="true" hidden="false"/>
    </xf>
    <xf numFmtId="164" fontId="33" fillId="4" borderId="6" xfId="22" applyFont="true" applyBorder="true" applyAlignment="true" applyProtection="true">
      <alignment horizontal="general" vertical="bottom" textRotation="0" wrapText="false" indent="0" shrinkToFit="false"/>
      <protection locked="true" hidden="false"/>
    </xf>
    <xf numFmtId="164" fontId="16" fillId="4" borderId="0" xfId="22" applyFont="true" applyBorder="true" applyAlignment="true" applyProtection="true">
      <alignment horizontal="left" vertical="bottom" textRotation="0" wrapText="false" indent="0" shrinkToFit="false"/>
      <protection locked="true" hidden="false"/>
    </xf>
    <xf numFmtId="164" fontId="16" fillId="4" borderId="0" xfId="22" applyFont="true" applyBorder="true" applyAlignment="true" applyProtection="true">
      <alignment horizontal="general" vertical="bottom" textRotation="0" wrapText="false" indent="0" shrinkToFit="false"/>
      <protection locked="true" hidden="false"/>
    </xf>
    <xf numFmtId="164" fontId="16" fillId="4" borderId="6" xfId="22" applyFont="true" applyBorder="true" applyAlignment="true" applyProtection="true">
      <alignment horizontal="general" vertical="bottom" textRotation="0" wrapText="false" indent="0" shrinkToFit="false"/>
      <protection locked="true" hidden="false"/>
    </xf>
    <xf numFmtId="165" fontId="16" fillId="0" borderId="32" xfId="22" applyFont="true" applyBorder="true" applyAlignment="true" applyProtection="true">
      <alignment horizontal="center" vertical="center" textRotation="0" wrapText="false" indent="0" shrinkToFit="false"/>
      <protection locked="false" hidden="false"/>
    </xf>
    <xf numFmtId="164" fontId="16" fillId="4" borderId="35" xfId="22" applyFont="true" applyBorder="true" applyAlignment="true" applyProtection="true">
      <alignment horizontal="left" vertical="bottom" textRotation="0" wrapText="false" indent="0" shrinkToFit="false"/>
      <protection locked="true" hidden="false"/>
    </xf>
    <xf numFmtId="165" fontId="16" fillId="0" borderId="4" xfId="22" applyFont="true" applyBorder="true" applyAlignment="true" applyProtection="true">
      <alignment horizontal="center" vertical="center" textRotation="0" wrapText="false" indent="0" shrinkToFit="false"/>
      <protection locked="false" hidden="false"/>
    </xf>
    <xf numFmtId="164" fontId="4" fillId="0" borderId="0" xfId="22" applyFont="true" applyBorder="false" applyAlignment="true" applyProtection="true">
      <alignment horizontal="left" vertical="bottom" textRotation="0" wrapText="false" indent="0" shrinkToFit="false"/>
      <protection locked="true" hidden="false"/>
    </xf>
    <xf numFmtId="165" fontId="16" fillId="0" borderId="0" xfId="22" applyFont="true" applyBorder="false" applyAlignment="true" applyProtection="true">
      <alignment horizontal="center" vertical="bottom" textRotation="0" wrapText="false" indent="0" shrinkToFit="false"/>
      <protection locked="false" hidden="false"/>
    </xf>
    <xf numFmtId="164" fontId="16" fillId="4" borderId="20" xfId="22" applyFont="true" applyBorder="true" applyAlignment="true" applyProtection="true">
      <alignment horizontal="general" vertical="bottom" textRotation="0" wrapText="false" indent="0" shrinkToFit="false"/>
      <protection locked="true" hidden="false"/>
    </xf>
    <xf numFmtId="164" fontId="33" fillId="4" borderId="44" xfId="22" applyFont="true" applyBorder="true" applyAlignment="true" applyProtection="true">
      <alignment horizontal="left" vertical="bottom" textRotation="0" wrapText="false" indent="0" shrinkToFit="false"/>
      <protection locked="true" hidden="false"/>
    </xf>
    <xf numFmtId="164" fontId="33" fillId="4" borderId="0" xfId="22" applyFont="true" applyBorder="true" applyAlignment="true" applyProtection="true">
      <alignment horizontal="left" vertical="bottom" textRotation="0" wrapText="false" indent="0" shrinkToFit="false"/>
      <protection locked="true" hidden="false"/>
    </xf>
    <xf numFmtId="164" fontId="4" fillId="4" borderId="0" xfId="22" applyFont="true" applyBorder="false" applyAlignment="true" applyProtection="true">
      <alignment horizontal="left" vertical="bottom" textRotation="0" wrapText="false" indent="0" shrinkToFit="false"/>
      <protection locked="true" hidden="false"/>
    </xf>
    <xf numFmtId="168" fontId="35" fillId="5" borderId="29" xfId="22" applyFont="true" applyBorder="true" applyAlignment="true" applyProtection="true">
      <alignment horizontal="center" vertical="center" textRotation="0" wrapText="false" indent="0" shrinkToFit="false"/>
      <protection locked="true" hidden="false"/>
    </xf>
    <xf numFmtId="168" fontId="35" fillId="5" borderId="28" xfId="22" applyFont="true" applyBorder="true" applyAlignment="true" applyProtection="true">
      <alignment horizontal="center" vertical="center" textRotation="0" wrapText="false" indent="0" shrinkToFit="false"/>
      <protection locked="true" hidden="false"/>
    </xf>
    <xf numFmtId="164" fontId="33" fillId="0" borderId="3" xfId="22" applyFont="true" applyBorder="true" applyAlignment="true" applyProtection="true">
      <alignment horizontal="left" vertical="bottom" textRotation="0" wrapText="false" indent="0" shrinkToFit="false"/>
      <protection locked="true" hidden="false"/>
    </xf>
    <xf numFmtId="164" fontId="33" fillId="0" borderId="0" xfId="22" applyFont="true" applyBorder="true" applyAlignment="true" applyProtection="true">
      <alignment horizontal="left" vertical="bottom" textRotation="0" wrapText="false" indent="0" shrinkToFit="false"/>
      <protection locked="true" hidden="false"/>
    </xf>
    <xf numFmtId="164" fontId="4" fillId="0" borderId="3" xfId="22" applyFont="true" applyBorder="true" applyAlignment="true" applyProtection="true">
      <alignment horizontal="left" vertical="bottom" textRotation="0" wrapText="false" indent="0" shrinkToFit="false"/>
      <protection locked="true" hidden="false"/>
    </xf>
    <xf numFmtId="164" fontId="4" fillId="0" borderId="0" xfId="22" applyFont="true" applyBorder="true" applyAlignment="true" applyProtection="true">
      <alignment horizontal="left" vertical="bottom" textRotation="0" wrapText="false" indent="0" shrinkToFit="false"/>
      <protection locked="true" hidden="false"/>
    </xf>
    <xf numFmtId="164" fontId="4" fillId="0" borderId="0" xfId="22" applyFont="true" applyBorder="true" applyAlignment="true" applyProtection="true">
      <alignment horizontal="general" vertical="bottom" textRotation="0" wrapText="false" indent="0" shrinkToFit="false"/>
      <protection locked="true" hidden="false"/>
    </xf>
    <xf numFmtId="164" fontId="33" fillId="0" borderId="44" xfId="22" applyFont="true" applyBorder="true" applyAlignment="true" applyProtection="true">
      <alignment horizontal="left" vertical="bottom" textRotation="0" wrapText="false" indent="0" shrinkToFit="false"/>
      <protection locked="true" hidden="false"/>
    </xf>
    <xf numFmtId="164" fontId="33" fillId="4" borderId="0" xfId="22" applyFont="true" applyBorder="false" applyAlignment="true" applyProtection="true">
      <alignment horizontal="left" vertical="bottom" textRotation="0" wrapText="false" indent="0" shrinkToFit="false"/>
      <protection locked="true" hidden="false"/>
    </xf>
    <xf numFmtId="164" fontId="33" fillId="0" borderId="0" xfId="22" applyFont="true" applyBorder="false" applyAlignment="true" applyProtection="true">
      <alignment horizontal="left" vertical="bottom" textRotation="0" wrapText="false" indent="0" shrinkToFit="false"/>
      <protection locked="true" hidden="false"/>
    </xf>
    <xf numFmtId="168" fontId="35" fillId="5" borderId="13" xfId="22" applyFont="true" applyBorder="true" applyAlignment="true" applyProtection="true">
      <alignment horizontal="center" vertical="center" textRotation="0" wrapText="false" indent="0" shrinkToFit="false"/>
      <protection locked="true" hidden="false"/>
    </xf>
    <xf numFmtId="164" fontId="41" fillId="0" borderId="0" xfId="22" applyFont="true" applyBorder="false" applyAlignment="true" applyProtection="true">
      <alignment horizontal="center" vertical="bottom" textRotation="0" wrapText="false" indent="0" shrinkToFit="false"/>
      <protection locked="true" hidden="false"/>
    </xf>
    <xf numFmtId="164" fontId="33" fillId="0" borderId="0" xfId="22"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8" xfId="0" applyFont="true" applyBorder="true" applyAlignment="true" applyProtection="false">
      <alignment horizontal="center" vertical="center" textRotation="0" wrapText="false" indent="0" shrinkToFit="false"/>
      <protection locked="true" hidden="false"/>
    </xf>
    <xf numFmtId="164" fontId="42" fillId="0" borderId="45" xfId="0" applyFont="true" applyBorder="true" applyAlignment="true" applyProtection="false">
      <alignment horizontal="center" vertical="center" textRotation="0" wrapText="false" indent="0" shrinkToFit="false"/>
      <protection locked="true" hidden="false"/>
    </xf>
    <xf numFmtId="164" fontId="42" fillId="0" borderId="21"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8" fontId="43" fillId="0" borderId="47" xfId="0" applyFont="true" applyBorder="true" applyAlignment="true" applyProtection="false">
      <alignment horizontal="center" vertical="center" textRotation="0" wrapText="true" indent="0" shrinkToFit="false"/>
      <protection locked="true" hidden="false"/>
    </xf>
    <xf numFmtId="168" fontId="43" fillId="0" borderId="47" xfId="0" applyFont="true" applyBorder="true" applyAlignment="true" applyProtection="false">
      <alignment horizontal="left" vertical="center" textRotation="0" wrapText="true" indent="1" shrinkToFit="false"/>
      <protection locked="true" hidden="false"/>
    </xf>
    <xf numFmtId="168" fontId="38" fillId="0" borderId="47" xfId="0" applyFont="true" applyBorder="true" applyAlignment="true" applyProtection="false">
      <alignment horizontal="center" vertical="center" textRotation="0" wrapText="true" indent="0" shrinkToFit="false"/>
      <protection locked="true" hidden="false"/>
    </xf>
    <xf numFmtId="168" fontId="43" fillId="0" borderId="48" xfId="0" applyFont="true" applyBorder="true" applyAlignment="true" applyProtection="false">
      <alignment horizontal="center" vertical="center" textRotation="0" wrapText="true" indent="0" shrinkToFit="false"/>
      <protection locked="true" hidden="false"/>
    </xf>
    <xf numFmtId="168" fontId="43" fillId="0" borderId="48" xfId="0" applyFont="true" applyBorder="true" applyAlignment="true" applyProtection="false">
      <alignment horizontal="left" vertical="center" textRotation="0" wrapText="true" indent="1" shrinkToFit="false"/>
      <protection locked="true" hidden="false"/>
    </xf>
    <xf numFmtId="168" fontId="38" fillId="0" borderId="48" xfId="0" applyFont="true" applyBorder="true" applyAlignment="true" applyProtection="false">
      <alignment horizontal="center" vertical="center" textRotation="0" wrapText="true" indent="0" shrinkToFit="false"/>
      <protection locked="true" hidden="false"/>
    </xf>
    <xf numFmtId="168" fontId="38" fillId="0" borderId="48" xfId="0" applyFont="true" applyBorder="true" applyAlignment="true" applyProtection="false">
      <alignment horizontal="left" vertical="center" textRotation="0" wrapText="true" indent="1"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8" fontId="38" fillId="0" borderId="49" xfId="0" applyFont="true" applyBorder="true" applyAlignment="true" applyProtection="false">
      <alignment horizontal="center" vertical="center" textRotation="0" wrapText="true" indent="0" shrinkToFit="false"/>
      <protection locked="true" hidden="false"/>
    </xf>
    <xf numFmtId="168" fontId="38" fillId="0" borderId="49" xfId="0" applyFont="true" applyBorder="true" applyAlignment="true" applyProtection="false">
      <alignment horizontal="left" vertical="center" textRotation="0" wrapText="true" indent="1" shrinkToFit="false"/>
      <protection locked="true" hidden="false"/>
    </xf>
    <xf numFmtId="164" fontId="42" fillId="0" borderId="8" xfId="0" applyFont="true" applyBorder="true" applyAlignment="true" applyProtection="false">
      <alignment horizontal="center" vertical="center" textRotation="0" wrapText="false" indent="0" shrinkToFit="false"/>
      <protection locked="true" hidden="false"/>
    </xf>
    <xf numFmtId="164" fontId="42" fillId="0" borderId="45" xfId="0" applyFont="true" applyBorder="true" applyAlignment="true" applyProtection="false">
      <alignment horizontal="center" vertical="center" textRotation="0" wrapText="false" indent="0" shrinkToFit="false"/>
      <protection locked="true" hidden="false"/>
    </xf>
    <xf numFmtId="164" fontId="42" fillId="0" borderId="21"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8" fontId="38" fillId="0" borderId="47" xfId="0" applyFont="true" applyBorder="true" applyAlignment="true" applyProtection="false">
      <alignment horizontal="left" vertical="center" textRotation="0" wrapText="true" indent="1" shrinkToFit="false"/>
      <protection locked="true" hidden="false"/>
    </xf>
    <xf numFmtId="168" fontId="38" fillId="0" borderId="48" xfId="0" applyFont="true" applyBorder="true" applyAlignment="true" applyProtection="false">
      <alignment horizontal="center" vertical="center" textRotation="0" wrapText="true" indent="0" shrinkToFit="false"/>
      <protection locked="true" hidden="false"/>
    </xf>
    <xf numFmtId="168" fontId="38" fillId="0" borderId="48" xfId="0" applyFont="true" applyBorder="true" applyAlignment="true" applyProtection="false">
      <alignment horizontal="left" vertical="center" textRotation="0" wrapText="true" indent="1" shrinkToFit="false"/>
      <protection locked="true" hidden="false"/>
    </xf>
    <xf numFmtId="168" fontId="38" fillId="0" borderId="49" xfId="0" applyFont="true" applyBorder="true" applyAlignment="true" applyProtection="false">
      <alignment horizontal="center" vertical="center" textRotation="0" wrapText="true" indent="0" shrinkToFit="false"/>
      <protection locked="true" hidden="false"/>
    </xf>
    <xf numFmtId="168" fontId="38" fillId="0" borderId="49" xfId="0" applyFont="true" applyBorder="true" applyAlignment="true" applyProtection="false">
      <alignment horizontal="left" vertical="center" textRotation="0" wrapText="true" indent="1" shrinkToFit="false"/>
      <protection locked="true" hidden="false"/>
    </xf>
    <xf numFmtId="164" fontId="38"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left" vertical="center"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18" fillId="4" borderId="0" xfId="21" applyFont="true" applyBorder="false" applyAlignment="true" applyProtection="true">
      <alignment horizontal="general" vertical="bottom" textRotation="0" wrapText="false" indent="0" shrinkToFit="false"/>
      <protection locked="true" hidden="false"/>
    </xf>
    <xf numFmtId="164" fontId="23" fillId="0" borderId="0" xfId="21" applyFont="true" applyBorder="true" applyAlignment="true" applyProtection="false">
      <alignment horizontal="center" vertical="center" textRotation="0" wrapText="false" indent="0" shrinkToFit="false"/>
      <protection locked="true" hidden="false"/>
    </xf>
    <xf numFmtId="164" fontId="38" fillId="0" borderId="0" xfId="21" applyFont="tru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37" fillId="0" borderId="0" xfId="21" applyFont="true" applyBorder="true" applyAlignment="true" applyProtection="false">
      <alignment horizontal="left" vertical="center" textRotation="0" wrapText="false" indent="0" shrinkToFit="false"/>
      <protection locked="true" hidden="false"/>
    </xf>
    <xf numFmtId="164" fontId="37" fillId="0" borderId="0" xfId="21" applyFont="true" applyBorder="true" applyAlignment="true" applyProtection="false">
      <alignment horizontal="center" vertical="center" textRotation="0" wrapText="false" indent="0" shrinkToFit="false"/>
      <protection locked="true" hidden="false"/>
    </xf>
    <xf numFmtId="164" fontId="11" fillId="4" borderId="0" xfId="21" applyFont="true" applyBorder="true" applyAlignment="true" applyProtection="true">
      <alignment horizontal="left" vertical="center" textRotation="0" wrapText="false" indent="0" shrinkToFit="false"/>
      <protection locked="true" hidden="false"/>
    </xf>
    <xf numFmtId="164" fontId="11" fillId="4" borderId="0" xfId="21" applyFont="true" applyBorder="true" applyAlignment="true" applyProtection="true">
      <alignment horizontal="general" vertical="center" textRotation="0" wrapText="false" indent="0" shrinkToFit="false"/>
      <protection locked="true" hidden="false"/>
    </xf>
    <xf numFmtId="164" fontId="37" fillId="4" borderId="0" xfId="21" applyFont="true" applyBorder="true" applyAlignment="true" applyProtection="true">
      <alignment horizontal="general"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45" fillId="0" borderId="0" xfId="21" applyFont="true" applyBorder="true" applyAlignment="false" applyProtection="false">
      <alignment horizontal="general" vertical="bottom" textRotation="0" wrapText="false" indent="0" shrinkToFit="false"/>
      <protection locked="true" hidden="false"/>
    </xf>
    <xf numFmtId="164" fontId="45" fillId="0" borderId="0" xfId="21" applyFont="true" applyBorder="true" applyAlignment="true" applyProtection="false">
      <alignment horizontal="left"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11" fillId="0" borderId="50" xfId="21" applyFont="true" applyBorder="true" applyAlignment="true" applyProtection="false">
      <alignment horizontal="center" vertical="bottom" textRotation="0" wrapText="false" indent="0" shrinkToFit="false"/>
      <protection locked="true" hidden="false"/>
    </xf>
    <xf numFmtId="164" fontId="46" fillId="0" borderId="51" xfId="21" applyFont="true" applyBorder="true" applyAlignment="true" applyProtection="false">
      <alignment horizontal="left" vertical="center" textRotation="0" wrapText="false" indent="1" shrinkToFit="false"/>
      <protection locked="true" hidden="false"/>
    </xf>
    <xf numFmtId="164" fontId="46" fillId="0" borderId="52" xfId="21" applyFont="true" applyBorder="true" applyAlignment="true" applyProtection="false">
      <alignment horizontal="left" vertical="bottom" textRotation="0" wrapText="false" indent="0" shrinkToFit="false"/>
      <protection locked="true" hidden="false"/>
    </xf>
    <xf numFmtId="164" fontId="33" fillId="0" borderId="0" xfId="21" applyFont="true" applyBorder="true" applyAlignment="false" applyProtection="false">
      <alignment horizontal="general" vertical="bottom" textRotation="0" wrapText="false" indent="0" shrinkToFit="false"/>
      <protection locked="true" hidden="false"/>
    </xf>
    <xf numFmtId="164" fontId="46" fillId="0" borderId="0" xfId="21" applyFont="true" applyBorder="true" applyAlignment="true" applyProtection="false">
      <alignment horizontal="left" vertical="center" textRotation="0" wrapText="false" indent="1" shrinkToFit="false"/>
      <protection locked="true" hidden="false"/>
    </xf>
    <xf numFmtId="164" fontId="37" fillId="0" borderId="53" xfId="21" applyFont="true" applyBorder="true" applyAlignment="true" applyProtection="false">
      <alignment horizontal="center" vertical="bottom" textRotation="0" wrapText="false" indent="0" shrinkToFit="false"/>
      <protection locked="true" hidden="false"/>
    </xf>
    <xf numFmtId="168" fontId="37" fillId="0" borderId="0" xfId="21" applyFont="true" applyBorder="true" applyAlignment="true" applyProtection="false">
      <alignment horizontal="left" vertical="bottom" textRotation="0" wrapText="false" indent="1" shrinkToFit="false"/>
      <protection locked="true" hidden="false"/>
    </xf>
    <xf numFmtId="164" fontId="46" fillId="0" borderId="54" xfId="21" applyFont="true" applyBorder="true" applyAlignment="true" applyProtection="false">
      <alignment horizontal="left" vertical="bottom" textRotation="0" wrapText="false" indent="0" shrinkToFit="false"/>
      <protection locked="true" hidden="false"/>
    </xf>
    <xf numFmtId="165" fontId="47" fillId="0" borderId="55" xfId="21" applyFont="true" applyBorder="true" applyAlignment="true" applyProtection="true">
      <alignment horizontal="center" vertical="bottom" textRotation="0" wrapText="false" indent="0" shrinkToFit="false"/>
      <protection locked="false" hidden="false"/>
    </xf>
    <xf numFmtId="164" fontId="46" fillId="0" borderId="56" xfId="21" applyFont="true" applyBorder="true" applyAlignment="true" applyProtection="false">
      <alignment horizontal="left" vertical="bottom" textRotation="0" wrapText="false" indent="1" shrinkToFit="false"/>
      <protection locked="true" hidden="false"/>
    </xf>
    <xf numFmtId="165" fontId="47" fillId="0" borderId="57" xfId="21" applyFont="true" applyBorder="true" applyAlignment="true" applyProtection="true">
      <alignment horizontal="center" vertical="bottom" textRotation="0" wrapText="false" indent="0" shrinkToFit="false"/>
      <protection locked="false" hidden="false"/>
    </xf>
    <xf numFmtId="164" fontId="46" fillId="0" borderId="58" xfId="21" applyFont="true" applyBorder="true" applyAlignment="true" applyProtection="false">
      <alignment horizontal="left" vertical="bottom" textRotation="0" wrapText="false" indent="1" shrinkToFit="false"/>
      <protection locked="true" hidden="false"/>
    </xf>
    <xf numFmtId="164" fontId="46" fillId="0" borderId="59" xfId="21" applyFont="true" applyBorder="true" applyAlignment="true" applyProtection="false">
      <alignment horizontal="left" vertical="bottom" textRotation="0" wrapText="false" indent="0" shrinkToFit="false"/>
      <protection locked="true" hidden="false"/>
    </xf>
    <xf numFmtId="168" fontId="0" fillId="0" borderId="47" xfId="21" applyFont="true" applyBorder="true" applyAlignment="true" applyProtection="false">
      <alignment horizontal="center" vertical="bottom" textRotation="0" wrapText="false" indent="0" shrinkToFit="false"/>
      <protection locked="true" hidden="false"/>
    </xf>
    <xf numFmtId="168" fontId="45" fillId="0" borderId="47" xfId="21" applyFont="true" applyBorder="true" applyAlignment="true" applyProtection="true">
      <alignment horizontal="center" vertical="center" textRotation="0" wrapText="false" indent="0" shrinkToFit="false"/>
      <protection locked="true" hidden="false"/>
    </xf>
    <xf numFmtId="168" fontId="45" fillId="0" borderId="47" xfId="21" applyFont="true" applyBorder="true" applyAlignment="true" applyProtection="true">
      <alignment horizontal="left" vertical="center" textRotation="0" wrapText="false" indent="0" shrinkToFit="false"/>
      <protection locked="true" hidden="false"/>
    </xf>
    <xf numFmtId="168" fontId="0" fillId="0" borderId="48" xfId="21" applyFont="true" applyBorder="true" applyAlignment="true" applyProtection="false">
      <alignment horizontal="center" vertical="bottom" textRotation="0" wrapText="false" indent="0" shrinkToFit="false"/>
      <protection locked="true" hidden="false"/>
    </xf>
    <xf numFmtId="168" fontId="45" fillId="0" borderId="48" xfId="21" applyFont="true" applyBorder="true" applyAlignment="true" applyProtection="true">
      <alignment horizontal="center" vertical="center" textRotation="0" wrapText="false" indent="0" shrinkToFit="false"/>
      <protection locked="true" hidden="false"/>
    </xf>
    <xf numFmtId="168" fontId="45" fillId="0" borderId="48" xfId="21" applyFont="true" applyBorder="true" applyAlignment="true" applyProtection="true">
      <alignment horizontal="left" vertical="center" textRotation="0" wrapText="false" indent="0" shrinkToFit="false"/>
      <protection locked="true" hidden="false"/>
    </xf>
    <xf numFmtId="168" fontId="45" fillId="0" borderId="48" xfId="21" applyFont="true" applyBorder="true" applyAlignment="false" applyProtection="false">
      <alignment horizontal="general" vertical="bottom" textRotation="0" wrapText="false" indent="0" shrinkToFit="false"/>
      <protection locked="true" hidden="false"/>
    </xf>
    <xf numFmtId="168" fontId="45" fillId="0" borderId="48" xfId="21" applyFont="true" applyBorder="true" applyAlignment="true" applyProtection="false">
      <alignment horizontal="left" vertical="bottom" textRotation="0" wrapText="false" indent="0" shrinkToFit="false"/>
      <protection locked="true" hidden="false"/>
    </xf>
    <xf numFmtId="168" fontId="0" fillId="0" borderId="49" xfId="21" applyFont="true" applyBorder="true" applyAlignment="true" applyProtection="false">
      <alignment horizontal="center" vertical="bottom" textRotation="0" wrapText="false" indent="0" shrinkToFit="false"/>
      <protection locked="true" hidden="false"/>
    </xf>
    <xf numFmtId="168" fontId="45" fillId="0" borderId="49" xfId="21" applyFont="true" applyBorder="true" applyAlignment="false" applyProtection="false">
      <alignment horizontal="general" vertical="bottom" textRotation="0" wrapText="false" indent="0" shrinkToFit="false"/>
      <protection locked="true" hidden="false"/>
    </xf>
    <xf numFmtId="168" fontId="45" fillId="0" borderId="49" xfId="21" applyFont="tru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RowAcqTableAug20041" xfId="21"/>
    <cellStyle name="Normal_RowAcqTablerev2-t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296FF"/>
      <rgbColor rgb="FF33CCCC"/>
      <rgbColor rgb="FF99CC00"/>
      <rgbColor rgb="FFFFCC00"/>
      <rgbColor rgb="FFFF9900"/>
      <rgbColor rgb="FFFF6600"/>
      <rgbColor rgb="FF666699"/>
      <rgbColor rgb="FF969696"/>
      <rgbColor rgb="FF003366"/>
      <rgbColor rgb="FF55AAAA"/>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build links to SUR IN" hidden="0"/>
            <xdr:cNvSpPr/>
          </xdr:nvSpPr>
          <xdr:spPr>
            <a:xfrm>
              <a:off x="0" y="0"/>
              <a:ext cx="0" cy="0"/>
            </a:xfrm>
            <a:prstGeom prst="rect">
              <a:avLst/>
            </a:prstGeom>
          </xdr:spPr>
          <xdr:txBody>
            <a:bodyPr anchor="ctr">
              <a:noAutofit/>
            </a:bodyPr>
            <a:p>
              <a:r>
                <a:t>Rebuild links to SUR IN</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Owner Input File" hidden="0"/>
            <xdr:cNvSpPr/>
          </xdr:nvSpPr>
          <xdr:spPr>
            <a:xfrm>
              <a:off x="0" y="0"/>
              <a:ext cx="0" cy="0"/>
            </a:xfrm>
            <a:prstGeom prst="rect">
              <a:avLst/>
            </a:prstGeom>
          </xdr:spPr>
          <xdr:txBody>
            <a:bodyPr anchor="ctr">
              <a:noAutofit/>
            </a:bodyPr>
            <a:p>
              <a:r>
                <a:t>Owner Input Fi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ecreate Links" hidden="0"/>
            <xdr:cNvSpPr/>
          </xdr:nvSpPr>
          <xdr:spPr>
            <a:xfrm>
              <a:off x="0" y="0"/>
              <a:ext cx="0" cy="0"/>
            </a:xfrm>
            <a:prstGeom prst="rect">
              <a:avLst/>
            </a:prstGeom>
          </xdr:spPr>
          <xdr:txBody>
            <a:bodyPr anchor="ctr">
              <a:noAutofit/>
            </a:bodyPr>
            <a:p>
              <a:r>
                <a:t>Recreate Links</a:t>
              </a:r>
            </a:p>
          </xdr:txBody>
        </xdr:sp>
        <xdr:clientData/>
      </xdr:twoCellAnchor>
    </mc:Choice>
  </mc:AlternateContent>
  <xdr:twoCellAnchor editAs="oneCell">
    <xdr:from>
      <xdr:col>3</xdr:col>
      <xdr:colOff>110520</xdr:colOff>
      <xdr:row>1</xdr:row>
      <xdr:rowOff>57240</xdr:rowOff>
    </xdr:from>
    <xdr:to>
      <xdr:col>11</xdr:col>
      <xdr:colOff>443160</xdr:colOff>
      <xdr:row>27</xdr:row>
      <xdr:rowOff>28440</xdr:rowOff>
    </xdr:to>
    <xdr:sp>
      <xdr:nvSpPr>
        <xdr:cNvPr id="0" name="Text Box 3"/>
        <xdr:cNvSpPr/>
      </xdr:nvSpPr>
      <xdr:spPr>
        <a:xfrm>
          <a:off x="6512040" y="419040"/>
          <a:ext cx="4303800" cy="4381560"/>
        </a:xfrm>
        <a:prstGeom prst="rect">
          <a:avLst/>
        </a:prstGeom>
        <a:solidFill>
          <a:srgbClr val="ffffff"/>
        </a:solidFill>
        <a:ln w="19080">
          <a:solidFill>
            <a:srgbClr val="0000ff"/>
          </a:solidFill>
          <a:miter/>
        </a:ln>
      </xdr:spPr>
      <xdr:style>
        <a:lnRef idx="0"/>
        <a:fillRef idx="0"/>
        <a:effectRef idx="0"/>
        <a:fontRef idx="minor"/>
      </xdr:style>
      <xdr:txBody>
        <a:bodyPr lIns="45720" rIns="45720" tIns="46800" bIns="46800" anchor="t">
          <a:noAutofit/>
        </a:bodyPr>
        <a:p>
          <a:r>
            <a:rPr b="1" lang="en-US" sz="1000" spc="-1" strike="noStrike">
              <a:solidFill>
                <a:srgbClr val="808080"/>
              </a:solidFill>
              <a:latin typeface="Arial"/>
            </a:rPr>
            <a:t>Procedure for Entering Property Owners Name </a:t>
          </a:r>
          <a:endParaRPr b="0" lang="en-US" sz="1000" spc="-1" strike="noStrike">
            <a:latin typeface="Times New Roman"/>
          </a:endParaRPr>
        </a:p>
        <a:p>
          <a:r>
            <a:rPr b="1" lang="en-US" sz="1000" spc="-1" strike="noStrike">
              <a:solidFill>
                <a:srgbClr val="808080"/>
              </a:solidFill>
              <a:latin typeface="Arial"/>
            </a:rPr>
            <a:t>from ROW Table to Geopak</a:t>
          </a:r>
          <a:endParaRPr b="0" lang="en-US" sz="1000" spc="-1" strike="noStrike">
            <a:latin typeface="Times New Roman"/>
          </a:endParaRPr>
        </a:p>
        <a:p>
          <a:r>
            <a:rPr b="0" lang="en-US" sz="1000" spc="-1" strike="noStrike" u="sng">
              <a:solidFill>
                <a:srgbClr val="808080"/>
              </a:solidFill>
              <a:uFillTx/>
              <a:latin typeface="Arial"/>
            </a:rPr>
            <a:t>In Excel</a:t>
          </a:r>
          <a:endParaRPr b="0" lang="en-US" sz="1000" spc="-1" strike="noStrike">
            <a:latin typeface="Times New Roman"/>
          </a:endParaRPr>
        </a:p>
        <a:p>
          <a:r>
            <a:rPr b="0" lang="en-US" sz="1000" spc="-1" strike="noStrike">
              <a:solidFill>
                <a:srgbClr val="808080"/>
              </a:solidFill>
              <a:latin typeface="Arial"/>
            </a:rPr>
            <a:t>1.  Enter the Geopak job number in cell A3 </a:t>
          </a:r>
          <a:endParaRPr b="0" lang="en-US" sz="1000" spc="-1" strike="noStrike">
            <a:latin typeface="Times New Roman"/>
          </a:endParaRPr>
        </a:p>
        <a:p>
          <a:r>
            <a:rPr b="0" lang="en-US" sz="1000" spc="-1" strike="noStrike">
              <a:solidFill>
                <a:srgbClr val="808080"/>
              </a:solidFill>
              <a:latin typeface="Arial"/>
            </a:rPr>
            <a:t>2.  Enter the operator initials into cell A4.</a:t>
          </a:r>
          <a:endParaRPr b="0" lang="en-US" sz="1000" spc="-1" strike="noStrike">
            <a:latin typeface="Times New Roman"/>
          </a:endParaRPr>
        </a:p>
        <a:p>
          <a:r>
            <a:rPr b="0" lang="en-US" sz="1000" spc="-1" strike="noStrike">
              <a:solidFill>
                <a:srgbClr val="808080"/>
              </a:solidFill>
              <a:latin typeface="Arial"/>
            </a:rPr>
            <a:t>2.  If the owner names are not showing as they appear on the "SUR IN"</a:t>
          </a:r>
          <a:endParaRPr b="0" lang="en-US" sz="1000" spc="-1" strike="noStrike">
            <a:latin typeface="Times New Roman"/>
          </a:endParaRPr>
        </a:p>
        <a:p>
          <a:r>
            <a:rPr b="0" lang="en-US" sz="1000" spc="-1" strike="noStrike">
              <a:solidFill>
                <a:srgbClr val="808080"/>
              </a:solidFill>
              <a:latin typeface="Arial"/>
            </a:rPr>
            <a:t>     </a:t>
          </a:r>
          <a:r>
            <a:rPr b="0" lang="en-US" sz="1000" spc="-1" strike="noStrike">
              <a:solidFill>
                <a:srgbClr val="808080"/>
              </a:solidFill>
              <a:latin typeface="Arial"/>
            </a:rPr>
            <a:t>worksheet, then use the </a:t>
          </a:r>
          <a:r>
            <a:rPr b="1" lang="en-US" sz="1000" spc="-1" strike="noStrike">
              <a:solidFill>
                <a:srgbClr val="808080"/>
              </a:solidFill>
              <a:latin typeface="Arial"/>
            </a:rPr>
            <a:t>Recreate Links</a:t>
          </a:r>
          <a:r>
            <a:rPr b="0" lang="en-US" sz="1000" spc="-1" strike="noStrike">
              <a:solidFill>
                <a:srgbClr val="808080"/>
              </a:solidFill>
              <a:latin typeface="Arial"/>
            </a:rPr>
            <a:t> command above.</a:t>
          </a:r>
          <a:endParaRPr b="0" lang="en-US" sz="1000" spc="-1" strike="noStrike">
            <a:latin typeface="Times New Roman"/>
          </a:endParaRPr>
        </a:p>
        <a:p>
          <a:r>
            <a:rPr b="0" lang="en-US" sz="1000" spc="-1" strike="noStrike">
              <a:solidFill>
                <a:srgbClr val="808080"/>
              </a:solidFill>
              <a:latin typeface="Arial"/>
            </a:rPr>
            <a:t>3.  Run the </a:t>
          </a:r>
          <a:r>
            <a:rPr b="1" lang="en-US" sz="1000" spc="-1" strike="noStrike">
              <a:solidFill>
                <a:srgbClr val="808080"/>
              </a:solidFill>
              <a:latin typeface="Arial"/>
            </a:rPr>
            <a:t>Owner Input File</a:t>
          </a:r>
          <a:r>
            <a:rPr b="0" lang="en-US" sz="1000" spc="-1" strike="noStrike">
              <a:solidFill>
                <a:srgbClr val="808080"/>
              </a:solidFill>
              <a:latin typeface="Arial"/>
            </a:rPr>
            <a:t> command</a:t>
          </a:r>
          <a:r>
            <a:rPr b="1" lang="en-US" sz="1000" spc="-1" strike="noStrike">
              <a:solidFill>
                <a:srgbClr val="808080"/>
              </a:solidFill>
              <a:latin typeface="Arial"/>
            </a:rPr>
            <a:t>. </a:t>
          </a:r>
          <a:r>
            <a:rPr b="0" lang="en-US" sz="1000" spc="-1" strike="noStrike">
              <a:solidFill>
                <a:srgbClr val="808080"/>
              </a:solidFill>
              <a:latin typeface="Arial"/>
            </a:rPr>
            <a:t> When prompted, save the</a:t>
          </a:r>
          <a:endParaRPr b="0" lang="en-US" sz="1000" spc="-1" strike="noStrike">
            <a:latin typeface="Times New Roman"/>
          </a:endParaRPr>
        </a:p>
        <a:p>
          <a:r>
            <a:rPr b="0" lang="en-US" sz="1000" spc="-1" strike="noStrike">
              <a:solidFill>
                <a:srgbClr val="808080"/>
              </a:solidFill>
              <a:latin typeface="Arial"/>
            </a:rPr>
            <a:t>     </a:t>
          </a:r>
          <a:r>
            <a:rPr b="0" lang="en-US" sz="1000" spc="-1" strike="noStrike">
              <a:solidFill>
                <a:srgbClr val="808080"/>
              </a:solidFill>
              <a:latin typeface="Arial"/>
            </a:rPr>
            <a:t>Geopak owner input file to the project working folder.</a:t>
          </a:r>
          <a:endParaRPr b="0" lang="en-US" sz="1000" spc="-1" strike="noStrike">
            <a:latin typeface="Times New Roman"/>
          </a:endParaRPr>
        </a:p>
        <a:p>
          <a:r>
            <a:rPr b="0" lang="en-US" sz="1000" spc="-1" strike="noStrike" u="sng">
              <a:solidFill>
                <a:srgbClr val="808080"/>
              </a:solidFill>
              <a:uFillTx/>
              <a:latin typeface="Arial"/>
            </a:rPr>
            <a:t>In Microstation</a:t>
          </a:r>
          <a:r>
            <a:rPr b="0" lang="en-US" sz="1000" spc="-1" strike="noStrike">
              <a:solidFill>
                <a:srgbClr val="808080"/>
              </a:solidFill>
              <a:latin typeface="Arial"/>
            </a:rPr>
            <a:t> </a:t>
          </a:r>
          <a:endParaRPr b="0" lang="en-US" sz="1000" spc="-1" strike="noStrike">
            <a:latin typeface="Times New Roman"/>
          </a:endParaRPr>
        </a:p>
        <a:p>
          <a:r>
            <a:rPr b="0" lang="en-US" sz="1000" spc="-1" strike="noStrike">
              <a:solidFill>
                <a:srgbClr val="808080"/>
              </a:solidFill>
              <a:latin typeface="Arial"/>
            </a:rPr>
            <a:t>After the the parcels have been stored in Geopak </a:t>
          </a:r>
          <a:r>
            <a:rPr b="0" lang="en-US" sz="1000" spc="-1" strike="noStrike" u="sng">
              <a:solidFill>
                <a:srgbClr val="808080"/>
              </a:solidFill>
              <a:uFillTx/>
              <a:latin typeface="Arial"/>
            </a:rPr>
            <a:t>without</a:t>
          </a:r>
          <a:r>
            <a:rPr b="0" lang="en-US" sz="1000" spc="-1" strike="noStrike">
              <a:solidFill>
                <a:srgbClr val="808080"/>
              </a:solidFill>
              <a:latin typeface="Arial"/>
            </a:rPr>
            <a:t> the owner names:</a:t>
          </a:r>
          <a:endParaRPr b="0" lang="en-US" sz="1000" spc="-1" strike="noStrike">
            <a:latin typeface="Times New Roman"/>
          </a:endParaRPr>
        </a:p>
        <a:p>
          <a:r>
            <a:rPr b="0" lang="en-US" sz="1000" spc="-1" strike="noStrike">
              <a:solidFill>
                <a:srgbClr val="808080"/>
              </a:solidFill>
              <a:latin typeface="Arial"/>
            </a:rPr>
            <a:t>4.  Open the survey dgn file and Geopak cogo.</a:t>
          </a:r>
          <a:endParaRPr b="0" lang="en-US" sz="1000" spc="-1" strike="noStrike">
            <a:latin typeface="Times New Roman"/>
          </a:endParaRPr>
        </a:p>
        <a:p>
          <a:r>
            <a:rPr b="0" lang="en-US" sz="1000" spc="-1" strike="noStrike">
              <a:solidFill>
                <a:srgbClr val="808080"/>
              </a:solidFill>
              <a:latin typeface="Arial"/>
            </a:rPr>
            <a:t>5.  Read in the owners names as a Geopak input file.</a:t>
          </a:r>
          <a:endParaRPr b="0" lang="en-US" sz="1000" spc="-1" strike="noStrike">
            <a:latin typeface="Times New Roman"/>
          </a:endParaRPr>
        </a:p>
        <a:p>
          <a:r>
            <a:rPr b="0" lang="en-US" sz="1000" spc="-1" strike="noStrike">
              <a:solidFill>
                <a:srgbClr val="808080"/>
              </a:solidFill>
              <a:latin typeface="Arial"/>
            </a:rPr>
            <a:t>     </a:t>
          </a:r>
          <a:r>
            <a:rPr b="0" lang="en-US" sz="1000" spc="-1" strike="noStrike">
              <a:solidFill>
                <a:srgbClr val="808080"/>
              </a:solidFill>
              <a:latin typeface="Arial"/>
            </a:rPr>
            <a:t>a. In the cogo pulldown menu window select </a:t>
          </a:r>
          <a:r>
            <a:rPr b="1" lang="en-US" sz="1000" spc="-1" strike="noStrike">
              <a:solidFill>
                <a:srgbClr val="808080"/>
              </a:solidFill>
              <a:latin typeface="Arial"/>
            </a:rPr>
            <a:t>File&gt; File Utility</a:t>
          </a:r>
          <a:r>
            <a:rPr b="0" lang="en-US" sz="1000" spc="-1" strike="noStrike">
              <a:solidFill>
                <a:srgbClr val="808080"/>
              </a:solidFill>
              <a:latin typeface="Arial"/>
            </a:rPr>
            <a:t>.</a:t>
          </a:r>
          <a:endParaRPr b="0" lang="en-US" sz="1000" spc="-1" strike="noStrike">
            <a:latin typeface="Times New Roman"/>
          </a:endParaRPr>
        </a:p>
        <a:p>
          <a:r>
            <a:rPr b="0" lang="en-US" sz="1000" spc="-1" strike="noStrike">
              <a:solidFill>
                <a:srgbClr val="808080"/>
              </a:solidFill>
              <a:latin typeface="Arial"/>
            </a:rPr>
            <a:t>     </a:t>
          </a:r>
          <a:r>
            <a:rPr b="0" lang="en-US" sz="1000" spc="-1" strike="noStrike">
              <a:solidFill>
                <a:srgbClr val="808080"/>
              </a:solidFill>
              <a:latin typeface="Arial"/>
            </a:rPr>
            <a:t>b. Select the owner input file, </a:t>
          </a:r>
          <a:r>
            <a:rPr b="1" lang="en-US" sz="1000" spc="-1" strike="noStrike">
              <a:solidFill>
                <a:srgbClr val="808080"/>
              </a:solidFill>
              <a:latin typeface="Arial"/>
            </a:rPr>
            <a:t>Load&gt; Apply</a:t>
          </a:r>
          <a:r>
            <a:rPr b="0" lang="en-US" sz="1000" spc="-1" strike="noStrike">
              <a:solidFill>
                <a:srgbClr val="808080"/>
              </a:solidFill>
              <a:latin typeface="Arial"/>
            </a:rPr>
            <a:t>.       </a:t>
          </a:r>
          <a:endParaRPr b="0" lang="en-US" sz="1000" spc="-1" strike="noStrike">
            <a:latin typeface="Times New Roman"/>
          </a:endParaRPr>
        </a:p>
        <a:p>
          <a:r>
            <a:rPr b="0" lang="en-US" sz="1000" spc="-1" strike="noStrike">
              <a:solidFill>
                <a:srgbClr val="808080"/>
              </a:solidFill>
              <a:latin typeface="Arial"/>
            </a:rPr>
            <a:t>     </a:t>
          </a:r>
          <a:r>
            <a:rPr b="0" lang="en-US" sz="1000" spc="-1" strike="noStrike">
              <a:solidFill>
                <a:srgbClr val="808080"/>
              </a:solidFill>
              <a:latin typeface="Arial"/>
            </a:rPr>
            <a:t>c. On the cogo pulldown menu window, select </a:t>
          </a:r>
          <a:r>
            <a:rPr b="1" lang="en-US" sz="1000" spc="-1" strike="noStrike">
              <a:solidFill>
                <a:srgbClr val="808080"/>
              </a:solidFill>
              <a:latin typeface="Arial"/>
            </a:rPr>
            <a:t>Edit&gt; Editor</a:t>
          </a:r>
          <a:r>
            <a:rPr b="0" lang="en-US" sz="1000" spc="-1" strike="noStrike">
              <a:solidFill>
                <a:srgbClr val="808080"/>
              </a:solidFill>
              <a:latin typeface="Arial"/>
            </a:rPr>
            <a:t>.</a:t>
          </a:r>
          <a:endParaRPr b="0" lang="en-US" sz="1000" spc="-1" strike="noStrike">
            <a:latin typeface="Times New Roman"/>
          </a:endParaRPr>
        </a:p>
        <a:p>
          <a:r>
            <a:rPr b="0" lang="en-US" sz="1000" spc="-1" strike="noStrike">
              <a:solidFill>
                <a:srgbClr val="808080"/>
              </a:solidFill>
              <a:latin typeface="Arial"/>
            </a:rPr>
            <a:t>     </a:t>
          </a:r>
          <a:r>
            <a:rPr b="0" lang="en-US" sz="1000" spc="-1" strike="noStrike">
              <a:solidFill>
                <a:srgbClr val="808080"/>
              </a:solidFill>
              <a:latin typeface="Arial"/>
            </a:rPr>
            <a:t>d. If everything looks good, select </a:t>
          </a:r>
          <a:r>
            <a:rPr b="1" lang="en-US" sz="1000" spc="-1" strike="noStrike">
              <a:solidFill>
                <a:srgbClr val="808080"/>
              </a:solidFill>
              <a:latin typeface="Arial"/>
            </a:rPr>
            <a:t>Edit&gt; Read All</a:t>
          </a:r>
          <a:r>
            <a:rPr b="0" lang="en-US" sz="1000" spc="-1" strike="noStrike">
              <a:solidFill>
                <a:srgbClr val="808080"/>
              </a:solidFill>
              <a:latin typeface="Arial"/>
            </a:rPr>
            <a:t>, and then close</a:t>
          </a:r>
          <a:endParaRPr b="0" lang="en-US" sz="1000" spc="-1" strike="noStrike">
            <a:latin typeface="Times New Roman"/>
          </a:endParaRPr>
        </a:p>
        <a:p>
          <a:r>
            <a:rPr b="0" lang="en-US" sz="1000" spc="-1" strike="noStrike">
              <a:solidFill>
                <a:srgbClr val="808080"/>
              </a:solidFill>
              <a:latin typeface="Arial"/>
            </a:rPr>
            <a:t>         </a:t>
          </a:r>
          <a:r>
            <a:rPr b="0" lang="en-US" sz="1000" spc="-1" strike="noStrike">
              <a:solidFill>
                <a:srgbClr val="808080"/>
              </a:solidFill>
              <a:latin typeface="Arial"/>
            </a:rPr>
            <a:t>the window.</a:t>
          </a:r>
          <a:endParaRPr b="0" lang="en-US" sz="1000" spc="-1" strike="noStrike">
            <a:latin typeface="Times New Roman"/>
          </a:endParaRPr>
        </a:p>
        <a:p>
          <a:r>
            <a:rPr b="0" lang="en-US" sz="1000" spc="-1" strike="noStrike" u="sng">
              <a:solidFill>
                <a:srgbClr val="808080"/>
              </a:solidFill>
              <a:uFillTx/>
              <a:latin typeface="Arial"/>
            </a:rPr>
            <a:t>Notes</a:t>
          </a:r>
          <a:r>
            <a:rPr b="0" lang="en-US" sz="1000" spc="-1" strike="noStrike">
              <a:solidFill>
                <a:srgbClr val="808080"/>
              </a:solidFill>
              <a:latin typeface="Arial"/>
            </a:rPr>
            <a:t>: </a:t>
          </a:r>
          <a:endParaRPr b="0" lang="en-US" sz="1000" spc="-1" strike="noStrike">
            <a:latin typeface="Times New Roman"/>
          </a:endParaRPr>
        </a:p>
        <a:p>
          <a:r>
            <a:rPr b="0" lang="en-US" sz="1000" spc="-1" strike="noStrike">
              <a:solidFill>
                <a:srgbClr val="808080"/>
              </a:solidFill>
              <a:latin typeface="Arial"/>
            </a:rPr>
            <a:t>1. Enter the owner names one time only. Doing this more than once will cause the names to be assigned multiple times. This should be one of the last things done before job turn-in.</a:t>
          </a:r>
          <a:endParaRPr b="0" lang="en-US" sz="1000" spc="-1" strike="noStrike">
            <a:latin typeface="Times New Roman"/>
          </a:endParaRPr>
        </a:p>
        <a:p>
          <a:r>
            <a:rPr b="0" lang="en-US" sz="1000" spc="-1" strike="noStrike">
              <a:solidFill>
                <a:srgbClr val="808080"/>
              </a:solidFill>
              <a:latin typeface="Arial"/>
            </a:rPr>
            <a:t>2. If you edit a parcel after doing this you must restore the owner's name.</a:t>
          </a:r>
          <a:endParaRPr b="0" lang="en-US" sz="1000" spc="-1" strike="noStrike">
            <a:latin typeface="Times New Roman"/>
          </a:endParaRPr>
        </a:p>
        <a:p>
          <a:r>
            <a:rPr b="0" lang="en-US" sz="1000" spc="-1" strike="noStrike">
              <a:solidFill>
                <a:srgbClr val="808080"/>
              </a:solidFill>
              <a:latin typeface="Arial"/>
            </a:rPr>
            <a:t>3. Geopak disregards blank lines and extra blanks space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create ACQ TABLE(1) SUR IN Line #'s 1-50 " hidden="0"/>
            <xdr:cNvSpPr/>
          </xdr:nvSpPr>
          <xdr:spPr>
            <a:xfrm>
              <a:off x="0" y="0"/>
              <a:ext cx="0" cy="0"/>
            </a:xfrm>
            <a:prstGeom prst="rect">
              <a:avLst/>
            </a:prstGeom>
          </xdr:spPr>
          <xdr:txBody>
            <a:bodyPr anchor="ctr">
              <a:noAutofit/>
            </a:bodyPr>
            <a:p>
              <a:r>
                <a:t>Recreate ACQ TABLE(1) SUR IN Line #'s 1-5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ACQ TABLE(2) &#10;SUR IN Line #'s  51-100 " hidden="0"/>
            <xdr:cNvSpPr/>
          </xdr:nvSpPr>
          <xdr:spPr>
            <a:xfrm>
              <a:off x="0" y="0"/>
              <a:ext cx="0" cy="0"/>
            </a:xfrm>
            <a:prstGeom prst="rect">
              <a:avLst/>
            </a:prstGeom>
          </xdr:spPr>
          <xdr:txBody>
            <a:bodyPr anchor="ctr">
              <a:noAutofit/>
            </a:bodyPr>
            <a:p>
              <a:r>
                <a:t>Add ACQ TABLE(2) 
SUR IN Line #'s  51-10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ACQ TABLE(3) &#10;SUR IN Line #'s 101-150 " hidden="0"/>
            <xdr:cNvSpPr/>
          </xdr:nvSpPr>
          <xdr:spPr>
            <a:xfrm>
              <a:off x="0" y="0"/>
              <a:ext cx="0" cy="0"/>
            </a:xfrm>
            <a:prstGeom prst="rect">
              <a:avLst/>
            </a:prstGeom>
          </xdr:spPr>
          <xdr:txBody>
            <a:bodyPr anchor="ctr">
              <a:noAutofit/>
            </a:bodyPr>
            <a:p>
              <a:r>
                <a:t>Add ACQ TABLE(3) 
SUR IN Line #'s 101-15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ACQ TABLE(4) &#10;SUR IN Line #'s 151-200 " hidden="0"/>
            <xdr:cNvSpPr/>
          </xdr:nvSpPr>
          <xdr:spPr>
            <a:xfrm>
              <a:off x="0" y="0"/>
              <a:ext cx="0" cy="0"/>
            </a:xfrm>
            <a:prstGeom prst="rect">
              <a:avLst/>
            </a:prstGeom>
          </xdr:spPr>
          <xdr:txBody>
            <a:bodyPr anchor="ctr">
              <a:noAutofit/>
            </a:bodyPr>
            <a:p>
              <a:r>
                <a:t>Add ACQ TABLE(4) 
SUR IN Line #'s 151-20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Add ACQ TABLE(5) &#10;SUR IN Line #'s  201-250" hidden="0"/>
            <xdr:cNvSpPr/>
          </xdr:nvSpPr>
          <xdr:spPr>
            <a:xfrm>
              <a:off x="0" y="0"/>
              <a:ext cx="0" cy="0"/>
            </a:xfrm>
            <a:prstGeom prst="rect">
              <a:avLst/>
            </a:prstGeom>
          </xdr:spPr>
          <xdr:txBody>
            <a:bodyPr anchor="ctr">
              <a:noAutofit/>
            </a:bodyPr>
            <a:p>
              <a:r>
                <a:t>Add ACQ TABLE(5) 
SUR IN Line #'s  201-25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Add ACQ TABLE(6) &#10;SUR IN Line #'s 251-300 " hidden="0"/>
            <xdr:cNvSpPr/>
          </xdr:nvSpPr>
          <xdr:spPr>
            <a:xfrm>
              <a:off x="0" y="0"/>
              <a:ext cx="0" cy="0"/>
            </a:xfrm>
            <a:prstGeom prst="rect">
              <a:avLst/>
            </a:prstGeom>
          </xdr:spPr>
          <xdr:txBody>
            <a:bodyPr anchor="ctr">
              <a:noAutofit/>
            </a:bodyPr>
            <a:p>
              <a:r>
                <a:t>Add ACQ TABLE(6) 
SUR IN Line #'s 251-30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Add ACQ TABLE(7) &#10;SUR IN Line #'s 301-350 " hidden="0"/>
            <xdr:cNvSpPr/>
          </xdr:nvSpPr>
          <xdr:spPr>
            <a:xfrm>
              <a:off x="0" y="0"/>
              <a:ext cx="0" cy="0"/>
            </a:xfrm>
            <a:prstGeom prst="rect">
              <a:avLst/>
            </a:prstGeom>
          </xdr:spPr>
          <xdr:txBody>
            <a:bodyPr anchor="ctr">
              <a:noAutofit/>
            </a:bodyPr>
            <a:p>
              <a:r>
                <a:t>Add ACQ TABLE(7) 
SUR IN Line #'s 301-35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Add ACQ TABLE(8) &#10;SUR IN Line #'s 351-400 " hidden="0"/>
            <xdr:cNvSpPr/>
          </xdr:nvSpPr>
          <xdr:spPr>
            <a:xfrm>
              <a:off x="0" y="0"/>
              <a:ext cx="0" cy="0"/>
            </a:xfrm>
            <a:prstGeom prst="rect">
              <a:avLst/>
            </a:prstGeom>
          </xdr:spPr>
          <xdr:txBody>
            <a:bodyPr anchor="ctr">
              <a:noAutofit/>
            </a:bodyPr>
            <a:p>
              <a:r>
                <a:t>Add ACQ TABLE(8) 
SUR IN Line #'s 351-40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Add ACQ TABLE(9) &#10;SUR IN Line #'s 401-450 " hidden="0"/>
            <xdr:cNvSpPr/>
          </xdr:nvSpPr>
          <xdr:spPr>
            <a:xfrm>
              <a:off x="0" y="0"/>
              <a:ext cx="0" cy="0"/>
            </a:xfrm>
            <a:prstGeom prst="rect">
              <a:avLst/>
            </a:prstGeom>
          </xdr:spPr>
          <xdr:txBody>
            <a:bodyPr anchor="ctr">
              <a:noAutofit/>
            </a:bodyPr>
            <a:p>
              <a:r>
                <a:t>Add ACQ TABLE(9) 
SUR IN Line #'s 401-45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Add ACQ TABLE(10) &#10;SUR IN Line #'s 451-500" hidden="0"/>
            <xdr:cNvSpPr/>
          </xdr:nvSpPr>
          <xdr:spPr>
            <a:xfrm>
              <a:off x="0" y="0"/>
              <a:ext cx="0" cy="0"/>
            </a:xfrm>
            <a:prstGeom prst="rect">
              <a:avLst/>
            </a:prstGeom>
          </xdr:spPr>
          <xdr:txBody>
            <a:bodyPr anchor="ctr">
              <a:noAutofit/>
            </a:bodyPr>
            <a:p>
              <a:r>
                <a:t>Add ACQ TABLE(10) 
SUR IN Line #'s 451-5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Calculate Worksheets Grid lines OFF " hidden="0"/>
            <xdr:cNvSpPr/>
          </xdr:nvSpPr>
          <xdr:spPr>
            <a:xfrm>
              <a:off x="0" y="0"/>
              <a:ext cx="0" cy="0"/>
            </a:xfrm>
            <a:prstGeom prst="rect">
              <a:avLst/>
            </a:prstGeom>
          </xdr:spPr>
          <xdr:txBody>
            <a:bodyPr anchor="ctr">
              <a:noAutofit/>
            </a:bodyPr>
            <a:p>
              <a:r>
                <a:t>Calculate Worksheets Grid lines OFF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Rebuild the DES IN&#10;Links to SUR IN" hidden="0"/>
            <xdr:cNvSpPr/>
          </xdr:nvSpPr>
          <xdr:spPr>
            <a:xfrm>
              <a:off x="0" y="0"/>
              <a:ext cx="0" cy="0"/>
            </a:xfrm>
            <a:prstGeom prst="rect">
              <a:avLst/>
            </a:prstGeom>
          </xdr:spPr>
          <xdr:txBody>
            <a:bodyPr anchor="ctr">
              <a:noAutofit/>
            </a:bodyPr>
            <a:p>
              <a:r>
                <a:t>Rebuild the DES IN
Links to SUR 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Rebuild the ACQ TABLE&#10;links to SUR IN and DES IN" hidden="0"/>
            <xdr:cNvSpPr/>
          </xdr:nvSpPr>
          <xdr:spPr>
            <a:xfrm>
              <a:off x="0" y="0"/>
              <a:ext cx="0" cy="0"/>
            </a:xfrm>
            <a:prstGeom prst="rect">
              <a:avLst/>
            </a:prstGeom>
          </xdr:spPr>
          <xdr:txBody>
            <a:bodyPr anchor="ctr">
              <a:noAutofit/>
            </a:bodyPr>
            <a:p>
              <a:r>
                <a:t>Rebuild the ACQ TABLE
links to SUR IN and DES IN</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6.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
</Relationships>
</file>

<file path=xl/worksheets/_rels/sheet7.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3.vml"/><Relationship Id="rId3" Type="http://schemas.openxmlformats.org/officeDocument/2006/relationships/ctrlProp" Target="../ctrlProps/ctrlProps18.xml"/><Relationship Id="rId4" Type="http://schemas.openxmlformats.org/officeDocument/2006/relationships/ctrlProp" Target="../ctrlProps/ctrlProps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10"/>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pane xSplit="0" ySplit="4" topLeftCell="A77" activePane="bottomLeft" state="frozen"/>
      <selection pane="topLeft" activeCell="A1" activeCellId="0" sqref="A1"/>
      <selection pane="bottomLeft" activeCell="C81" activeCellId="0" sqref="C81"/>
    </sheetView>
  </sheetViews>
  <sheetFormatPr defaultColWidth="6.84765625" defaultRowHeight="11.25" zeroHeight="false" outlineLevelRow="0" outlineLevelCol="0"/>
  <cols>
    <col collapsed="false" customWidth="true" hidden="false" outlineLevel="0" max="1" min="1" style="1" width="8.99"/>
    <col collapsed="false" customWidth="true" hidden="false" outlineLevel="0" max="2" min="2" style="2" width="52.41"/>
    <col collapsed="false" customWidth="true" hidden="false" outlineLevel="0" max="3" min="3" style="3" width="9.85"/>
    <col collapsed="false" customWidth="true" hidden="false" outlineLevel="0" max="4" min="4" style="3" width="10.41"/>
    <col collapsed="false" customWidth="true" hidden="false" outlineLevel="0" max="5" min="5" style="3" width="9.85"/>
    <col collapsed="false" customWidth="true" hidden="false" outlineLevel="0" max="6" min="6" style="3" width="9.14"/>
    <col collapsed="false" customWidth="true" hidden="false" outlineLevel="0" max="8" min="7" style="4" width="11.13"/>
    <col collapsed="false" customWidth="true" hidden="false" outlineLevel="0" max="9" min="9" style="5" width="17.28"/>
    <col collapsed="false" customWidth="true" hidden="false" outlineLevel="0" max="10" min="10" style="1" width="41.28"/>
    <col collapsed="false" customWidth="true" hidden="false" outlineLevel="0" max="11" min="11" style="1" width="22.85"/>
    <col collapsed="false" customWidth="true" hidden="false" outlineLevel="0" max="12" min="12" style="1" width="20.28"/>
    <col collapsed="false" customWidth="true" hidden="false" outlineLevel="0" max="13" min="13" style="6" width="12.99"/>
    <col collapsed="false" customWidth="true" hidden="false" outlineLevel="0" max="14" min="14" style="1" width="20.28"/>
    <col collapsed="false" customWidth="true" hidden="false" outlineLevel="0" max="15" min="15" style="7" width="16.99"/>
    <col collapsed="false" customWidth="true" hidden="false" outlineLevel="0" max="16" min="16" style="1" width="20.28"/>
    <col collapsed="false" customWidth="true" hidden="false" outlineLevel="0" max="17" min="17" style="1" width="11.28"/>
    <col collapsed="false" customWidth="true" hidden="false" outlineLevel="0" max="18" min="18" style="1" width="9.41"/>
    <col collapsed="false" customWidth="true" hidden="false" outlineLevel="0" max="19" min="19" style="1" width="21.84"/>
    <col collapsed="false" customWidth="false" hidden="false" outlineLevel="0" max="23" min="20" style="1" width="6.85"/>
    <col collapsed="false" customWidth="true" hidden="false" outlineLevel="0" max="25" min="24" style="1" width="11.13"/>
    <col collapsed="false" customWidth="true" hidden="false" outlineLevel="0" max="26" min="26" style="1" width="19.28"/>
    <col collapsed="false" customWidth="false" hidden="false" outlineLevel="0" max="257" min="27" style="1" width="6.85"/>
  </cols>
  <sheetData>
    <row r="1" customFormat="false" ht="19.5" hidden="false" customHeight="true" outlineLevel="0" collapsed="false">
      <c r="A1" s="8" t="s">
        <v>0</v>
      </c>
      <c r="B1" s="8"/>
      <c r="C1" s="8"/>
      <c r="D1" s="8"/>
      <c r="E1" s="8"/>
      <c r="F1" s="8"/>
      <c r="G1" s="8"/>
      <c r="H1" s="8"/>
      <c r="I1" s="8"/>
      <c r="J1" s="9" t="s">
        <v>1</v>
      </c>
      <c r="K1" s="9"/>
      <c r="L1" s="9"/>
      <c r="M1" s="9"/>
      <c r="N1" s="9"/>
      <c r="O1" s="9"/>
      <c r="P1" s="9"/>
      <c r="Q1" s="10" t="s">
        <v>2</v>
      </c>
      <c r="R1" s="11"/>
      <c r="T1" s="12"/>
      <c r="U1" s="11"/>
      <c r="V1" s="11"/>
      <c r="W1" s="11"/>
      <c r="X1" s="11"/>
      <c r="Y1" s="11"/>
      <c r="Z1" s="11"/>
      <c r="AA1" s="11"/>
      <c r="AB1" s="11"/>
      <c r="AC1" s="11"/>
      <c r="AD1" s="13"/>
      <c r="AE1" s="13"/>
      <c r="AF1" s="13"/>
      <c r="AG1" s="13"/>
      <c r="AH1" s="13"/>
    </row>
    <row r="2" customFormat="false" ht="19.5" hidden="false" customHeight="true" outlineLevel="0" collapsed="false">
      <c r="A2" s="14"/>
      <c r="B2" s="15"/>
      <c r="C2" s="16" t="s">
        <v>3</v>
      </c>
      <c r="D2" s="16"/>
      <c r="E2" s="16"/>
      <c r="F2" s="16"/>
      <c r="G2" s="17" t="s">
        <v>4</v>
      </c>
      <c r="H2" s="17"/>
      <c r="I2" s="17"/>
      <c r="J2" s="18"/>
      <c r="K2" s="19"/>
      <c r="L2" s="19"/>
      <c r="M2" s="20"/>
      <c r="N2" s="21"/>
      <c r="O2" s="22"/>
      <c r="P2" s="23"/>
      <c r="Q2" s="11"/>
      <c r="R2" s="11"/>
      <c r="S2" s="11"/>
      <c r="T2" s="11"/>
      <c r="U2" s="11"/>
      <c r="V2" s="11"/>
      <c r="W2" s="11"/>
      <c r="X2" s="11"/>
      <c r="Y2" s="11"/>
      <c r="Z2" s="11"/>
      <c r="AA2" s="11"/>
      <c r="AB2" s="11"/>
      <c r="AC2" s="11"/>
      <c r="AD2" s="13"/>
      <c r="AE2" s="13"/>
      <c r="AF2" s="13"/>
      <c r="AG2" s="13"/>
      <c r="AH2" s="13"/>
    </row>
    <row r="3" customFormat="false" ht="25.5" hidden="false" customHeight="true" outlineLevel="0" collapsed="false">
      <c r="A3" s="14" t="s">
        <v>5</v>
      </c>
      <c r="B3" s="24" t="s">
        <v>6</v>
      </c>
      <c r="C3" s="25" t="s">
        <v>7</v>
      </c>
      <c r="D3" s="25" t="s">
        <v>8</v>
      </c>
      <c r="E3" s="26" t="s">
        <v>9</v>
      </c>
      <c r="F3" s="26"/>
      <c r="G3" s="27" t="s">
        <v>10</v>
      </c>
      <c r="H3" s="28" t="s">
        <v>11</v>
      </c>
      <c r="I3" s="29" t="s">
        <v>12</v>
      </c>
      <c r="J3" s="30" t="s">
        <v>13</v>
      </c>
      <c r="K3" s="19" t="s">
        <v>14</v>
      </c>
      <c r="L3" s="19" t="s">
        <v>15</v>
      </c>
      <c r="M3" s="20" t="s">
        <v>16</v>
      </c>
      <c r="N3" s="21" t="s">
        <v>17</v>
      </c>
      <c r="O3" s="22" t="s">
        <v>18</v>
      </c>
      <c r="P3" s="23" t="s">
        <v>19</v>
      </c>
      <c r="Q3" s="31" t="s">
        <v>20</v>
      </c>
      <c r="R3" s="32"/>
      <c r="S3" s="33"/>
      <c r="T3" s="33"/>
      <c r="U3" s="34"/>
      <c r="V3" s="11"/>
      <c r="W3" s="11"/>
      <c r="X3" s="11"/>
      <c r="Y3" s="11"/>
      <c r="Z3" s="11"/>
      <c r="AA3" s="11"/>
      <c r="AB3" s="11"/>
      <c r="AC3" s="11"/>
      <c r="AD3" s="13"/>
      <c r="AE3" s="13"/>
      <c r="AF3" s="13"/>
      <c r="AG3" s="13"/>
      <c r="AH3" s="13"/>
    </row>
    <row r="4" customFormat="false" ht="29.25" hidden="false" customHeight="true" outlineLevel="0" collapsed="false">
      <c r="A4" s="14" t="s">
        <v>21</v>
      </c>
      <c r="B4" s="35"/>
      <c r="C4" s="36" t="s">
        <v>22</v>
      </c>
      <c r="D4" s="36" t="s">
        <v>21</v>
      </c>
      <c r="E4" s="37" t="s">
        <v>23</v>
      </c>
      <c r="F4" s="38" t="s">
        <v>24</v>
      </c>
      <c r="G4" s="39" t="s">
        <v>25</v>
      </c>
      <c r="H4" s="39"/>
      <c r="I4" s="40" t="s">
        <v>26</v>
      </c>
      <c r="J4" s="41"/>
      <c r="K4" s="42"/>
      <c r="L4" s="42"/>
      <c r="M4" s="43"/>
      <c r="N4" s="44"/>
      <c r="O4" s="45"/>
      <c r="P4" s="46" t="s">
        <v>27</v>
      </c>
      <c r="Q4" s="47" t="s">
        <v>28</v>
      </c>
      <c r="R4" s="47"/>
      <c r="S4" s="47"/>
      <c r="T4" s="47"/>
      <c r="U4" s="47"/>
      <c r="V4" s="11"/>
      <c r="W4" s="11"/>
      <c r="X4" s="11"/>
      <c r="Y4" s="11"/>
      <c r="Z4" s="11"/>
      <c r="AA4" s="11"/>
      <c r="AB4" s="11"/>
      <c r="AC4" s="11"/>
      <c r="AD4" s="13"/>
      <c r="AE4" s="13"/>
      <c r="AF4" s="13"/>
      <c r="AG4" s="13"/>
      <c r="AH4" s="13"/>
    </row>
    <row r="5" customFormat="false" ht="19.5" hidden="false" customHeight="true" outlineLevel="0" collapsed="false">
      <c r="A5" s="48" t="s">
        <v>29</v>
      </c>
      <c r="B5" s="49" t="s">
        <v>30</v>
      </c>
      <c r="C5" s="50" t="s">
        <v>31</v>
      </c>
      <c r="D5" s="50" t="s">
        <v>32</v>
      </c>
      <c r="E5" s="50" t="s">
        <v>33</v>
      </c>
      <c r="F5" s="50" t="s">
        <v>34</v>
      </c>
      <c r="G5" s="50" t="s">
        <v>35</v>
      </c>
      <c r="H5" s="50"/>
      <c r="I5" s="51" t="e">
        <f aca="false">SurLtRtTot(G5,H5)</f>
        <v>#VALUE!</v>
      </c>
      <c r="J5" s="52" t="s">
        <v>36</v>
      </c>
      <c r="K5" s="53" t="s">
        <v>37</v>
      </c>
      <c r="L5" s="53" t="s">
        <v>38</v>
      </c>
      <c r="M5" s="54" t="n">
        <v>37218</v>
      </c>
      <c r="N5" s="53" t="s">
        <v>39</v>
      </c>
      <c r="O5" s="55" t="n">
        <v>38748</v>
      </c>
      <c r="P5" s="56" t="s">
        <v>40</v>
      </c>
      <c r="Q5" s="57"/>
      <c r="R5" s="57"/>
      <c r="S5" s="57"/>
      <c r="T5" s="57"/>
      <c r="U5" s="58"/>
      <c r="V5" s="11"/>
      <c r="W5" s="11"/>
      <c r="X5" s="11"/>
      <c r="Y5" s="11"/>
      <c r="Z5" s="11"/>
      <c r="AA5" s="11"/>
      <c r="AB5" s="11"/>
      <c r="AC5" s="11"/>
      <c r="AD5" s="13"/>
      <c r="AE5" s="59"/>
      <c r="AF5" s="59"/>
      <c r="AG5" s="13"/>
      <c r="AH5" s="13"/>
    </row>
    <row r="6" customFormat="false" ht="19.5" hidden="false" customHeight="true" outlineLevel="0" collapsed="false">
      <c r="A6" s="48" t="s">
        <v>41</v>
      </c>
      <c r="B6" s="60" t="s">
        <v>42</v>
      </c>
      <c r="C6" s="48" t="s">
        <v>31</v>
      </c>
      <c r="D6" s="48" t="s">
        <v>43</v>
      </c>
      <c r="E6" s="48" t="s">
        <v>44</v>
      </c>
      <c r="F6" s="48" t="s">
        <v>45</v>
      </c>
      <c r="G6" s="48" t="s">
        <v>46</v>
      </c>
      <c r="H6" s="48"/>
      <c r="I6" s="51" t="e">
        <f aca="false">SurLtRtTot(G6,H6)</f>
        <v>#VALUE!</v>
      </c>
      <c r="J6" s="61" t="s">
        <v>47</v>
      </c>
      <c r="K6" s="62" t="s">
        <v>37</v>
      </c>
      <c r="L6" s="62" t="s">
        <v>38</v>
      </c>
      <c r="M6" s="63" t="n">
        <v>37218</v>
      </c>
      <c r="N6" s="62" t="s">
        <v>39</v>
      </c>
      <c r="O6" s="64" t="n">
        <v>38748</v>
      </c>
      <c r="P6" s="65" t="s">
        <v>40</v>
      </c>
      <c r="Q6" s="66"/>
      <c r="R6" s="66"/>
      <c r="S6" s="11"/>
      <c r="T6" s="11"/>
      <c r="U6" s="11"/>
      <c r="V6" s="11"/>
      <c r="W6" s="67"/>
      <c r="X6" s="67"/>
      <c r="Y6" s="11"/>
      <c r="Z6" s="11"/>
      <c r="AA6" s="11"/>
      <c r="AB6" s="11"/>
      <c r="AC6" s="11"/>
      <c r="AD6" s="13"/>
      <c r="AE6" s="59"/>
      <c r="AF6" s="59"/>
      <c r="AG6" s="13"/>
      <c r="AH6" s="13"/>
    </row>
    <row r="7" customFormat="false" ht="19.5" hidden="false" customHeight="true" outlineLevel="0" collapsed="false">
      <c r="A7" s="48" t="s">
        <v>48</v>
      </c>
      <c r="B7" s="49" t="s">
        <v>42</v>
      </c>
      <c r="C7" s="48" t="s">
        <v>31</v>
      </c>
      <c r="D7" s="48" t="s">
        <v>49</v>
      </c>
      <c r="E7" s="48" t="s">
        <v>50</v>
      </c>
      <c r="F7" s="48" t="s">
        <v>51</v>
      </c>
      <c r="G7" s="48" t="s">
        <v>52</v>
      </c>
      <c r="H7" s="48"/>
      <c r="I7" s="51" t="e">
        <f aca="false">SurLtRtTot(G7,H7)</f>
        <v>#VALUE!</v>
      </c>
      <c r="J7" s="61" t="s">
        <v>53</v>
      </c>
      <c r="K7" s="62" t="s">
        <v>54</v>
      </c>
      <c r="L7" s="62" t="s">
        <v>38</v>
      </c>
      <c r="M7" s="63" t="n">
        <v>37035</v>
      </c>
      <c r="N7" s="62" t="s">
        <v>39</v>
      </c>
      <c r="O7" s="64" t="n">
        <v>38748</v>
      </c>
      <c r="P7" s="65" t="s">
        <v>40</v>
      </c>
      <c r="Q7" s="68" t="s">
        <v>55</v>
      </c>
      <c r="R7" s="11"/>
      <c r="S7" s="11"/>
      <c r="T7" s="11"/>
      <c r="U7" s="11"/>
      <c r="V7" s="11"/>
      <c r="W7" s="67"/>
      <c r="X7" s="67"/>
      <c r="Y7" s="11"/>
      <c r="Z7" s="11"/>
      <c r="AA7" s="11"/>
      <c r="AB7" s="11"/>
      <c r="AC7" s="11"/>
      <c r="AD7" s="13"/>
      <c r="AE7" s="59"/>
      <c r="AF7" s="59"/>
      <c r="AG7" s="13"/>
      <c r="AH7" s="13"/>
    </row>
    <row r="8" customFormat="false" ht="19.5" hidden="false" customHeight="true" outlineLevel="0" collapsed="false">
      <c r="A8" s="69" t="s">
        <v>56</v>
      </c>
      <c r="B8" s="70" t="s">
        <v>57</v>
      </c>
      <c r="C8" s="69" t="s">
        <v>31</v>
      </c>
      <c r="D8" s="69" t="s">
        <v>58</v>
      </c>
      <c r="E8" s="69" t="s">
        <v>59</v>
      </c>
      <c r="F8" s="69" t="s">
        <v>60</v>
      </c>
      <c r="G8" s="69" t="s">
        <v>61</v>
      </c>
      <c r="H8" s="48"/>
      <c r="I8" s="71" t="e">
        <f aca="false">SurLtRtTot(G8,H8)</f>
        <v>#VALUE!</v>
      </c>
      <c r="J8" s="72" t="s">
        <v>62</v>
      </c>
      <c r="K8" s="62" t="s">
        <v>37</v>
      </c>
      <c r="L8" s="62" t="s">
        <v>38</v>
      </c>
      <c r="M8" s="63" t="n">
        <v>37217</v>
      </c>
      <c r="N8" s="62" t="s">
        <v>39</v>
      </c>
      <c r="O8" s="64" t="n">
        <v>38748</v>
      </c>
      <c r="P8" s="65" t="s">
        <v>40</v>
      </c>
      <c r="Q8" s="73" t="s">
        <v>63</v>
      </c>
      <c r="R8" s="11"/>
      <c r="S8" s="11"/>
      <c r="T8" s="11"/>
      <c r="U8" s="11"/>
      <c r="V8" s="11"/>
      <c r="W8" s="67"/>
      <c r="X8" s="67"/>
      <c r="Y8" s="11"/>
      <c r="Z8" s="11"/>
      <c r="AA8" s="11"/>
      <c r="AB8" s="11"/>
      <c r="AC8" s="11"/>
      <c r="AD8" s="13"/>
      <c r="AE8" s="59"/>
      <c r="AF8" s="59"/>
      <c r="AG8" s="13"/>
      <c r="AH8" s="13"/>
    </row>
    <row r="9" customFormat="false" ht="19.5" hidden="false" customHeight="true" outlineLevel="0" collapsed="false">
      <c r="A9" s="48" t="s">
        <v>64</v>
      </c>
      <c r="B9" s="49" t="s">
        <v>57</v>
      </c>
      <c r="C9" s="48" t="s">
        <v>31</v>
      </c>
      <c r="D9" s="48" t="s">
        <v>65</v>
      </c>
      <c r="E9" s="48" t="s">
        <v>59</v>
      </c>
      <c r="F9" s="48" t="s">
        <v>60</v>
      </c>
      <c r="G9" s="48" t="s">
        <v>66</v>
      </c>
      <c r="H9" s="48"/>
      <c r="I9" s="51" t="e">
        <f aca="false">SurLtRtTot(G9,H9)</f>
        <v>#VALUE!</v>
      </c>
      <c r="J9" s="61" t="s">
        <v>62</v>
      </c>
      <c r="K9" s="62" t="s">
        <v>37</v>
      </c>
      <c r="L9" s="62" t="s">
        <v>38</v>
      </c>
      <c r="M9" s="63" t="n">
        <v>37217</v>
      </c>
      <c r="N9" s="62" t="s">
        <v>39</v>
      </c>
      <c r="O9" s="64" t="n">
        <v>38748</v>
      </c>
      <c r="P9" s="65" t="s">
        <v>40</v>
      </c>
      <c r="AB9" s="11"/>
      <c r="AC9" s="11"/>
      <c r="AD9" s="13"/>
      <c r="AE9" s="59"/>
      <c r="AF9" s="59"/>
      <c r="AG9" s="13"/>
      <c r="AH9" s="13"/>
      <c r="AJ9" s="74"/>
    </row>
    <row r="10" customFormat="false" ht="19.5" hidden="false" customHeight="true" outlineLevel="0" collapsed="false">
      <c r="A10" s="48" t="s">
        <v>67</v>
      </c>
      <c r="B10" s="60" t="s">
        <v>68</v>
      </c>
      <c r="C10" s="75" t="s">
        <v>31</v>
      </c>
      <c r="D10" s="75" t="s">
        <v>69</v>
      </c>
      <c r="E10" s="75" t="s">
        <v>70</v>
      </c>
      <c r="F10" s="75" t="s">
        <v>71</v>
      </c>
      <c r="G10" s="48" t="s">
        <v>72</v>
      </c>
      <c r="H10" s="48"/>
      <c r="I10" s="51" t="e">
        <f aca="false">SurLtRtTot(G10,H10)</f>
        <v>#VALUE!</v>
      </c>
      <c r="J10" s="61" t="s">
        <v>73</v>
      </c>
      <c r="K10" s="62" t="s">
        <v>37</v>
      </c>
      <c r="L10" s="62" t="s">
        <v>38</v>
      </c>
      <c r="M10" s="63" t="n">
        <v>37212</v>
      </c>
      <c r="N10" s="62" t="s">
        <v>39</v>
      </c>
      <c r="O10" s="64" t="n">
        <v>38748</v>
      </c>
      <c r="P10" s="65" t="s">
        <v>40</v>
      </c>
      <c r="Q10" s="76" t="s">
        <v>74</v>
      </c>
      <c r="R10" s="77"/>
      <c r="S10" s="77"/>
      <c r="T10" s="77"/>
      <c r="U10" s="77"/>
      <c r="V10" s="77"/>
      <c r="W10" s="78"/>
      <c r="X10" s="78"/>
      <c r="Y10" s="77"/>
      <c r="Z10" s="11"/>
      <c r="AA10" s="11"/>
      <c r="AB10" s="11"/>
      <c r="AC10" s="11"/>
      <c r="AD10" s="13"/>
      <c r="AE10" s="59"/>
      <c r="AF10" s="59"/>
      <c r="AG10" s="13"/>
      <c r="AH10" s="13"/>
    </row>
    <row r="11" customFormat="false" ht="19.5" hidden="false" customHeight="true" outlineLevel="0" collapsed="false">
      <c r="A11" s="48" t="s">
        <v>75</v>
      </c>
      <c r="B11" s="49" t="s">
        <v>76</v>
      </c>
      <c r="C11" s="79" t="s">
        <v>31</v>
      </c>
      <c r="D11" s="79" t="s">
        <v>77</v>
      </c>
      <c r="E11" s="79" t="s">
        <v>78</v>
      </c>
      <c r="F11" s="79" t="s">
        <v>79</v>
      </c>
      <c r="G11" s="48" t="s">
        <v>80</v>
      </c>
      <c r="H11" s="62"/>
      <c r="I11" s="51" t="e">
        <f aca="false">SurLtRtTot(G11,H11)</f>
        <v>#VALUE!</v>
      </c>
      <c r="J11" s="61" t="s">
        <v>81</v>
      </c>
      <c r="K11" s="62" t="s">
        <v>82</v>
      </c>
      <c r="L11" s="62" t="s">
        <v>83</v>
      </c>
      <c r="M11" s="63" t="n">
        <v>11501</v>
      </c>
      <c r="N11" s="62" t="s">
        <v>39</v>
      </c>
      <c r="O11" s="64" t="n">
        <v>38748</v>
      </c>
      <c r="P11" s="65" t="s">
        <v>40</v>
      </c>
      <c r="Q11" s="76" t="s">
        <v>84</v>
      </c>
      <c r="R11" s="77"/>
      <c r="S11" s="77"/>
      <c r="T11" s="77"/>
      <c r="U11" s="77"/>
      <c r="V11" s="77"/>
      <c r="W11" s="78"/>
      <c r="X11" s="78"/>
      <c r="Y11" s="77"/>
      <c r="Z11" s="11"/>
      <c r="AA11" s="11"/>
      <c r="AB11" s="11"/>
      <c r="AC11" s="11"/>
      <c r="AD11" s="13"/>
      <c r="AE11" s="59"/>
      <c r="AF11" s="59"/>
      <c r="AG11" s="13"/>
      <c r="AH11" s="13"/>
    </row>
    <row r="12" customFormat="false" ht="19.5" hidden="false" customHeight="true" outlineLevel="0" collapsed="false">
      <c r="A12" s="48" t="s">
        <v>85</v>
      </c>
      <c r="B12" s="60" t="s">
        <v>68</v>
      </c>
      <c r="C12" s="79" t="s">
        <v>31</v>
      </c>
      <c r="D12" s="79" t="s">
        <v>86</v>
      </c>
      <c r="E12" s="79" t="s">
        <v>70</v>
      </c>
      <c r="F12" s="79" t="s">
        <v>71</v>
      </c>
      <c r="G12" s="48" t="s">
        <v>87</v>
      </c>
      <c r="H12" s="62"/>
      <c r="I12" s="51" t="e">
        <f aca="false">SurLtRtTot(G12,H12)</f>
        <v>#VALUE!</v>
      </c>
      <c r="J12" s="61" t="s">
        <v>73</v>
      </c>
      <c r="K12" s="62" t="s">
        <v>37</v>
      </c>
      <c r="L12" s="62" t="s">
        <v>38</v>
      </c>
      <c r="M12" s="63" t="n">
        <v>37212</v>
      </c>
      <c r="N12" s="62" t="s">
        <v>39</v>
      </c>
      <c r="O12" s="64" t="n">
        <v>38748</v>
      </c>
      <c r="P12" s="65" t="s">
        <v>40</v>
      </c>
      <c r="Q12" s="76" t="s">
        <v>88</v>
      </c>
      <c r="R12" s="77"/>
      <c r="S12" s="77"/>
      <c r="T12" s="77"/>
      <c r="U12" s="77"/>
      <c r="V12" s="77"/>
      <c r="W12" s="78"/>
      <c r="X12" s="78"/>
      <c r="Y12" s="77"/>
      <c r="Z12" s="11"/>
      <c r="AA12" s="11"/>
      <c r="AB12" s="11"/>
      <c r="AC12" s="11"/>
      <c r="AD12" s="13"/>
      <c r="AE12" s="59"/>
      <c r="AF12" s="59"/>
      <c r="AG12" s="13"/>
      <c r="AH12" s="13"/>
    </row>
    <row r="13" customFormat="false" ht="19.5" hidden="false" customHeight="true" outlineLevel="0" collapsed="false">
      <c r="A13" s="48" t="s">
        <v>89</v>
      </c>
      <c r="B13" s="49" t="s">
        <v>90</v>
      </c>
      <c r="C13" s="79" t="s">
        <v>31</v>
      </c>
      <c r="D13" s="79" t="s">
        <v>91</v>
      </c>
      <c r="E13" s="79" t="s">
        <v>92</v>
      </c>
      <c r="F13" s="79" t="s">
        <v>93</v>
      </c>
      <c r="G13" s="48" t="s">
        <v>94</v>
      </c>
      <c r="H13" s="62"/>
      <c r="I13" s="51" t="e">
        <f aca="false">SurLtRtTot(G13,H13)</f>
        <v>#VALUE!</v>
      </c>
      <c r="J13" s="61" t="s">
        <v>95</v>
      </c>
      <c r="K13" s="62" t="s">
        <v>37</v>
      </c>
      <c r="L13" s="62" t="s">
        <v>38</v>
      </c>
      <c r="M13" s="63" t="n">
        <v>37219</v>
      </c>
      <c r="N13" s="62" t="s">
        <v>39</v>
      </c>
      <c r="O13" s="64" t="n">
        <v>38748</v>
      </c>
      <c r="P13" s="65" t="s">
        <v>40</v>
      </c>
      <c r="Q13" s="80" t="s">
        <v>96</v>
      </c>
      <c r="R13" s="81" t="s">
        <v>0</v>
      </c>
      <c r="S13" s="81"/>
      <c r="T13" s="81"/>
      <c r="U13" s="81"/>
      <c r="V13" s="81"/>
      <c r="W13" s="81"/>
      <c r="X13" s="81"/>
      <c r="Y13" s="81"/>
      <c r="Z13" s="81"/>
      <c r="AA13" s="11"/>
      <c r="AB13" s="11"/>
      <c r="AC13" s="11"/>
      <c r="AD13" s="13"/>
      <c r="AE13" s="59"/>
      <c r="AF13" s="59"/>
      <c r="AG13" s="13"/>
      <c r="AH13" s="13"/>
    </row>
    <row r="14" customFormat="false" ht="19.5" hidden="false" customHeight="true" outlineLevel="0" collapsed="false">
      <c r="A14" s="48" t="s">
        <v>97</v>
      </c>
      <c r="B14" s="60" t="s">
        <v>98</v>
      </c>
      <c r="C14" s="79" t="s">
        <v>31</v>
      </c>
      <c r="D14" s="79" t="s">
        <v>97</v>
      </c>
      <c r="E14" s="79" t="s">
        <v>99</v>
      </c>
      <c r="F14" s="79" t="s">
        <v>100</v>
      </c>
      <c r="G14" s="48" t="s">
        <v>101</v>
      </c>
      <c r="H14" s="62"/>
      <c r="I14" s="51" t="e">
        <f aca="false">SurLtRtTot(G14,H14)</f>
        <v>#VALUE!</v>
      </c>
      <c r="J14" s="61" t="s">
        <v>102</v>
      </c>
      <c r="K14" s="62" t="s">
        <v>37</v>
      </c>
      <c r="L14" s="62" t="s">
        <v>38</v>
      </c>
      <c r="M14" s="63" t="n">
        <v>37201</v>
      </c>
      <c r="N14" s="62" t="s">
        <v>39</v>
      </c>
      <c r="O14" s="64" t="n">
        <v>38748</v>
      </c>
      <c r="P14" s="65" t="s">
        <v>40</v>
      </c>
      <c r="Q14" s="82"/>
      <c r="R14" s="83" t="s">
        <v>103</v>
      </c>
      <c r="S14" s="84" t="s">
        <v>104</v>
      </c>
      <c r="T14" s="85" t="s">
        <v>3</v>
      </c>
      <c r="U14" s="85"/>
      <c r="V14" s="85"/>
      <c r="W14" s="85"/>
      <c r="X14" s="86" t="s">
        <v>4</v>
      </c>
      <c r="Y14" s="86"/>
      <c r="Z14" s="86"/>
      <c r="AA14" s="11"/>
      <c r="AB14" s="11"/>
      <c r="AC14" s="11"/>
      <c r="AD14" s="13"/>
      <c r="AE14" s="59"/>
      <c r="AF14" s="59"/>
      <c r="AG14" s="13"/>
      <c r="AH14" s="13"/>
    </row>
    <row r="15" customFormat="false" ht="19.5" hidden="false" customHeight="true" outlineLevel="0" collapsed="false">
      <c r="A15" s="48" t="s">
        <v>105</v>
      </c>
      <c r="B15" s="49" t="s">
        <v>106</v>
      </c>
      <c r="C15" s="79" t="s">
        <v>31</v>
      </c>
      <c r="D15" s="79" t="s">
        <v>107</v>
      </c>
      <c r="E15" s="79" t="s">
        <v>108</v>
      </c>
      <c r="F15" s="79" t="s">
        <v>109</v>
      </c>
      <c r="G15" s="48" t="s">
        <v>110</v>
      </c>
      <c r="H15" s="62"/>
      <c r="I15" s="51" t="e">
        <f aca="false">SurLtRtTot(G15,H15)</f>
        <v>#VALUE!</v>
      </c>
      <c r="J15" s="61" t="s">
        <v>111</v>
      </c>
      <c r="K15" s="62" t="s">
        <v>112</v>
      </c>
      <c r="L15" s="62" t="s">
        <v>113</v>
      </c>
      <c r="M15" s="63" t="n">
        <v>35244</v>
      </c>
      <c r="N15" s="62" t="s">
        <v>39</v>
      </c>
      <c r="O15" s="64" t="n">
        <v>38748</v>
      </c>
      <c r="P15" s="65" t="s">
        <v>40</v>
      </c>
      <c r="Q15" s="87"/>
      <c r="R15" s="88" t="s">
        <v>5</v>
      </c>
      <c r="S15" s="89" t="s">
        <v>6</v>
      </c>
      <c r="T15" s="90" t="s">
        <v>7</v>
      </c>
      <c r="U15" s="91" t="s">
        <v>8</v>
      </c>
      <c r="V15" s="90" t="s">
        <v>114</v>
      </c>
      <c r="W15" s="90" t="s">
        <v>24</v>
      </c>
      <c r="X15" s="92" t="s">
        <v>10</v>
      </c>
      <c r="Y15" s="93" t="s">
        <v>11</v>
      </c>
      <c r="Z15" s="94" t="s">
        <v>12</v>
      </c>
      <c r="AA15" s="11"/>
      <c r="AB15" s="11"/>
      <c r="AC15" s="11"/>
      <c r="AD15" s="13"/>
      <c r="AE15" s="59"/>
      <c r="AF15" s="59"/>
      <c r="AG15" s="13"/>
      <c r="AH15" s="13"/>
    </row>
    <row r="16" customFormat="false" ht="19.5" hidden="false" customHeight="true" outlineLevel="0" collapsed="false">
      <c r="A16" s="48" t="s">
        <v>115</v>
      </c>
      <c r="B16" s="95" t="s">
        <v>116</v>
      </c>
      <c r="C16" s="79" t="s">
        <v>31</v>
      </c>
      <c r="D16" s="79" t="s">
        <v>117</v>
      </c>
      <c r="E16" s="79" t="s">
        <v>118</v>
      </c>
      <c r="F16" s="79" t="s">
        <v>119</v>
      </c>
      <c r="G16" s="48" t="s">
        <v>120</v>
      </c>
      <c r="H16" s="48" t="s">
        <v>121</v>
      </c>
      <c r="I16" s="51" t="e">
        <f aca="false">SurLtRtTot(G16,H16)</f>
        <v>#VALUE!</v>
      </c>
      <c r="J16" s="61" t="s">
        <v>122</v>
      </c>
      <c r="K16" s="62" t="s">
        <v>37</v>
      </c>
      <c r="L16" s="62" t="s">
        <v>38</v>
      </c>
      <c r="M16" s="63" t="n">
        <v>37218</v>
      </c>
      <c r="N16" s="62" t="s">
        <v>39</v>
      </c>
      <c r="O16" s="64" t="n">
        <v>38748</v>
      </c>
      <c r="P16" s="65" t="s">
        <v>40</v>
      </c>
      <c r="Q16" s="96"/>
      <c r="R16" s="97" t="s">
        <v>21</v>
      </c>
      <c r="S16" s="98"/>
      <c r="T16" s="99" t="s">
        <v>22</v>
      </c>
      <c r="U16" s="100" t="s">
        <v>21</v>
      </c>
      <c r="V16" s="99" t="s">
        <v>123</v>
      </c>
      <c r="W16" s="99" t="s">
        <v>124</v>
      </c>
      <c r="X16" s="101" t="s">
        <v>25</v>
      </c>
      <c r="Y16" s="101"/>
      <c r="Z16" s="102" t="s">
        <v>26</v>
      </c>
      <c r="AA16" s="11"/>
      <c r="AB16" s="11"/>
      <c r="AC16" s="11"/>
      <c r="AD16" s="13"/>
      <c r="AE16" s="59"/>
      <c r="AF16" s="59"/>
      <c r="AG16" s="13"/>
      <c r="AH16" s="13"/>
    </row>
    <row r="17" customFormat="false" ht="19.5" hidden="false" customHeight="true" outlineLevel="0" collapsed="false">
      <c r="A17" s="48" t="s">
        <v>58</v>
      </c>
      <c r="B17" s="95" t="s">
        <v>125</v>
      </c>
      <c r="C17" s="79" t="s">
        <v>31</v>
      </c>
      <c r="D17" s="79" t="s">
        <v>126</v>
      </c>
      <c r="E17" s="79" t="s">
        <v>127</v>
      </c>
      <c r="F17" s="79" t="s">
        <v>128</v>
      </c>
      <c r="G17" s="48" t="s">
        <v>120</v>
      </c>
      <c r="H17" s="48" t="s">
        <v>129</v>
      </c>
      <c r="I17" s="51" t="e">
        <f aca="false">SurLtRtTot(G17,H17)</f>
        <v>#VALUE!</v>
      </c>
      <c r="J17" s="61" t="s">
        <v>130</v>
      </c>
      <c r="K17" s="62" t="s">
        <v>131</v>
      </c>
      <c r="L17" s="62" t="s">
        <v>38</v>
      </c>
      <c r="M17" s="63" t="n">
        <v>37122</v>
      </c>
      <c r="N17" s="62" t="s">
        <v>39</v>
      </c>
      <c r="O17" s="64" t="n">
        <v>38748</v>
      </c>
      <c r="P17" s="65" t="s">
        <v>40</v>
      </c>
      <c r="Q17" s="96"/>
      <c r="R17" s="103" t="n">
        <v>1</v>
      </c>
      <c r="S17" s="104" t="s">
        <v>132</v>
      </c>
      <c r="T17" s="105" t="s">
        <v>133</v>
      </c>
      <c r="U17" s="106" t="n">
        <v>38</v>
      </c>
      <c r="V17" s="104" t="n">
        <v>163</v>
      </c>
      <c r="W17" s="105" t="n">
        <v>192</v>
      </c>
      <c r="X17" s="106" t="n">
        <v>43560</v>
      </c>
      <c r="Y17" s="106" t="n">
        <v>43560</v>
      </c>
      <c r="Z17" s="107" t="e">
        <f aca="false">SurLtRtTot(X17,Y17)</f>
        <v>#VALUE!</v>
      </c>
      <c r="AA17" s="11"/>
      <c r="AB17" s="11"/>
      <c r="AC17" s="11"/>
      <c r="AD17" s="13"/>
      <c r="AE17" s="59"/>
      <c r="AF17" s="59"/>
      <c r="AG17" s="13"/>
      <c r="AH17" s="13"/>
    </row>
    <row r="18" customFormat="false" ht="19.5" hidden="false" customHeight="true" outlineLevel="0" collapsed="false">
      <c r="A18" s="48"/>
      <c r="B18" s="95"/>
      <c r="C18" s="79"/>
      <c r="D18" s="79"/>
      <c r="E18" s="79"/>
      <c r="F18" s="79"/>
      <c r="G18" s="48" t="s">
        <v>120</v>
      </c>
      <c r="H18" s="48"/>
      <c r="I18" s="51" t="e">
        <f aca="false">SurLtRtTot(G18,H18)</f>
        <v>#VALUE!</v>
      </c>
      <c r="J18" s="61" t="s">
        <v>130</v>
      </c>
      <c r="K18" s="62" t="s">
        <v>131</v>
      </c>
      <c r="L18" s="62" t="s">
        <v>38</v>
      </c>
      <c r="M18" s="63" t="n">
        <v>37122</v>
      </c>
      <c r="N18" s="62" t="s">
        <v>39</v>
      </c>
      <c r="O18" s="64" t="n">
        <v>38748</v>
      </c>
      <c r="P18" s="65" t="s">
        <v>40</v>
      </c>
      <c r="Q18" s="96"/>
      <c r="R18" s="108"/>
      <c r="S18" s="109"/>
      <c r="T18" s="110" t="s">
        <v>133</v>
      </c>
      <c r="U18" s="111" t="n">
        <v>37</v>
      </c>
      <c r="V18" s="109" t="n">
        <v>158</v>
      </c>
      <c r="W18" s="110" t="n">
        <v>552</v>
      </c>
      <c r="X18" s="111"/>
      <c r="Y18" s="111"/>
      <c r="Z18" s="107" t="e">
        <f aca="false">SurLtRtTot(X18,Y18)</f>
        <v>#VALUE!</v>
      </c>
      <c r="AA18" s="11"/>
      <c r="AB18" s="11"/>
      <c r="AC18" s="11"/>
      <c r="AD18" s="13"/>
      <c r="AE18" s="59"/>
      <c r="AF18" s="59"/>
      <c r="AG18" s="13"/>
      <c r="AH18" s="13"/>
    </row>
    <row r="19" customFormat="false" ht="19.5" hidden="false" customHeight="true" outlineLevel="0" collapsed="false">
      <c r="A19" s="48" t="s">
        <v>134</v>
      </c>
      <c r="B19" s="95" t="s">
        <v>135</v>
      </c>
      <c r="C19" s="79" t="s">
        <v>31</v>
      </c>
      <c r="D19" s="79" t="s">
        <v>136</v>
      </c>
      <c r="E19" s="79" t="s">
        <v>137</v>
      </c>
      <c r="F19" s="79" t="s">
        <v>85</v>
      </c>
      <c r="G19" s="48" t="s">
        <v>120</v>
      </c>
      <c r="H19" s="48" t="s">
        <v>138</v>
      </c>
      <c r="I19" s="51" t="e">
        <f aca="false">SurLtRtTot(G19,H19)</f>
        <v>#VALUE!</v>
      </c>
      <c r="J19" s="61" t="s">
        <v>139</v>
      </c>
      <c r="K19" s="62" t="s">
        <v>140</v>
      </c>
      <c r="L19" s="62" t="s">
        <v>38</v>
      </c>
      <c r="M19" s="63" t="n">
        <v>37080</v>
      </c>
      <c r="N19" s="62" t="s">
        <v>39</v>
      </c>
      <c r="O19" s="64" t="n">
        <v>38748</v>
      </c>
      <c r="P19" s="65" t="s">
        <v>141</v>
      </c>
      <c r="Q19" s="112"/>
      <c r="R19" s="108"/>
      <c r="S19" s="109"/>
      <c r="T19" s="110" t="s">
        <v>133</v>
      </c>
      <c r="U19" s="111" t="n">
        <v>36</v>
      </c>
      <c r="V19" s="109" t="n">
        <v>158</v>
      </c>
      <c r="W19" s="110" t="n">
        <v>174</v>
      </c>
      <c r="X19" s="111"/>
      <c r="Y19" s="111"/>
      <c r="Z19" s="107" t="e">
        <f aca="false">SurLtRtTot(X19,Y19)</f>
        <v>#VALUE!</v>
      </c>
      <c r="AA19" s="11"/>
      <c r="AB19" s="11"/>
      <c r="AC19" s="11"/>
      <c r="AD19" s="13"/>
      <c r="AE19" s="59"/>
      <c r="AF19" s="59"/>
      <c r="AG19" s="13"/>
      <c r="AH19" s="13"/>
    </row>
    <row r="20" customFormat="false" ht="19.5" hidden="false" customHeight="true" outlineLevel="0" collapsed="false">
      <c r="A20" s="48" t="s">
        <v>142</v>
      </c>
      <c r="B20" s="95" t="s">
        <v>143</v>
      </c>
      <c r="C20" s="79" t="s">
        <v>31</v>
      </c>
      <c r="D20" s="79" t="s">
        <v>144</v>
      </c>
      <c r="E20" s="79" t="s">
        <v>145</v>
      </c>
      <c r="F20" s="79" t="s">
        <v>146</v>
      </c>
      <c r="G20" s="48" t="s">
        <v>120</v>
      </c>
      <c r="H20" s="48" t="s">
        <v>147</v>
      </c>
      <c r="I20" s="51" t="e">
        <f aca="false">SurLtRtTot(G20,H20)</f>
        <v>#VALUE!</v>
      </c>
      <c r="J20" s="61" t="s">
        <v>148</v>
      </c>
      <c r="K20" s="62" t="s">
        <v>37</v>
      </c>
      <c r="L20" s="62" t="s">
        <v>38</v>
      </c>
      <c r="M20" s="63" t="n">
        <v>37218</v>
      </c>
      <c r="N20" s="62" t="s">
        <v>39</v>
      </c>
      <c r="O20" s="64" t="n">
        <v>38748</v>
      </c>
      <c r="P20" s="65" t="s">
        <v>40</v>
      </c>
      <c r="Q20" s="112"/>
      <c r="R20" s="108" t="n">
        <v>2</v>
      </c>
      <c r="S20" s="109" t="s">
        <v>149</v>
      </c>
      <c r="T20" s="110"/>
      <c r="U20" s="111" t="n">
        <v>1</v>
      </c>
      <c r="V20" s="109"/>
      <c r="W20" s="110"/>
      <c r="X20" s="111"/>
      <c r="Y20" s="111" t="n">
        <v>427324</v>
      </c>
      <c r="Z20" s="107" t="e">
        <f aca="false">SurLtRtTot(X20,Y20)</f>
        <v>#VALUE!</v>
      </c>
      <c r="AA20" s="11"/>
      <c r="AB20" s="11"/>
      <c r="AC20" s="11"/>
      <c r="AD20" s="13"/>
      <c r="AE20" s="59"/>
      <c r="AF20" s="59"/>
      <c r="AG20" s="13"/>
      <c r="AH20" s="13"/>
    </row>
    <row r="21" customFormat="false" ht="19.5" hidden="false" customHeight="true" outlineLevel="0" collapsed="false">
      <c r="A21" s="48" t="s">
        <v>150</v>
      </c>
      <c r="B21" s="95" t="s">
        <v>151</v>
      </c>
      <c r="C21" s="79" t="s">
        <v>31</v>
      </c>
      <c r="D21" s="79" t="s">
        <v>152</v>
      </c>
      <c r="E21" s="79" t="s">
        <v>153</v>
      </c>
      <c r="F21" s="79" t="s">
        <v>154</v>
      </c>
      <c r="G21" s="48" t="s">
        <v>120</v>
      </c>
      <c r="H21" s="48" t="s">
        <v>155</v>
      </c>
      <c r="I21" s="51" t="e">
        <f aca="false">SurLtRtTot(G21,H21)</f>
        <v>#VALUE!</v>
      </c>
      <c r="J21" s="61" t="s">
        <v>156</v>
      </c>
      <c r="K21" s="62" t="s">
        <v>37</v>
      </c>
      <c r="L21" s="62" t="s">
        <v>38</v>
      </c>
      <c r="M21" s="63" t="n">
        <v>37209</v>
      </c>
      <c r="N21" s="62" t="s">
        <v>39</v>
      </c>
      <c r="O21" s="64" t="n">
        <v>38748</v>
      </c>
      <c r="P21" s="65" t="s">
        <v>40</v>
      </c>
      <c r="Q21" s="112"/>
      <c r="R21" s="108"/>
      <c r="S21" s="109"/>
      <c r="T21" s="110"/>
      <c r="U21" s="111"/>
      <c r="V21" s="109"/>
      <c r="W21" s="110"/>
      <c r="X21" s="111"/>
      <c r="Y21" s="111"/>
      <c r="Z21" s="107" t="e">
        <f aca="false">SurLtRtTot(X21,Y21)</f>
        <v>#VALUE!</v>
      </c>
      <c r="AA21" s="11"/>
      <c r="AB21" s="11"/>
      <c r="AC21" s="11"/>
      <c r="AD21" s="13"/>
      <c r="AE21" s="59"/>
      <c r="AF21" s="59"/>
      <c r="AG21" s="13"/>
      <c r="AH21" s="13"/>
    </row>
    <row r="22" customFormat="false" ht="19.5" hidden="false" customHeight="true" outlineLevel="0" collapsed="false">
      <c r="A22" s="48"/>
      <c r="B22" s="95"/>
      <c r="C22" s="79" t="s">
        <v>31</v>
      </c>
      <c r="D22" s="79" t="s">
        <v>157</v>
      </c>
      <c r="E22" s="79" t="s">
        <v>158</v>
      </c>
      <c r="F22" s="79" t="s">
        <v>159</v>
      </c>
      <c r="G22" s="48" t="s">
        <v>120</v>
      </c>
      <c r="H22" s="48" t="s">
        <v>160</v>
      </c>
      <c r="I22" s="51" t="e">
        <f aca="false">SurLtRtTot(G22,H22)</f>
        <v>#VALUE!</v>
      </c>
      <c r="J22" s="61" t="s">
        <v>156</v>
      </c>
      <c r="K22" s="62" t="s">
        <v>37</v>
      </c>
      <c r="L22" s="62" t="s">
        <v>38</v>
      </c>
      <c r="M22" s="63" t="n">
        <v>37209</v>
      </c>
      <c r="N22" s="62" t="s">
        <v>39</v>
      </c>
      <c r="O22" s="64" t="n">
        <v>38748</v>
      </c>
      <c r="P22" s="65" t="s">
        <v>40</v>
      </c>
      <c r="Q22" s="112"/>
      <c r="R22" s="113"/>
      <c r="S22" s="114"/>
      <c r="T22" s="115"/>
      <c r="U22" s="113"/>
      <c r="V22" s="114"/>
      <c r="W22" s="116"/>
      <c r="X22" s="116"/>
      <c r="Y22" s="117"/>
      <c r="Z22" s="82"/>
      <c r="AA22" s="11"/>
      <c r="AB22" s="11"/>
      <c r="AC22" s="11"/>
      <c r="AD22" s="13"/>
      <c r="AE22" s="59"/>
      <c r="AF22" s="59"/>
      <c r="AG22" s="13"/>
      <c r="AH22" s="13"/>
    </row>
    <row r="23" customFormat="false" ht="19.5" hidden="false" customHeight="true" outlineLevel="0" collapsed="false">
      <c r="A23" s="48" t="s">
        <v>161</v>
      </c>
      <c r="B23" s="95" t="s">
        <v>162</v>
      </c>
      <c r="C23" s="79" t="s">
        <v>31</v>
      </c>
      <c r="D23" s="79" t="s">
        <v>163</v>
      </c>
      <c r="E23" s="79" t="s">
        <v>164</v>
      </c>
      <c r="F23" s="79" t="s">
        <v>165</v>
      </c>
      <c r="G23" s="48" t="s">
        <v>120</v>
      </c>
      <c r="H23" s="48" t="s">
        <v>166</v>
      </c>
      <c r="I23" s="51" t="e">
        <f aca="false">SurLtRtTot(G23,H23)</f>
        <v>#VALUE!</v>
      </c>
      <c r="J23" s="61" t="s">
        <v>167</v>
      </c>
      <c r="K23" s="62" t="s">
        <v>168</v>
      </c>
      <c r="L23" s="62" t="s">
        <v>38</v>
      </c>
      <c r="M23" s="63" t="n">
        <v>37075</v>
      </c>
      <c r="N23" s="62" t="s">
        <v>39</v>
      </c>
      <c r="O23" s="64" t="n">
        <v>38748</v>
      </c>
      <c r="P23" s="65" t="s">
        <v>40</v>
      </c>
      <c r="AB23" s="11"/>
      <c r="AC23" s="11"/>
      <c r="AD23" s="13"/>
      <c r="AE23" s="59"/>
      <c r="AF23" s="59"/>
      <c r="AG23" s="13"/>
      <c r="AH23" s="13"/>
    </row>
    <row r="24" customFormat="false" ht="19.5" hidden="false" customHeight="true" outlineLevel="0" collapsed="false">
      <c r="A24" s="48" t="s">
        <v>169</v>
      </c>
      <c r="B24" s="95" t="s">
        <v>170</v>
      </c>
      <c r="C24" s="79" t="s">
        <v>31</v>
      </c>
      <c r="D24" s="79" t="s">
        <v>171</v>
      </c>
      <c r="E24" s="79" t="s">
        <v>172</v>
      </c>
      <c r="F24" s="79" t="s">
        <v>173</v>
      </c>
      <c r="G24" s="48" t="s">
        <v>120</v>
      </c>
      <c r="H24" s="48" t="s">
        <v>174</v>
      </c>
      <c r="I24" s="51" t="e">
        <f aca="false">SurLtRtTot(G24,H24)</f>
        <v>#VALUE!</v>
      </c>
      <c r="J24" s="61" t="s">
        <v>175</v>
      </c>
      <c r="K24" s="62" t="s">
        <v>176</v>
      </c>
      <c r="L24" s="62" t="s">
        <v>38</v>
      </c>
      <c r="M24" s="63" t="n">
        <v>38101</v>
      </c>
      <c r="N24" s="62" t="s">
        <v>39</v>
      </c>
      <c r="O24" s="64" t="n">
        <v>38748</v>
      </c>
      <c r="P24" s="65" t="s">
        <v>141</v>
      </c>
      <c r="Q24" s="11"/>
      <c r="R24" s="11"/>
      <c r="S24" s="11"/>
      <c r="T24" s="11"/>
      <c r="U24" s="11"/>
      <c r="V24" s="11"/>
      <c r="W24" s="67"/>
      <c r="X24" s="67"/>
      <c r="Y24" s="11"/>
      <c r="Z24" s="11"/>
      <c r="AA24" s="11"/>
      <c r="AB24" s="11"/>
      <c r="AC24" s="11"/>
      <c r="AD24" s="13"/>
      <c r="AE24" s="59"/>
      <c r="AF24" s="59"/>
      <c r="AG24" s="13"/>
      <c r="AH24" s="13"/>
    </row>
    <row r="25" customFormat="false" ht="19.5" hidden="false" customHeight="true" outlineLevel="0" collapsed="false">
      <c r="A25" s="48" t="s">
        <v>177</v>
      </c>
      <c r="B25" s="95" t="s">
        <v>178</v>
      </c>
      <c r="C25" s="79" t="s">
        <v>31</v>
      </c>
      <c r="D25" s="79" t="s">
        <v>179</v>
      </c>
      <c r="E25" s="79" t="s">
        <v>180</v>
      </c>
      <c r="F25" s="79" t="s">
        <v>181</v>
      </c>
      <c r="G25" s="48" t="s">
        <v>120</v>
      </c>
      <c r="H25" s="48" t="s">
        <v>182</v>
      </c>
      <c r="I25" s="51" t="e">
        <f aca="false">SurLtRtTot(G25,H25)</f>
        <v>#VALUE!</v>
      </c>
      <c r="J25" s="61" t="s">
        <v>183</v>
      </c>
      <c r="K25" s="62" t="s">
        <v>37</v>
      </c>
      <c r="L25" s="62" t="s">
        <v>38</v>
      </c>
      <c r="M25" s="63" t="n">
        <v>37218</v>
      </c>
      <c r="N25" s="62" t="s">
        <v>39</v>
      </c>
      <c r="O25" s="64" t="n">
        <v>38748</v>
      </c>
      <c r="P25" s="65" t="s">
        <v>40</v>
      </c>
      <c r="Q25" s="11"/>
      <c r="R25" s="11"/>
      <c r="S25" s="11"/>
      <c r="T25" s="11"/>
      <c r="U25" s="11"/>
      <c r="V25" s="11"/>
      <c r="W25" s="67"/>
      <c r="X25" s="67"/>
      <c r="Y25" s="11"/>
      <c r="Z25" s="11"/>
      <c r="AA25" s="11"/>
      <c r="AB25" s="11"/>
      <c r="AC25" s="11"/>
      <c r="AD25" s="13"/>
      <c r="AE25" s="59"/>
      <c r="AF25" s="59"/>
      <c r="AG25" s="13"/>
      <c r="AH25" s="13"/>
    </row>
    <row r="26" customFormat="false" ht="19.5" hidden="false" customHeight="true" outlineLevel="0" collapsed="false">
      <c r="A26" s="48" t="s">
        <v>184</v>
      </c>
      <c r="B26" s="95" t="s">
        <v>185</v>
      </c>
      <c r="C26" s="79" t="s">
        <v>31</v>
      </c>
      <c r="D26" s="79" t="s">
        <v>186</v>
      </c>
      <c r="E26" s="79" t="s">
        <v>187</v>
      </c>
      <c r="F26" s="79" t="s">
        <v>188</v>
      </c>
      <c r="G26" s="48" t="s">
        <v>120</v>
      </c>
      <c r="H26" s="48" t="s">
        <v>189</v>
      </c>
      <c r="I26" s="51" t="e">
        <f aca="false">SurLtRtTot(G26,H26)</f>
        <v>#VALUE!</v>
      </c>
      <c r="J26" s="61" t="s">
        <v>190</v>
      </c>
      <c r="K26" s="62" t="s">
        <v>54</v>
      </c>
      <c r="L26" s="62" t="s">
        <v>38</v>
      </c>
      <c r="M26" s="63" t="n">
        <v>37035</v>
      </c>
      <c r="N26" s="62" t="s">
        <v>39</v>
      </c>
      <c r="O26" s="64" t="n">
        <v>38748</v>
      </c>
      <c r="P26" s="65" t="s">
        <v>141</v>
      </c>
      <c r="Q26" s="11"/>
      <c r="R26" s="11"/>
      <c r="S26" s="11"/>
      <c r="T26" s="11"/>
      <c r="U26" s="11"/>
      <c r="V26" s="11"/>
      <c r="W26" s="67"/>
      <c r="X26" s="67"/>
      <c r="Y26" s="11"/>
      <c r="Z26" s="11"/>
      <c r="AA26" s="11"/>
      <c r="AB26" s="11"/>
      <c r="AC26" s="11"/>
      <c r="AD26" s="13"/>
      <c r="AE26" s="59"/>
      <c r="AF26" s="59"/>
      <c r="AG26" s="13"/>
      <c r="AH26" s="13"/>
    </row>
    <row r="27" customFormat="false" ht="19.5" hidden="false" customHeight="true" outlineLevel="0" collapsed="false">
      <c r="A27" s="48" t="s">
        <v>91</v>
      </c>
      <c r="B27" s="95" t="s">
        <v>185</v>
      </c>
      <c r="C27" s="79" t="s">
        <v>31</v>
      </c>
      <c r="D27" s="79" t="s">
        <v>191</v>
      </c>
      <c r="E27" s="79" t="s">
        <v>187</v>
      </c>
      <c r="F27" s="79" t="s">
        <v>188</v>
      </c>
      <c r="G27" s="48" t="s">
        <v>120</v>
      </c>
      <c r="H27" s="48" t="s">
        <v>129</v>
      </c>
      <c r="I27" s="51" t="e">
        <f aca="false">SurLtRtTot(G27,H27)</f>
        <v>#VALUE!</v>
      </c>
      <c r="J27" s="61" t="s">
        <v>190</v>
      </c>
      <c r="K27" s="62" t="s">
        <v>54</v>
      </c>
      <c r="L27" s="62" t="s">
        <v>38</v>
      </c>
      <c r="M27" s="63" t="n">
        <v>37035</v>
      </c>
      <c r="N27" s="62" t="s">
        <v>39</v>
      </c>
      <c r="O27" s="64" t="n">
        <v>38748</v>
      </c>
      <c r="P27" s="65" t="s">
        <v>40</v>
      </c>
      <c r="Q27" s="11"/>
      <c r="R27" s="11"/>
      <c r="S27" s="11"/>
      <c r="T27" s="11"/>
      <c r="U27" s="11"/>
      <c r="V27" s="11"/>
      <c r="W27" s="67"/>
      <c r="X27" s="67"/>
      <c r="Y27" s="11"/>
      <c r="Z27" s="11"/>
      <c r="AA27" s="11"/>
      <c r="AB27" s="11"/>
      <c r="AC27" s="11"/>
      <c r="AD27" s="13"/>
      <c r="AE27" s="59"/>
      <c r="AF27" s="59"/>
      <c r="AG27" s="13"/>
      <c r="AH27" s="118"/>
    </row>
    <row r="28" customFormat="false" ht="19.5" hidden="false" customHeight="true" outlineLevel="0" collapsed="false">
      <c r="A28" s="48" t="s">
        <v>192</v>
      </c>
      <c r="B28" s="95" t="s">
        <v>193</v>
      </c>
      <c r="C28" s="79" t="s">
        <v>31</v>
      </c>
      <c r="D28" s="79" t="s">
        <v>194</v>
      </c>
      <c r="E28" s="79" t="s">
        <v>195</v>
      </c>
      <c r="F28" s="79" t="s">
        <v>196</v>
      </c>
      <c r="G28" s="48" t="s">
        <v>120</v>
      </c>
      <c r="H28" s="48" t="s">
        <v>197</v>
      </c>
      <c r="I28" s="51" t="e">
        <f aca="false">SurLtRtTot(G28,H28)</f>
        <v>#VALUE!</v>
      </c>
      <c r="J28" s="61" t="s">
        <v>198</v>
      </c>
      <c r="K28" s="62" t="s">
        <v>37</v>
      </c>
      <c r="L28" s="62" t="s">
        <v>38</v>
      </c>
      <c r="M28" s="63" t="n">
        <v>37207</v>
      </c>
      <c r="N28" s="62" t="s">
        <v>39</v>
      </c>
      <c r="O28" s="64" t="n">
        <v>38748</v>
      </c>
      <c r="P28" s="65" t="s">
        <v>40</v>
      </c>
      <c r="Q28" s="11"/>
      <c r="R28" s="11"/>
      <c r="S28" s="11"/>
      <c r="T28" s="11"/>
      <c r="U28" s="11"/>
      <c r="V28" s="11"/>
      <c r="W28" s="67"/>
      <c r="X28" s="67"/>
      <c r="Y28" s="11"/>
      <c r="Z28" s="11"/>
      <c r="AA28" s="11"/>
      <c r="AB28" s="11"/>
      <c r="AC28" s="11"/>
      <c r="AD28" s="13"/>
      <c r="AE28" s="59"/>
      <c r="AF28" s="59"/>
      <c r="AG28" s="13"/>
      <c r="AH28" s="13"/>
    </row>
    <row r="29" customFormat="false" ht="19.5" hidden="false" customHeight="true" outlineLevel="0" collapsed="false">
      <c r="A29" s="48" t="s">
        <v>199</v>
      </c>
      <c r="B29" s="95" t="s">
        <v>200</v>
      </c>
      <c r="C29" s="79" t="s">
        <v>31</v>
      </c>
      <c r="D29" s="79" t="s">
        <v>201</v>
      </c>
      <c r="E29" s="79" t="s">
        <v>202</v>
      </c>
      <c r="F29" s="79" t="s">
        <v>203</v>
      </c>
      <c r="G29" s="48" t="s">
        <v>120</v>
      </c>
      <c r="H29" s="48" t="s">
        <v>204</v>
      </c>
      <c r="I29" s="51" t="e">
        <f aca="false">SurLtRtTot(G29,H29)</f>
        <v>#VALUE!</v>
      </c>
      <c r="J29" s="61" t="s">
        <v>205</v>
      </c>
      <c r="K29" s="62" t="s">
        <v>54</v>
      </c>
      <c r="L29" s="62" t="s">
        <v>38</v>
      </c>
      <c r="M29" s="63" t="n">
        <v>37035</v>
      </c>
      <c r="N29" s="62" t="s">
        <v>39</v>
      </c>
      <c r="O29" s="64" t="n">
        <v>38748</v>
      </c>
      <c r="P29" s="65" t="s">
        <v>40</v>
      </c>
      <c r="Q29" s="11"/>
      <c r="R29" s="11"/>
      <c r="S29" s="11"/>
      <c r="T29" s="11"/>
      <c r="U29" s="11"/>
      <c r="V29" s="11"/>
      <c r="W29" s="67"/>
      <c r="X29" s="67"/>
      <c r="Y29" s="11"/>
      <c r="Z29" s="11"/>
      <c r="AA29" s="11"/>
      <c r="AB29" s="11"/>
      <c r="AC29" s="11"/>
      <c r="AD29" s="13"/>
      <c r="AE29" s="59"/>
      <c r="AF29" s="59"/>
      <c r="AG29" s="13"/>
      <c r="AH29" s="13"/>
    </row>
    <row r="30" customFormat="false" ht="19.5" hidden="false" customHeight="true" outlineLevel="0" collapsed="false">
      <c r="A30" s="48" t="s">
        <v>194</v>
      </c>
      <c r="B30" s="95" t="s">
        <v>206</v>
      </c>
      <c r="C30" s="79" t="s">
        <v>31</v>
      </c>
      <c r="D30" s="79" t="s">
        <v>207</v>
      </c>
      <c r="E30" s="79" t="s">
        <v>208</v>
      </c>
      <c r="F30" s="79" t="s">
        <v>209</v>
      </c>
      <c r="G30" s="48" t="s">
        <v>120</v>
      </c>
      <c r="H30" s="48" t="s">
        <v>210</v>
      </c>
      <c r="I30" s="51" t="e">
        <f aca="false">SurLtRtTot(G30,H30)</f>
        <v>#VALUE!</v>
      </c>
      <c r="J30" s="61" t="s">
        <v>211</v>
      </c>
      <c r="K30" s="62" t="s">
        <v>37</v>
      </c>
      <c r="L30" s="62" t="s">
        <v>38</v>
      </c>
      <c r="M30" s="63" t="n">
        <v>37218</v>
      </c>
      <c r="N30" s="62" t="s">
        <v>39</v>
      </c>
      <c r="O30" s="64" t="n">
        <v>38748</v>
      </c>
      <c r="P30" s="65" t="s">
        <v>141</v>
      </c>
      <c r="Q30" s="11"/>
      <c r="R30" s="11"/>
      <c r="S30" s="11"/>
      <c r="T30" s="11"/>
      <c r="U30" s="11"/>
      <c r="V30" s="11"/>
      <c r="W30" s="67"/>
      <c r="X30" s="67"/>
      <c r="Y30" s="11"/>
      <c r="Z30" s="11"/>
      <c r="AA30" s="11"/>
      <c r="AB30" s="11"/>
      <c r="AC30" s="11"/>
      <c r="AD30" s="13"/>
      <c r="AE30" s="59"/>
      <c r="AF30" s="59"/>
      <c r="AG30" s="13"/>
      <c r="AH30" s="13"/>
    </row>
    <row r="31" customFormat="false" ht="19.5" hidden="false" customHeight="true" outlineLevel="0" collapsed="false">
      <c r="A31" s="48"/>
      <c r="B31" s="95"/>
      <c r="C31" s="79"/>
      <c r="D31" s="79"/>
      <c r="E31" s="79"/>
      <c r="F31" s="79"/>
      <c r="G31" s="48" t="s">
        <v>120</v>
      </c>
      <c r="H31" s="48"/>
      <c r="I31" s="51" t="e">
        <f aca="false">SurLtRtTot(G31,H31)</f>
        <v>#VALUE!</v>
      </c>
      <c r="J31" s="61" t="s">
        <v>211</v>
      </c>
      <c r="K31" s="62" t="s">
        <v>37</v>
      </c>
      <c r="L31" s="62" t="s">
        <v>38</v>
      </c>
      <c r="M31" s="63" t="n">
        <v>37218</v>
      </c>
      <c r="N31" s="62" t="s">
        <v>39</v>
      </c>
      <c r="O31" s="64" t="n">
        <v>38748</v>
      </c>
      <c r="P31" s="65" t="s">
        <v>40</v>
      </c>
      <c r="Q31" s="11"/>
      <c r="R31" s="11"/>
      <c r="S31" s="11"/>
      <c r="T31" s="11"/>
      <c r="U31" s="11"/>
      <c r="V31" s="11"/>
      <c r="W31" s="67"/>
      <c r="X31" s="67"/>
      <c r="Y31" s="11"/>
      <c r="Z31" s="11"/>
      <c r="AA31" s="11"/>
      <c r="AB31" s="11"/>
      <c r="AC31" s="11"/>
      <c r="AD31" s="13"/>
      <c r="AE31" s="59"/>
      <c r="AF31" s="59"/>
      <c r="AG31" s="13"/>
      <c r="AH31" s="13"/>
    </row>
    <row r="32" customFormat="false" ht="19.5" hidden="false" customHeight="true" outlineLevel="0" collapsed="false">
      <c r="A32" s="48" t="s">
        <v>212</v>
      </c>
      <c r="B32" s="95" t="s">
        <v>213</v>
      </c>
      <c r="C32" s="79" t="s">
        <v>31</v>
      </c>
      <c r="D32" s="79" t="s">
        <v>214</v>
      </c>
      <c r="E32" s="79" t="s">
        <v>215</v>
      </c>
      <c r="F32" s="79" t="s">
        <v>216</v>
      </c>
      <c r="G32" s="48" t="s">
        <v>120</v>
      </c>
      <c r="H32" s="48" t="s">
        <v>217</v>
      </c>
      <c r="I32" s="51" t="e">
        <f aca="false">SurLtRtTot(G32,H32)</f>
        <v>#VALUE!</v>
      </c>
      <c r="J32" s="61" t="s">
        <v>218</v>
      </c>
      <c r="K32" s="62" t="s">
        <v>37</v>
      </c>
      <c r="L32" s="62" t="s">
        <v>38</v>
      </c>
      <c r="M32" s="63" t="n">
        <v>37218</v>
      </c>
      <c r="N32" s="62" t="s">
        <v>39</v>
      </c>
      <c r="O32" s="64" t="n">
        <v>38748</v>
      </c>
      <c r="P32" s="65" t="s">
        <v>141</v>
      </c>
      <c r="Q32" s="11"/>
      <c r="R32" s="11"/>
      <c r="S32" s="11"/>
      <c r="T32" s="11"/>
      <c r="U32" s="11"/>
      <c r="V32" s="11"/>
      <c r="W32" s="67"/>
      <c r="X32" s="67"/>
      <c r="Y32" s="11"/>
      <c r="Z32" s="11"/>
      <c r="AA32" s="11"/>
      <c r="AB32" s="11"/>
      <c r="AC32" s="11"/>
      <c r="AD32" s="13"/>
      <c r="AE32" s="59"/>
      <c r="AF32" s="59"/>
      <c r="AG32" s="13"/>
      <c r="AH32" s="13"/>
    </row>
    <row r="33" customFormat="false" ht="19.5" hidden="false" customHeight="true" outlineLevel="0" collapsed="false">
      <c r="A33" s="48" t="s">
        <v>186</v>
      </c>
      <c r="B33" s="95" t="s">
        <v>219</v>
      </c>
      <c r="C33" s="79" t="s">
        <v>31</v>
      </c>
      <c r="D33" s="79" t="s">
        <v>144</v>
      </c>
      <c r="E33" s="79" t="s">
        <v>220</v>
      </c>
      <c r="F33" s="79" t="s">
        <v>221</v>
      </c>
      <c r="G33" s="48" t="s">
        <v>222</v>
      </c>
      <c r="H33" s="48"/>
      <c r="I33" s="51" t="e">
        <f aca="false">SurLtRtTot(G33,H33)</f>
        <v>#VALUE!</v>
      </c>
      <c r="J33" s="61" t="s">
        <v>223</v>
      </c>
      <c r="K33" s="62" t="s">
        <v>37</v>
      </c>
      <c r="L33" s="62" t="s">
        <v>38</v>
      </c>
      <c r="M33" s="63" t="n">
        <v>37218</v>
      </c>
      <c r="N33" s="62" t="s">
        <v>39</v>
      </c>
      <c r="O33" s="64" t="n">
        <v>38748</v>
      </c>
      <c r="P33" s="65" t="s">
        <v>40</v>
      </c>
      <c r="Q33" s="11"/>
      <c r="R33" s="11"/>
      <c r="S33" s="11"/>
      <c r="T33" s="11"/>
      <c r="U33" s="11"/>
      <c r="V33" s="11"/>
      <c r="W33" s="67"/>
      <c r="X33" s="67"/>
      <c r="Y33" s="11"/>
      <c r="Z33" s="11"/>
      <c r="AA33" s="11"/>
      <c r="AB33" s="11"/>
      <c r="AC33" s="11"/>
      <c r="AD33" s="13"/>
      <c r="AE33" s="59"/>
      <c r="AF33" s="59"/>
      <c r="AG33" s="13"/>
      <c r="AH33" s="13"/>
    </row>
    <row r="34" customFormat="false" ht="19.5" hidden="false" customHeight="true" outlineLevel="0" collapsed="false">
      <c r="A34" s="48" t="s">
        <v>179</v>
      </c>
      <c r="B34" s="95" t="s">
        <v>224</v>
      </c>
      <c r="C34" s="79" t="s">
        <v>31</v>
      </c>
      <c r="D34" s="79" t="s">
        <v>225</v>
      </c>
      <c r="E34" s="79" t="s">
        <v>226</v>
      </c>
      <c r="F34" s="79" t="s">
        <v>227</v>
      </c>
      <c r="G34" s="48" t="s">
        <v>120</v>
      </c>
      <c r="H34" s="48" t="s">
        <v>228</v>
      </c>
      <c r="I34" s="51" t="e">
        <f aca="false">SurLtRtTot(G34,H34)</f>
        <v>#VALUE!</v>
      </c>
      <c r="J34" s="61" t="s">
        <v>229</v>
      </c>
      <c r="K34" s="62" t="s">
        <v>230</v>
      </c>
      <c r="L34" s="62" t="s">
        <v>38</v>
      </c>
      <c r="M34" s="63" t="n">
        <v>37146</v>
      </c>
      <c r="N34" s="62" t="s">
        <v>39</v>
      </c>
      <c r="O34" s="64" t="n">
        <v>38748</v>
      </c>
      <c r="P34" s="65" t="s">
        <v>141</v>
      </c>
      <c r="Q34" s="11"/>
      <c r="R34" s="11"/>
      <c r="S34" s="11"/>
      <c r="T34" s="11"/>
      <c r="U34" s="11"/>
      <c r="V34" s="11"/>
      <c r="W34" s="67"/>
      <c r="X34" s="67"/>
      <c r="Y34" s="11"/>
      <c r="Z34" s="11"/>
      <c r="AA34" s="11"/>
      <c r="AB34" s="11"/>
      <c r="AC34" s="11"/>
      <c r="AD34" s="13"/>
      <c r="AE34" s="59"/>
      <c r="AF34" s="59"/>
      <c r="AG34" s="13"/>
      <c r="AH34" s="13"/>
    </row>
    <row r="35" customFormat="false" ht="19.5" hidden="false" customHeight="true" outlineLevel="0" collapsed="false">
      <c r="A35" s="48" t="s">
        <v>171</v>
      </c>
      <c r="B35" s="95" t="s">
        <v>224</v>
      </c>
      <c r="C35" s="79" t="s">
        <v>31</v>
      </c>
      <c r="D35" s="79" t="s">
        <v>169</v>
      </c>
      <c r="E35" s="79" t="s">
        <v>231</v>
      </c>
      <c r="F35" s="79" t="s">
        <v>177</v>
      </c>
      <c r="G35" s="48" t="s">
        <v>120</v>
      </c>
      <c r="H35" s="48" t="s">
        <v>232</v>
      </c>
      <c r="I35" s="51" t="e">
        <f aca="false">SurLtRtTot(G35,H35)</f>
        <v>#VALUE!</v>
      </c>
      <c r="J35" s="61" t="s">
        <v>229</v>
      </c>
      <c r="K35" s="62" t="s">
        <v>230</v>
      </c>
      <c r="L35" s="62" t="s">
        <v>38</v>
      </c>
      <c r="M35" s="63" t="n">
        <v>37146</v>
      </c>
      <c r="N35" s="62" t="s">
        <v>39</v>
      </c>
      <c r="O35" s="64" t="n">
        <v>38748</v>
      </c>
      <c r="P35" s="65" t="s">
        <v>141</v>
      </c>
      <c r="Q35" s="11"/>
      <c r="R35" s="11"/>
      <c r="S35" s="11"/>
      <c r="T35" s="11"/>
      <c r="U35" s="11"/>
      <c r="V35" s="11"/>
      <c r="W35" s="67"/>
      <c r="X35" s="67"/>
      <c r="Y35" s="11"/>
      <c r="Z35" s="11"/>
      <c r="AA35" s="11"/>
      <c r="AB35" s="11"/>
      <c r="AC35" s="11"/>
      <c r="AD35" s="13"/>
      <c r="AE35" s="59"/>
      <c r="AF35" s="59"/>
      <c r="AG35" s="13"/>
      <c r="AH35" s="13"/>
    </row>
    <row r="36" customFormat="false" ht="19.5" hidden="false" customHeight="true" outlineLevel="0" collapsed="false">
      <c r="A36" s="48" t="s">
        <v>233</v>
      </c>
      <c r="B36" s="95" t="s">
        <v>234</v>
      </c>
      <c r="C36" s="79" t="s">
        <v>31</v>
      </c>
      <c r="D36" s="79" t="s">
        <v>177</v>
      </c>
      <c r="E36" s="79" t="s">
        <v>235</v>
      </c>
      <c r="F36" s="79" t="s">
        <v>236</v>
      </c>
      <c r="G36" s="48" t="s">
        <v>120</v>
      </c>
      <c r="H36" s="48" t="s">
        <v>237</v>
      </c>
      <c r="I36" s="51" t="e">
        <f aca="false">SurLtRtTot(G36,H36)</f>
        <v>#VALUE!</v>
      </c>
      <c r="J36" s="61" t="s">
        <v>238</v>
      </c>
      <c r="K36" s="62" t="s">
        <v>37</v>
      </c>
      <c r="L36" s="62" t="s">
        <v>38</v>
      </c>
      <c r="M36" s="63" t="n">
        <v>37218</v>
      </c>
      <c r="N36" s="62" t="s">
        <v>39</v>
      </c>
      <c r="O36" s="64" t="n">
        <v>38748</v>
      </c>
      <c r="P36" s="65" t="s">
        <v>141</v>
      </c>
      <c r="Q36" s="11"/>
      <c r="R36" s="11"/>
      <c r="S36" s="11"/>
      <c r="T36" s="11"/>
      <c r="U36" s="11"/>
      <c r="V36" s="11"/>
      <c r="W36" s="67"/>
      <c r="X36" s="67"/>
      <c r="Y36" s="11"/>
      <c r="Z36" s="11"/>
      <c r="AA36" s="11"/>
      <c r="AB36" s="11"/>
      <c r="AC36" s="11"/>
      <c r="AD36" s="13"/>
      <c r="AE36" s="59"/>
      <c r="AF36" s="59"/>
      <c r="AG36" s="13"/>
      <c r="AH36" s="13"/>
    </row>
    <row r="37" customFormat="false" ht="19.5" hidden="false" customHeight="true" outlineLevel="0" collapsed="false">
      <c r="A37" s="48" t="s">
        <v>163</v>
      </c>
      <c r="B37" s="95" t="s">
        <v>239</v>
      </c>
      <c r="C37" s="79" t="s">
        <v>31</v>
      </c>
      <c r="D37" s="79" t="s">
        <v>152</v>
      </c>
      <c r="E37" s="79" t="s">
        <v>240</v>
      </c>
      <c r="F37" s="79" t="s">
        <v>241</v>
      </c>
      <c r="G37" s="48" t="s">
        <v>242</v>
      </c>
      <c r="H37" s="48"/>
      <c r="I37" s="51" t="e">
        <f aca="false">SurLtRtTot(G37,H37)</f>
        <v>#VALUE!</v>
      </c>
      <c r="J37" s="61" t="s">
        <v>243</v>
      </c>
      <c r="K37" s="62" t="s">
        <v>37</v>
      </c>
      <c r="L37" s="62" t="s">
        <v>38</v>
      </c>
      <c r="M37" s="63" t="n">
        <v>37218</v>
      </c>
      <c r="N37" s="62" t="s">
        <v>39</v>
      </c>
      <c r="O37" s="64" t="n">
        <v>38748</v>
      </c>
      <c r="P37" s="65" t="s">
        <v>141</v>
      </c>
      <c r="Q37" s="11"/>
      <c r="R37" s="11"/>
      <c r="S37" s="11"/>
      <c r="T37" s="11"/>
      <c r="U37" s="11"/>
      <c r="V37" s="11"/>
      <c r="W37" s="67"/>
      <c r="X37" s="67"/>
      <c r="Y37" s="11"/>
      <c r="Z37" s="11"/>
      <c r="AA37" s="11"/>
      <c r="AB37" s="11"/>
      <c r="AC37" s="11"/>
      <c r="AD37" s="13"/>
      <c r="AE37" s="59"/>
      <c r="AF37" s="59"/>
      <c r="AG37" s="13"/>
      <c r="AH37" s="13"/>
    </row>
    <row r="38" customFormat="false" ht="19.5" hidden="false" customHeight="true" outlineLevel="0" collapsed="false">
      <c r="A38" s="48" t="s">
        <v>157</v>
      </c>
      <c r="B38" s="95" t="s">
        <v>239</v>
      </c>
      <c r="C38" s="79" t="s">
        <v>31</v>
      </c>
      <c r="D38" s="79" t="s">
        <v>244</v>
      </c>
      <c r="E38" s="79" t="s">
        <v>245</v>
      </c>
      <c r="F38" s="79" t="s">
        <v>246</v>
      </c>
      <c r="G38" s="48" t="s">
        <v>247</v>
      </c>
      <c r="H38" s="48"/>
      <c r="I38" s="51" t="e">
        <f aca="false">SurLtRtTot(G38,H38)</f>
        <v>#VALUE!</v>
      </c>
      <c r="J38" s="61" t="s">
        <v>243</v>
      </c>
      <c r="K38" s="62" t="s">
        <v>37</v>
      </c>
      <c r="L38" s="62" t="s">
        <v>38</v>
      </c>
      <c r="M38" s="63" t="n">
        <v>37218</v>
      </c>
      <c r="N38" s="62" t="s">
        <v>39</v>
      </c>
      <c r="O38" s="64" t="n">
        <v>38748</v>
      </c>
      <c r="P38" s="65" t="s">
        <v>40</v>
      </c>
      <c r="Q38" s="11"/>
      <c r="R38" s="11"/>
      <c r="S38" s="11"/>
      <c r="T38" s="11"/>
      <c r="U38" s="11"/>
      <c r="V38" s="11"/>
      <c r="W38" s="67"/>
      <c r="X38" s="67"/>
      <c r="Y38" s="11"/>
      <c r="Z38" s="11"/>
      <c r="AA38" s="11"/>
      <c r="AB38" s="11"/>
      <c r="AC38" s="11"/>
      <c r="AD38" s="13"/>
      <c r="AE38" s="59"/>
      <c r="AF38" s="59"/>
      <c r="AG38" s="13"/>
      <c r="AH38" s="13"/>
    </row>
    <row r="39" customFormat="false" ht="19.5" hidden="false" customHeight="true" outlineLevel="0" collapsed="false">
      <c r="A39" s="48" t="s">
        <v>152</v>
      </c>
      <c r="B39" s="95" t="s">
        <v>248</v>
      </c>
      <c r="C39" s="79" t="s">
        <v>31</v>
      </c>
      <c r="D39" s="79" t="s">
        <v>163</v>
      </c>
      <c r="E39" s="79" t="s">
        <v>249</v>
      </c>
      <c r="F39" s="79" t="s">
        <v>250</v>
      </c>
      <c r="G39" s="48" t="s">
        <v>251</v>
      </c>
      <c r="H39" s="48"/>
      <c r="I39" s="51" t="e">
        <f aca="false">SurLtRtTot(G39,H39)</f>
        <v>#VALUE!</v>
      </c>
      <c r="J39" s="61" t="s">
        <v>223</v>
      </c>
      <c r="K39" s="62" t="s">
        <v>37</v>
      </c>
      <c r="L39" s="62" t="s">
        <v>38</v>
      </c>
      <c r="M39" s="63" t="n">
        <v>37218</v>
      </c>
      <c r="N39" s="62" t="s">
        <v>39</v>
      </c>
      <c r="O39" s="64" t="n">
        <v>38748</v>
      </c>
      <c r="P39" s="65" t="s">
        <v>141</v>
      </c>
      <c r="Q39" s="11"/>
      <c r="R39" s="11"/>
      <c r="S39" s="11"/>
      <c r="T39" s="11"/>
      <c r="U39" s="11"/>
      <c r="V39" s="11"/>
      <c r="W39" s="67"/>
      <c r="X39" s="67"/>
      <c r="Y39" s="11"/>
      <c r="Z39" s="11"/>
      <c r="AA39" s="11"/>
      <c r="AB39" s="11"/>
      <c r="AC39" s="11"/>
      <c r="AD39" s="13"/>
      <c r="AE39" s="59"/>
      <c r="AF39" s="59"/>
      <c r="AG39" s="13"/>
      <c r="AH39" s="13"/>
    </row>
    <row r="40" customFormat="false" ht="19.5" hidden="false" customHeight="true" outlineLevel="0" collapsed="false">
      <c r="A40" s="48" t="s">
        <v>144</v>
      </c>
      <c r="B40" s="95" t="s">
        <v>252</v>
      </c>
      <c r="C40" s="79" t="s">
        <v>31</v>
      </c>
      <c r="D40" s="79" t="s">
        <v>253</v>
      </c>
      <c r="E40" s="79" t="s">
        <v>254</v>
      </c>
      <c r="F40" s="79" t="s">
        <v>255</v>
      </c>
      <c r="G40" s="48" t="s">
        <v>256</v>
      </c>
      <c r="H40" s="48"/>
      <c r="I40" s="51" t="e">
        <f aca="false">SurLtRtTot(G40,H40)</f>
        <v>#VALUE!</v>
      </c>
      <c r="J40" s="61" t="s">
        <v>102</v>
      </c>
      <c r="K40" s="62" t="s">
        <v>37</v>
      </c>
      <c r="L40" s="62" t="s">
        <v>38</v>
      </c>
      <c r="M40" s="63" t="n">
        <v>37201</v>
      </c>
      <c r="N40" s="62" t="s">
        <v>39</v>
      </c>
      <c r="O40" s="64" t="n">
        <v>38748</v>
      </c>
      <c r="P40" s="65" t="s">
        <v>141</v>
      </c>
      <c r="Q40" s="11"/>
      <c r="R40" s="11"/>
      <c r="S40" s="11"/>
      <c r="T40" s="11"/>
      <c r="U40" s="11"/>
      <c r="V40" s="11"/>
      <c r="W40" s="67"/>
      <c r="X40" s="67"/>
      <c r="Y40" s="11"/>
      <c r="Z40" s="11"/>
      <c r="AA40" s="11"/>
      <c r="AB40" s="11"/>
      <c r="AC40" s="11"/>
      <c r="AD40" s="13"/>
      <c r="AE40" s="59"/>
      <c r="AF40" s="59"/>
      <c r="AG40" s="13"/>
      <c r="AH40" s="13"/>
    </row>
    <row r="41" customFormat="false" ht="19.5" hidden="false" customHeight="true" outlineLevel="0" collapsed="false">
      <c r="A41" s="48"/>
      <c r="B41" s="95"/>
      <c r="C41" s="79"/>
      <c r="D41" s="79"/>
      <c r="E41" s="79"/>
      <c r="F41" s="79"/>
      <c r="G41" s="48" t="s">
        <v>120</v>
      </c>
      <c r="H41" s="48"/>
      <c r="I41" s="51" t="e">
        <f aca="false">SurLtRtTot(G41,H41)</f>
        <v>#VALUE!</v>
      </c>
      <c r="J41" s="61" t="s">
        <v>229</v>
      </c>
      <c r="K41" s="62" t="s">
        <v>230</v>
      </c>
      <c r="L41" s="62" t="s">
        <v>38</v>
      </c>
      <c r="M41" s="63" t="n">
        <v>37146</v>
      </c>
      <c r="N41" s="62" t="s">
        <v>39</v>
      </c>
      <c r="O41" s="64" t="n">
        <v>38748</v>
      </c>
      <c r="P41" s="65" t="s">
        <v>141</v>
      </c>
      <c r="Q41" s="11"/>
      <c r="R41" s="11"/>
      <c r="S41" s="11"/>
      <c r="T41" s="11"/>
      <c r="U41" s="11"/>
      <c r="V41" s="11"/>
      <c r="W41" s="67"/>
      <c r="X41" s="67"/>
      <c r="Y41" s="11"/>
      <c r="Z41" s="11"/>
      <c r="AA41" s="11"/>
      <c r="AB41" s="11"/>
      <c r="AC41" s="11"/>
      <c r="AD41" s="13"/>
      <c r="AE41" s="59"/>
      <c r="AF41" s="59"/>
      <c r="AG41" s="13"/>
      <c r="AH41" s="13"/>
    </row>
    <row r="42" customFormat="false" ht="19.5" hidden="false" customHeight="true" outlineLevel="0" collapsed="false">
      <c r="A42" s="48" t="s">
        <v>257</v>
      </c>
      <c r="B42" s="95" t="s">
        <v>258</v>
      </c>
      <c r="C42" s="79" t="s">
        <v>31</v>
      </c>
      <c r="D42" s="79" t="s">
        <v>259</v>
      </c>
      <c r="E42" s="79" t="s">
        <v>260</v>
      </c>
      <c r="F42" s="79" t="s">
        <v>261</v>
      </c>
      <c r="G42" s="48" t="s">
        <v>120</v>
      </c>
      <c r="H42" s="48" t="s">
        <v>262</v>
      </c>
      <c r="I42" s="51" t="e">
        <f aca="false">SurLtRtTot(G42,H42)</f>
        <v>#VALUE!</v>
      </c>
      <c r="J42" s="61" t="s">
        <v>263</v>
      </c>
      <c r="K42" s="62" t="s">
        <v>37</v>
      </c>
      <c r="L42" s="62" t="s">
        <v>38</v>
      </c>
      <c r="M42" s="63" t="n">
        <v>37218</v>
      </c>
      <c r="N42" s="62" t="s">
        <v>39</v>
      </c>
      <c r="O42" s="64" t="n">
        <v>38748</v>
      </c>
      <c r="P42" s="65" t="s">
        <v>141</v>
      </c>
      <c r="Q42" s="11"/>
      <c r="R42" s="11"/>
      <c r="S42" s="11"/>
      <c r="T42" s="11"/>
      <c r="U42" s="11"/>
      <c r="V42" s="11"/>
      <c r="W42" s="67"/>
      <c r="X42" s="67"/>
      <c r="Y42" s="11"/>
      <c r="Z42" s="11"/>
      <c r="AA42" s="11"/>
      <c r="AB42" s="11"/>
      <c r="AC42" s="11"/>
      <c r="AD42" s="13"/>
      <c r="AE42" s="59"/>
      <c r="AF42" s="59"/>
      <c r="AG42" s="13"/>
      <c r="AH42" s="13"/>
    </row>
    <row r="43" customFormat="false" ht="19.5" hidden="false" customHeight="true" outlineLevel="0" collapsed="false">
      <c r="A43" s="48" t="s">
        <v>264</v>
      </c>
      <c r="B43" s="95" t="s">
        <v>265</v>
      </c>
      <c r="C43" s="79" t="s">
        <v>31</v>
      </c>
      <c r="D43" s="79" t="s">
        <v>29</v>
      </c>
      <c r="E43" s="79" t="s">
        <v>266</v>
      </c>
      <c r="F43" s="79" t="s">
        <v>267</v>
      </c>
      <c r="G43" s="48" t="s">
        <v>268</v>
      </c>
      <c r="H43" s="48"/>
      <c r="I43" s="51" t="e">
        <f aca="false">SurLtRtTot(G43,H43)</f>
        <v>#VALUE!</v>
      </c>
      <c r="J43" s="61" t="s">
        <v>269</v>
      </c>
      <c r="K43" s="62" t="s">
        <v>270</v>
      </c>
      <c r="L43" s="62" t="s">
        <v>38</v>
      </c>
      <c r="M43" s="63" t="n">
        <v>37189</v>
      </c>
      <c r="N43" s="62" t="s">
        <v>39</v>
      </c>
      <c r="O43" s="64" t="n">
        <v>38748</v>
      </c>
      <c r="P43" s="65" t="s">
        <v>40</v>
      </c>
      <c r="Q43" s="11"/>
      <c r="R43" s="11"/>
      <c r="S43" s="11"/>
      <c r="T43" s="11"/>
      <c r="U43" s="11"/>
      <c r="V43" s="11"/>
      <c r="W43" s="67"/>
      <c r="X43" s="67"/>
      <c r="Y43" s="11"/>
      <c r="Z43" s="11"/>
      <c r="AA43" s="11"/>
      <c r="AB43" s="11"/>
      <c r="AC43" s="11"/>
      <c r="AD43" s="13"/>
      <c r="AE43" s="59"/>
      <c r="AF43" s="59"/>
      <c r="AG43" s="13"/>
      <c r="AH43" s="13"/>
    </row>
    <row r="44" customFormat="false" ht="19.5" hidden="false" customHeight="true" outlineLevel="0" collapsed="false">
      <c r="A44" s="48" t="s">
        <v>271</v>
      </c>
      <c r="B44" s="95" t="s">
        <v>272</v>
      </c>
      <c r="C44" s="79" t="s">
        <v>31</v>
      </c>
      <c r="D44" s="79" t="s">
        <v>85</v>
      </c>
      <c r="E44" s="79" t="s">
        <v>273</v>
      </c>
      <c r="F44" s="79" t="s">
        <v>274</v>
      </c>
      <c r="G44" s="48" t="s">
        <v>120</v>
      </c>
      <c r="H44" s="48" t="s">
        <v>275</v>
      </c>
      <c r="I44" s="51" t="e">
        <f aca="false">SurLtRtTot(G44,H44)</f>
        <v>#VALUE!</v>
      </c>
      <c r="J44" s="61" t="s">
        <v>276</v>
      </c>
      <c r="K44" s="62" t="s">
        <v>277</v>
      </c>
      <c r="L44" s="62" t="s">
        <v>38</v>
      </c>
      <c r="M44" s="63" t="n">
        <v>81252</v>
      </c>
      <c r="N44" s="62" t="s">
        <v>39</v>
      </c>
      <c r="O44" s="64" t="n">
        <v>38748</v>
      </c>
      <c r="P44" s="65" t="s">
        <v>40</v>
      </c>
      <c r="Q44" s="11"/>
      <c r="R44" s="11"/>
      <c r="S44" s="11"/>
      <c r="T44" s="11"/>
      <c r="U44" s="11"/>
      <c r="V44" s="11"/>
      <c r="W44" s="67"/>
      <c r="X44" s="67"/>
      <c r="Y44" s="11"/>
      <c r="Z44" s="11"/>
      <c r="AA44" s="11"/>
      <c r="AB44" s="11"/>
      <c r="AC44" s="11"/>
      <c r="AD44" s="13"/>
      <c r="AE44" s="59"/>
      <c r="AF44" s="59"/>
      <c r="AG44" s="13"/>
      <c r="AH44" s="13"/>
    </row>
    <row r="45" customFormat="false" ht="19.5" hidden="false" customHeight="true" outlineLevel="0" collapsed="false">
      <c r="A45" s="48" t="s">
        <v>259</v>
      </c>
      <c r="B45" s="95" t="s">
        <v>278</v>
      </c>
      <c r="C45" s="79" t="s">
        <v>31</v>
      </c>
      <c r="D45" s="79" t="s">
        <v>89</v>
      </c>
      <c r="E45" s="79" t="s">
        <v>279</v>
      </c>
      <c r="F45" s="79" t="s">
        <v>280</v>
      </c>
      <c r="G45" s="48" t="s">
        <v>120</v>
      </c>
      <c r="H45" s="48" t="s">
        <v>281</v>
      </c>
      <c r="I45" s="51" t="e">
        <f aca="false">SurLtRtTot(G45,H45)</f>
        <v>#VALUE!</v>
      </c>
      <c r="J45" s="61" t="s">
        <v>282</v>
      </c>
      <c r="K45" s="62" t="s">
        <v>37</v>
      </c>
      <c r="L45" s="62" t="s">
        <v>38</v>
      </c>
      <c r="M45" s="63" t="n">
        <v>37218</v>
      </c>
      <c r="N45" s="62" t="s">
        <v>39</v>
      </c>
      <c r="O45" s="64" t="n">
        <v>38748</v>
      </c>
      <c r="P45" s="65" t="s">
        <v>40</v>
      </c>
      <c r="Q45" s="11"/>
      <c r="R45" s="11"/>
      <c r="S45" s="11"/>
      <c r="T45" s="11"/>
      <c r="U45" s="11"/>
      <c r="V45" s="11"/>
      <c r="W45" s="67"/>
      <c r="X45" s="67"/>
      <c r="Y45" s="11"/>
      <c r="Z45" s="11"/>
      <c r="AA45" s="11"/>
      <c r="AB45" s="11"/>
      <c r="AC45" s="11"/>
      <c r="AD45" s="13"/>
      <c r="AE45" s="59"/>
      <c r="AF45" s="59"/>
      <c r="AG45" s="13"/>
      <c r="AH45" s="13"/>
    </row>
    <row r="46" customFormat="false" ht="19.5" hidden="false" customHeight="true" outlineLevel="0" collapsed="false">
      <c r="A46" s="48" t="s">
        <v>283</v>
      </c>
      <c r="B46" s="95" t="s">
        <v>284</v>
      </c>
      <c r="C46" s="79" t="s">
        <v>31</v>
      </c>
      <c r="D46" s="79" t="s">
        <v>285</v>
      </c>
      <c r="E46" s="79" t="s">
        <v>286</v>
      </c>
      <c r="F46" s="79" t="s">
        <v>287</v>
      </c>
      <c r="G46" s="48" t="s">
        <v>288</v>
      </c>
      <c r="H46" s="48"/>
      <c r="I46" s="51" t="e">
        <f aca="false">SurLtRtTot(G46,H46)</f>
        <v>#VALUE!</v>
      </c>
      <c r="J46" s="61" t="s">
        <v>289</v>
      </c>
      <c r="K46" s="62" t="s">
        <v>37</v>
      </c>
      <c r="L46" s="62" t="s">
        <v>38</v>
      </c>
      <c r="M46" s="63" t="n">
        <v>37219</v>
      </c>
      <c r="N46" s="62" t="s">
        <v>39</v>
      </c>
      <c r="O46" s="64" t="n">
        <v>38748</v>
      </c>
      <c r="P46" s="65" t="s">
        <v>40</v>
      </c>
      <c r="Q46" s="11"/>
      <c r="R46" s="11"/>
      <c r="S46" s="11"/>
      <c r="T46" s="11"/>
      <c r="U46" s="11"/>
      <c r="V46" s="11"/>
      <c r="W46" s="67"/>
      <c r="X46" s="67"/>
      <c r="Y46" s="11"/>
      <c r="Z46" s="11"/>
      <c r="AA46" s="11"/>
      <c r="AB46" s="11"/>
      <c r="AC46" s="11"/>
      <c r="AD46" s="13"/>
      <c r="AE46" s="59"/>
      <c r="AF46" s="59"/>
      <c r="AG46" s="13"/>
      <c r="AH46" s="13"/>
    </row>
    <row r="47" customFormat="false" ht="19.5" hidden="false" customHeight="true" outlineLevel="0" collapsed="false">
      <c r="A47" s="48" t="s">
        <v>290</v>
      </c>
      <c r="B47" s="95" t="s">
        <v>278</v>
      </c>
      <c r="C47" s="79" t="s">
        <v>31</v>
      </c>
      <c r="D47" s="79" t="s">
        <v>32</v>
      </c>
      <c r="E47" s="79" t="s">
        <v>291</v>
      </c>
      <c r="F47" s="79" t="s">
        <v>292</v>
      </c>
      <c r="G47" s="48" t="s">
        <v>120</v>
      </c>
      <c r="H47" s="48" t="s">
        <v>293</v>
      </c>
      <c r="I47" s="51" t="e">
        <f aca="false">SurLtRtTot(G47,H47)</f>
        <v>#VALUE!</v>
      </c>
      <c r="J47" s="61" t="s">
        <v>282</v>
      </c>
      <c r="K47" s="62" t="s">
        <v>37</v>
      </c>
      <c r="L47" s="62" t="s">
        <v>38</v>
      </c>
      <c r="M47" s="63" t="n">
        <v>37218</v>
      </c>
      <c r="N47" s="62" t="s">
        <v>39</v>
      </c>
      <c r="O47" s="64" t="n">
        <v>38748</v>
      </c>
      <c r="P47" s="65" t="s">
        <v>40</v>
      </c>
      <c r="Q47" s="11"/>
      <c r="R47" s="11"/>
      <c r="S47" s="11"/>
      <c r="T47" s="11"/>
      <c r="U47" s="11"/>
      <c r="V47" s="11"/>
      <c r="W47" s="67"/>
      <c r="X47" s="67"/>
      <c r="Y47" s="11"/>
      <c r="Z47" s="11"/>
      <c r="AA47" s="11"/>
      <c r="AB47" s="11"/>
      <c r="AC47" s="11"/>
      <c r="AD47" s="13"/>
      <c r="AE47" s="59"/>
      <c r="AF47" s="59"/>
      <c r="AG47" s="13"/>
      <c r="AH47" s="13"/>
    </row>
    <row r="48" customFormat="false" ht="19.5" hidden="false" customHeight="true" outlineLevel="0" collapsed="false">
      <c r="A48" s="48" t="s">
        <v>294</v>
      </c>
      <c r="B48" s="95" t="s">
        <v>295</v>
      </c>
      <c r="C48" s="79" t="s">
        <v>31</v>
      </c>
      <c r="D48" s="79" t="s">
        <v>107</v>
      </c>
      <c r="E48" s="79" t="s">
        <v>296</v>
      </c>
      <c r="F48" s="79" t="s">
        <v>297</v>
      </c>
      <c r="G48" s="48" t="s">
        <v>120</v>
      </c>
      <c r="H48" s="48" t="s">
        <v>298</v>
      </c>
      <c r="I48" s="51" t="e">
        <f aca="false">SurLtRtTot(G48,H48)</f>
        <v>#VALUE!</v>
      </c>
      <c r="J48" s="61" t="s">
        <v>299</v>
      </c>
      <c r="K48" s="62" t="s">
        <v>300</v>
      </c>
      <c r="L48" s="62" t="s">
        <v>38</v>
      </c>
      <c r="M48" s="63" t="n">
        <v>37072</v>
      </c>
      <c r="N48" s="62" t="s">
        <v>39</v>
      </c>
      <c r="O48" s="64" t="n">
        <v>38748</v>
      </c>
      <c r="P48" s="65" t="s">
        <v>141</v>
      </c>
      <c r="Q48" s="11"/>
      <c r="R48" s="11"/>
      <c r="S48" s="11"/>
      <c r="T48" s="11"/>
      <c r="U48" s="11"/>
      <c r="V48" s="11"/>
      <c r="W48" s="67"/>
      <c r="X48" s="67"/>
      <c r="Y48" s="11"/>
      <c r="Z48" s="11"/>
      <c r="AA48" s="11"/>
      <c r="AB48" s="11"/>
      <c r="AC48" s="11"/>
      <c r="AD48" s="13"/>
      <c r="AE48" s="59"/>
      <c r="AF48" s="59"/>
      <c r="AG48" s="13"/>
      <c r="AH48" s="13"/>
    </row>
    <row r="49" customFormat="false" ht="19.5" hidden="false" customHeight="true" outlineLevel="0" collapsed="false">
      <c r="A49" s="48" t="s">
        <v>301</v>
      </c>
      <c r="B49" s="95" t="s">
        <v>302</v>
      </c>
      <c r="C49" s="79" t="s">
        <v>31</v>
      </c>
      <c r="D49" s="79" t="s">
        <v>303</v>
      </c>
      <c r="E49" s="79" t="s">
        <v>304</v>
      </c>
      <c r="F49" s="79" t="s">
        <v>305</v>
      </c>
      <c r="G49" s="48" t="s">
        <v>306</v>
      </c>
      <c r="H49" s="48"/>
      <c r="I49" s="51" t="e">
        <f aca="false">SurLtRtTot(G49,H49)</f>
        <v>#VALUE!</v>
      </c>
      <c r="J49" s="61" t="s">
        <v>307</v>
      </c>
      <c r="K49" s="62" t="s">
        <v>308</v>
      </c>
      <c r="L49" s="62" t="s">
        <v>38</v>
      </c>
      <c r="M49" s="63" t="n">
        <v>37027</v>
      </c>
      <c r="N49" s="62" t="s">
        <v>39</v>
      </c>
      <c r="O49" s="64" t="n">
        <v>38748</v>
      </c>
      <c r="P49" s="65" t="s">
        <v>141</v>
      </c>
      <c r="Q49" s="11"/>
      <c r="R49" s="11"/>
      <c r="S49" s="11"/>
      <c r="T49" s="11"/>
      <c r="U49" s="11"/>
      <c r="V49" s="11"/>
      <c r="W49" s="67"/>
      <c r="X49" s="67"/>
      <c r="Y49" s="11"/>
      <c r="Z49" s="11"/>
      <c r="AA49" s="11"/>
      <c r="AB49" s="11"/>
      <c r="AC49" s="11"/>
      <c r="AD49" s="13"/>
      <c r="AE49" s="59"/>
      <c r="AF49" s="59"/>
      <c r="AG49" s="13"/>
      <c r="AH49" s="13"/>
    </row>
    <row r="50" customFormat="false" ht="19.5" hidden="false" customHeight="true" outlineLevel="0" collapsed="false">
      <c r="A50" s="48" t="s">
        <v>309</v>
      </c>
      <c r="B50" s="95" t="s">
        <v>310</v>
      </c>
      <c r="C50" s="79" t="s">
        <v>31</v>
      </c>
      <c r="D50" s="79" t="s">
        <v>311</v>
      </c>
      <c r="E50" s="79" t="s">
        <v>312</v>
      </c>
      <c r="F50" s="79" t="s">
        <v>313</v>
      </c>
      <c r="G50" s="48" t="s">
        <v>314</v>
      </c>
      <c r="H50" s="48"/>
      <c r="I50" s="51" t="e">
        <f aca="false">SurLtRtTot(G50,H50)</f>
        <v>#VALUE!</v>
      </c>
      <c r="J50" s="61" t="s">
        <v>315</v>
      </c>
      <c r="K50" s="62" t="s">
        <v>316</v>
      </c>
      <c r="L50" s="62" t="s">
        <v>38</v>
      </c>
      <c r="M50" s="63" t="n">
        <v>37076</v>
      </c>
      <c r="N50" s="62" t="s">
        <v>39</v>
      </c>
      <c r="O50" s="64" t="n">
        <v>38748</v>
      </c>
      <c r="P50" s="65" t="s">
        <v>40</v>
      </c>
      <c r="Q50" s="11"/>
      <c r="R50" s="11"/>
      <c r="S50" s="11"/>
      <c r="T50" s="11"/>
      <c r="U50" s="11"/>
      <c r="V50" s="11"/>
      <c r="W50" s="67"/>
      <c r="X50" s="67"/>
      <c r="Y50" s="11"/>
      <c r="Z50" s="11"/>
      <c r="AA50" s="11"/>
      <c r="AB50" s="11"/>
      <c r="AC50" s="11"/>
      <c r="AD50" s="13"/>
      <c r="AE50" s="59"/>
      <c r="AF50" s="59"/>
      <c r="AG50" s="13"/>
      <c r="AH50" s="13"/>
    </row>
    <row r="51" customFormat="false" ht="19.5" hidden="false" customHeight="true" outlineLevel="0" collapsed="false">
      <c r="A51" s="48" t="s">
        <v>317</v>
      </c>
      <c r="B51" s="95" t="s">
        <v>318</v>
      </c>
      <c r="C51" s="79" t="s">
        <v>31</v>
      </c>
      <c r="D51" s="79" t="s">
        <v>319</v>
      </c>
      <c r="E51" s="79" t="s">
        <v>304</v>
      </c>
      <c r="F51" s="79" t="s">
        <v>320</v>
      </c>
      <c r="G51" s="48" t="s">
        <v>321</v>
      </c>
      <c r="H51" s="48"/>
      <c r="I51" s="51" t="e">
        <f aca="false">SurLtRtTot(G51,H51)</f>
        <v>#VALUE!</v>
      </c>
      <c r="J51" s="61" t="s">
        <v>307</v>
      </c>
      <c r="K51" s="62" t="s">
        <v>308</v>
      </c>
      <c r="L51" s="62" t="s">
        <v>38</v>
      </c>
      <c r="M51" s="63" t="n">
        <v>37027</v>
      </c>
      <c r="N51" s="62" t="s">
        <v>39</v>
      </c>
      <c r="O51" s="64" t="n">
        <v>38748</v>
      </c>
      <c r="P51" s="65" t="s">
        <v>141</v>
      </c>
      <c r="Q51" s="11"/>
      <c r="R51" s="11"/>
      <c r="S51" s="11"/>
      <c r="T51" s="11"/>
      <c r="U51" s="11"/>
      <c r="V51" s="11"/>
      <c r="W51" s="67"/>
      <c r="X51" s="67"/>
      <c r="Y51" s="11"/>
      <c r="Z51" s="11"/>
      <c r="AA51" s="11"/>
      <c r="AB51" s="11"/>
      <c r="AC51" s="11"/>
      <c r="AD51" s="13"/>
      <c r="AE51" s="59"/>
      <c r="AF51" s="59"/>
      <c r="AG51" s="13"/>
      <c r="AH51" s="13"/>
    </row>
    <row r="52" customFormat="false" ht="19.5" hidden="false" customHeight="true" outlineLevel="0" collapsed="false">
      <c r="A52" s="48" t="s">
        <v>322</v>
      </c>
      <c r="B52" s="95" t="s">
        <v>323</v>
      </c>
      <c r="C52" s="79" t="s">
        <v>31</v>
      </c>
      <c r="D52" s="79" t="s">
        <v>201</v>
      </c>
      <c r="E52" s="79" t="s">
        <v>324</v>
      </c>
      <c r="F52" s="79" t="s">
        <v>325</v>
      </c>
      <c r="G52" s="48" t="s">
        <v>326</v>
      </c>
      <c r="H52" s="48"/>
      <c r="I52" s="51" t="e">
        <f aca="false">SurLtRtTot(G52,H52)</f>
        <v>#VALUE!</v>
      </c>
      <c r="J52" s="61" t="s">
        <v>327</v>
      </c>
      <c r="K52" s="62" t="s">
        <v>37</v>
      </c>
      <c r="L52" s="62" t="s">
        <v>38</v>
      </c>
      <c r="M52" s="63" t="n">
        <v>37211</v>
      </c>
      <c r="N52" s="62" t="s">
        <v>39</v>
      </c>
      <c r="O52" s="64" t="n">
        <v>38748</v>
      </c>
      <c r="P52" s="65" t="s">
        <v>40</v>
      </c>
      <c r="Q52" s="11"/>
      <c r="R52" s="11"/>
      <c r="S52" s="11"/>
      <c r="T52" s="11"/>
      <c r="U52" s="11"/>
      <c r="V52" s="11"/>
      <c r="W52" s="67"/>
      <c r="X52" s="67"/>
      <c r="Y52" s="11"/>
      <c r="Z52" s="11"/>
      <c r="AA52" s="11"/>
      <c r="AB52" s="11"/>
      <c r="AC52" s="11"/>
      <c r="AD52" s="13"/>
      <c r="AE52" s="59"/>
      <c r="AF52" s="59"/>
      <c r="AG52" s="13"/>
      <c r="AH52" s="13"/>
    </row>
    <row r="53" customFormat="false" ht="19.5" hidden="false" customHeight="true" outlineLevel="0" collapsed="false">
      <c r="A53" s="48" t="s">
        <v>328</v>
      </c>
      <c r="B53" s="119" t="s">
        <v>329</v>
      </c>
      <c r="C53" s="120" t="s">
        <v>31</v>
      </c>
      <c r="D53" s="120" t="s">
        <v>330</v>
      </c>
      <c r="E53" s="120" t="s">
        <v>331</v>
      </c>
      <c r="F53" s="120" t="s">
        <v>332</v>
      </c>
      <c r="G53" s="121" t="s">
        <v>120</v>
      </c>
      <c r="H53" s="121" t="s">
        <v>333</v>
      </c>
      <c r="I53" s="51" t="e">
        <f aca="false">SurLtRtTot(G53,H53)</f>
        <v>#VALUE!</v>
      </c>
      <c r="J53" s="122" t="s">
        <v>334</v>
      </c>
      <c r="K53" s="123" t="s">
        <v>37</v>
      </c>
      <c r="L53" s="123" t="s">
        <v>38</v>
      </c>
      <c r="M53" s="124" t="n">
        <v>37221</v>
      </c>
      <c r="N53" s="123" t="s">
        <v>39</v>
      </c>
      <c r="O53" s="125" t="n">
        <v>38748</v>
      </c>
      <c r="P53" s="126" t="s">
        <v>141</v>
      </c>
      <c r="Q53" s="127" t="s">
        <v>335</v>
      </c>
      <c r="R53" s="11"/>
      <c r="S53" s="11"/>
      <c r="T53" s="11"/>
      <c r="U53" s="11"/>
      <c r="V53" s="11"/>
      <c r="W53" s="67"/>
      <c r="X53" s="67"/>
      <c r="Y53" s="11"/>
      <c r="Z53" s="11"/>
      <c r="AA53" s="11"/>
      <c r="AB53" s="11"/>
      <c r="AC53" s="11"/>
      <c r="AD53" s="13"/>
      <c r="AE53" s="59"/>
      <c r="AF53" s="59"/>
      <c r="AG53" s="13"/>
      <c r="AH53" s="13"/>
    </row>
    <row r="54" customFormat="false" ht="19.5" hidden="false" customHeight="true" outlineLevel="0" collapsed="false">
      <c r="A54" s="48" t="s">
        <v>336</v>
      </c>
      <c r="B54" s="128" t="s">
        <v>337</v>
      </c>
      <c r="C54" s="129" t="s">
        <v>31</v>
      </c>
      <c r="D54" s="129" t="s">
        <v>338</v>
      </c>
      <c r="E54" s="129" t="s">
        <v>339</v>
      </c>
      <c r="F54" s="129" t="s">
        <v>340</v>
      </c>
      <c r="G54" s="130" t="s">
        <v>120</v>
      </c>
      <c r="H54" s="130" t="s">
        <v>341</v>
      </c>
      <c r="I54" s="51" t="e">
        <f aca="false">SurLtRtTot(G54,H54)</f>
        <v>#VALUE!</v>
      </c>
      <c r="J54" s="52" t="s">
        <v>342</v>
      </c>
      <c r="K54" s="53" t="s">
        <v>343</v>
      </c>
      <c r="L54" s="53" t="s">
        <v>344</v>
      </c>
      <c r="M54" s="54" t="n">
        <v>92130</v>
      </c>
      <c r="N54" s="53" t="s">
        <v>39</v>
      </c>
      <c r="O54" s="55" t="n">
        <v>38748</v>
      </c>
      <c r="P54" s="56" t="s">
        <v>141</v>
      </c>
      <c r="Q54" s="131" t="s">
        <v>345</v>
      </c>
      <c r="R54" s="11"/>
      <c r="S54" s="11"/>
      <c r="T54" s="11"/>
      <c r="U54" s="11"/>
      <c r="V54" s="11"/>
      <c r="W54" s="67"/>
      <c r="X54" s="67"/>
      <c r="Y54" s="11"/>
      <c r="Z54" s="11"/>
      <c r="AA54" s="11"/>
      <c r="AB54" s="11"/>
      <c r="AC54" s="11"/>
      <c r="AD54" s="13"/>
      <c r="AE54" s="59"/>
      <c r="AF54" s="59"/>
      <c r="AG54" s="13"/>
      <c r="AH54" s="13"/>
    </row>
    <row r="55" customFormat="false" ht="19.5" hidden="false" customHeight="true" outlineLevel="0" collapsed="false">
      <c r="A55" s="48" t="s">
        <v>346</v>
      </c>
      <c r="B55" s="95" t="s">
        <v>347</v>
      </c>
      <c r="C55" s="79" t="s">
        <v>31</v>
      </c>
      <c r="D55" s="79" t="s">
        <v>348</v>
      </c>
      <c r="E55" s="79" t="s">
        <v>349</v>
      </c>
      <c r="F55" s="79" t="s">
        <v>350</v>
      </c>
      <c r="G55" s="48" t="s">
        <v>351</v>
      </c>
      <c r="H55" s="48"/>
      <c r="I55" s="51" t="e">
        <f aca="false">SurLtRtTot(G55,H55)</f>
        <v>#VALUE!</v>
      </c>
      <c r="J55" s="61" t="s">
        <v>352</v>
      </c>
      <c r="K55" s="62" t="s">
        <v>353</v>
      </c>
      <c r="L55" s="62" t="s">
        <v>38</v>
      </c>
      <c r="M55" s="63" t="n">
        <v>37069</v>
      </c>
      <c r="N55" s="62" t="s">
        <v>39</v>
      </c>
      <c r="O55" s="64" t="n">
        <v>38748</v>
      </c>
      <c r="P55" s="65" t="s">
        <v>40</v>
      </c>
      <c r="Q55" s="11"/>
      <c r="R55" s="11"/>
      <c r="S55" s="11"/>
      <c r="T55" s="11"/>
      <c r="U55" s="11"/>
      <c r="V55" s="11"/>
      <c r="W55" s="67"/>
      <c r="X55" s="67"/>
      <c r="Y55" s="11"/>
      <c r="Z55" s="11"/>
      <c r="AA55" s="11"/>
      <c r="AB55" s="11"/>
      <c r="AC55" s="11"/>
      <c r="AD55" s="13"/>
      <c r="AE55" s="59"/>
      <c r="AF55" s="59"/>
      <c r="AG55" s="13"/>
      <c r="AH55" s="13"/>
    </row>
    <row r="56" customFormat="false" ht="19.5" hidden="false" customHeight="true" outlineLevel="0" collapsed="false">
      <c r="A56" s="48" t="s">
        <v>354</v>
      </c>
      <c r="B56" s="95" t="s">
        <v>355</v>
      </c>
      <c r="C56" s="79" t="s">
        <v>31</v>
      </c>
      <c r="D56" s="79" t="s">
        <v>356</v>
      </c>
      <c r="E56" s="79" t="s">
        <v>357</v>
      </c>
      <c r="F56" s="79" t="s">
        <v>358</v>
      </c>
      <c r="G56" s="48" t="s">
        <v>359</v>
      </c>
      <c r="H56" s="48"/>
      <c r="I56" s="51" t="e">
        <f aca="false">SurLtRtTot(G56,H56)</f>
        <v>#VALUE!</v>
      </c>
      <c r="J56" s="61" t="s">
        <v>360</v>
      </c>
      <c r="K56" s="62" t="s">
        <v>37</v>
      </c>
      <c r="L56" s="62" t="s">
        <v>38</v>
      </c>
      <c r="M56" s="63" t="n">
        <v>37218</v>
      </c>
      <c r="N56" s="62" t="s">
        <v>39</v>
      </c>
      <c r="O56" s="64" t="n">
        <v>38748</v>
      </c>
      <c r="P56" s="65" t="s">
        <v>40</v>
      </c>
      <c r="Q56" s="11"/>
      <c r="R56" s="11"/>
      <c r="S56" s="11"/>
      <c r="T56" s="11"/>
      <c r="U56" s="11"/>
      <c r="V56" s="11"/>
      <c r="W56" s="67"/>
      <c r="X56" s="67"/>
      <c r="Y56" s="11"/>
      <c r="Z56" s="11"/>
      <c r="AA56" s="11"/>
      <c r="AB56" s="11"/>
      <c r="AC56" s="11"/>
      <c r="AD56" s="13"/>
      <c r="AE56" s="59"/>
      <c r="AF56" s="59"/>
      <c r="AG56" s="13"/>
      <c r="AH56" s="13"/>
    </row>
    <row r="57" customFormat="false" ht="19.5" hidden="false" customHeight="true" outlineLevel="0" collapsed="false">
      <c r="A57" s="48" t="s">
        <v>361</v>
      </c>
      <c r="B57" s="95" t="s">
        <v>362</v>
      </c>
      <c r="C57" s="79" t="s">
        <v>31</v>
      </c>
      <c r="D57" s="79" t="s">
        <v>363</v>
      </c>
      <c r="E57" s="79" t="s">
        <v>364</v>
      </c>
      <c r="F57" s="79" t="s">
        <v>365</v>
      </c>
      <c r="G57" s="48" t="s">
        <v>366</v>
      </c>
      <c r="H57" s="48"/>
      <c r="I57" s="51" t="e">
        <f aca="false">SurLtRtTot(G57,H57)</f>
        <v>#VALUE!</v>
      </c>
      <c r="J57" s="61" t="s">
        <v>367</v>
      </c>
      <c r="K57" s="62" t="s">
        <v>368</v>
      </c>
      <c r="L57" s="62" t="s">
        <v>38</v>
      </c>
      <c r="M57" s="63" t="n">
        <v>38401</v>
      </c>
      <c r="N57" s="62" t="s">
        <v>39</v>
      </c>
      <c r="O57" s="64" t="n">
        <v>38748</v>
      </c>
      <c r="P57" s="65" t="s">
        <v>40</v>
      </c>
      <c r="Q57" s="11"/>
      <c r="R57" s="11"/>
      <c r="S57" s="11"/>
      <c r="T57" s="11"/>
      <c r="U57" s="11"/>
      <c r="V57" s="11"/>
      <c r="W57" s="67"/>
      <c r="X57" s="67"/>
      <c r="Y57" s="11"/>
      <c r="Z57" s="11"/>
      <c r="AA57" s="11"/>
      <c r="AB57" s="11"/>
      <c r="AC57" s="11"/>
      <c r="AD57" s="13"/>
      <c r="AE57" s="59"/>
      <c r="AF57" s="59"/>
      <c r="AG57" s="13"/>
      <c r="AH57" s="13"/>
    </row>
    <row r="58" customFormat="false" ht="19.5" hidden="false" customHeight="true" outlineLevel="0" collapsed="false">
      <c r="A58" s="48" t="s">
        <v>369</v>
      </c>
      <c r="B58" s="95" t="s">
        <v>370</v>
      </c>
      <c r="C58" s="79" t="s">
        <v>31</v>
      </c>
      <c r="D58" s="79" t="s">
        <v>371</v>
      </c>
      <c r="E58" s="79" t="s">
        <v>372</v>
      </c>
      <c r="F58" s="79" t="s">
        <v>373</v>
      </c>
      <c r="G58" s="48" t="s">
        <v>281</v>
      </c>
      <c r="H58" s="48"/>
      <c r="I58" s="51" t="e">
        <f aca="false">SurLtRtTot(G58,H58)</f>
        <v>#VALUE!</v>
      </c>
      <c r="J58" s="61" t="s">
        <v>374</v>
      </c>
      <c r="K58" s="62" t="s">
        <v>37</v>
      </c>
      <c r="L58" s="62" t="s">
        <v>38</v>
      </c>
      <c r="M58" s="63" t="n">
        <v>37218</v>
      </c>
      <c r="N58" s="62" t="s">
        <v>39</v>
      </c>
      <c r="O58" s="64" t="n">
        <v>38748</v>
      </c>
      <c r="P58" s="65" t="s">
        <v>141</v>
      </c>
      <c r="Q58" s="11"/>
      <c r="R58" s="11"/>
      <c r="S58" s="11"/>
      <c r="T58" s="11"/>
      <c r="U58" s="11"/>
      <c r="V58" s="11"/>
      <c r="W58" s="67"/>
      <c r="X58" s="67"/>
      <c r="Y58" s="11"/>
      <c r="Z58" s="11"/>
      <c r="AA58" s="11"/>
      <c r="AB58" s="11"/>
      <c r="AC58" s="11"/>
      <c r="AD58" s="13"/>
      <c r="AE58" s="59"/>
      <c r="AF58" s="59"/>
      <c r="AG58" s="13"/>
      <c r="AH58" s="13"/>
    </row>
    <row r="59" customFormat="false" ht="19.5" hidden="false" customHeight="true" outlineLevel="0" collapsed="false">
      <c r="A59" s="48" t="s">
        <v>375</v>
      </c>
      <c r="B59" s="95" t="s">
        <v>376</v>
      </c>
      <c r="C59" s="79" t="s">
        <v>31</v>
      </c>
      <c r="D59" s="79" t="s">
        <v>377</v>
      </c>
      <c r="E59" s="79" t="s">
        <v>378</v>
      </c>
      <c r="F59" s="79" t="s">
        <v>379</v>
      </c>
      <c r="G59" s="48" t="s">
        <v>120</v>
      </c>
      <c r="H59" s="48" t="s">
        <v>380</v>
      </c>
      <c r="I59" s="51" t="e">
        <f aca="false">SurLtRtTot(G59,H59)</f>
        <v>#VALUE!</v>
      </c>
      <c r="J59" s="61" t="s">
        <v>381</v>
      </c>
      <c r="K59" s="62" t="s">
        <v>37</v>
      </c>
      <c r="L59" s="62" t="s">
        <v>38</v>
      </c>
      <c r="M59" s="63" t="n">
        <v>37214</v>
      </c>
      <c r="N59" s="62" t="s">
        <v>39</v>
      </c>
      <c r="O59" s="64" t="n">
        <v>38748</v>
      </c>
      <c r="P59" s="65" t="s">
        <v>141</v>
      </c>
      <c r="Q59" s="11"/>
      <c r="R59" s="11"/>
      <c r="S59" s="11"/>
      <c r="T59" s="11"/>
      <c r="U59" s="11"/>
      <c r="V59" s="11"/>
      <c r="W59" s="67"/>
      <c r="X59" s="67"/>
      <c r="Y59" s="11"/>
      <c r="Z59" s="11"/>
      <c r="AA59" s="11"/>
      <c r="AB59" s="11"/>
      <c r="AC59" s="11"/>
      <c r="AD59" s="13"/>
      <c r="AE59" s="59"/>
      <c r="AF59" s="59"/>
      <c r="AG59" s="13"/>
      <c r="AH59" s="13"/>
    </row>
    <row r="60" customFormat="false" ht="19.5" hidden="false" customHeight="true" outlineLevel="0" collapsed="false">
      <c r="A60" s="48" t="s">
        <v>382</v>
      </c>
      <c r="B60" s="95" t="s">
        <v>383</v>
      </c>
      <c r="C60" s="79" t="s">
        <v>31</v>
      </c>
      <c r="D60" s="79" t="s">
        <v>384</v>
      </c>
      <c r="E60" s="79" t="s">
        <v>385</v>
      </c>
      <c r="F60" s="79" t="s">
        <v>386</v>
      </c>
      <c r="G60" s="48" t="s">
        <v>387</v>
      </c>
      <c r="H60" s="48"/>
      <c r="I60" s="51" t="e">
        <f aca="false">SurLtRtTot(G60,H60)</f>
        <v>#VALUE!</v>
      </c>
      <c r="J60" s="61" t="s">
        <v>388</v>
      </c>
      <c r="K60" s="62" t="s">
        <v>37</v>
      </c>
      <c r="L60" s="62" t="s">
        <v>38</v>
      </c>
      <c r="M60" s="63" t="n">
        <v>37218</v>
      </c>
      <c r="N60" s="62" t="s">
        <v>39</v>
      </c>
      <c r="O60" s="64" t="n">
        <v>38748</v>
      </c>
      <c r="P60" s="65" t="s">
        <v>141</v>
      </c>
      <c r="Q60" s="11"/>
      <c r="R60" s="11"/>
      <c r="S60" s="11"/>
      <c r="T60" s="11"/>
      <c r="U60" s="11"/>
      <c r="V60" s="11"/>
      <c r="W60" s="67"/>
      <c r="X60" s="67"/>
      <c r="Y60" s="11"/>
      <c r="Z60" s="11"/>
      <c r="AA60" s="11"/>
      <c r="AB60" s="11"/>
      <c r="AC60" s="11"/>
      <c r="AD60" s="13"/>
      <c r="AE60" s="59"/>
      <c r="AF60" s="59"/>
      <c r="AG60" s="13"/>
      <c r="AH60" s="13"/>
    </row>
    <row r="61" customFormat="false" ht="19.5" hidden="false" customHeight="true" outlineLevel="0" collapsed="false">
      <c r="A61" s="48"/>
      <c r="B61" s="95" t="s">
        <v>383</v>
      </c>
      <c r="C61" s="79" t="s">
        <v>31</v>
      </c>
      <c r="D61" s="79" t="s">
        <v>389</v>
      </c>
      <c r="E61" s="79" t="s">
        <v>390</v>
      </c>
      <c r="F61" s="79" t="s">
        <v>391</v>
      </c>
      <c r="G61" s="48" t="s">
        <v>392</v>
      </c>
      <c r="H61" s="48"/>
      <c r="I61" s="51" t="e">
        <f aca="false">SurLtRtTot(G61,H61)</f>
        <v>#VALUE!</v>
      </c>
      <c r="J61" s="61" t="s">
        <v>393</v>
      </c>
      <c r="K61" s="62" t="s">
        <v>37</v>
      </c>
      <c r="L61" s="62" t="s">
        <v>38</v>
      </c>
      <c r="M61" s="63" t="n">
        <v>37218</v>
      </c>
      <c r="N61" s="62" t="s">
        <v>39</v>
      </c>
      <c r="O61" s="64" t="n">
        <v>38748</v>
      </c>
      <c r="P61" s="65" t="s">
        <v>40</v>
      </c>
      <c r="Q61" s="11"/>
      <c r="R61" s="11"/>
      <c r="S61" s="11"/>
      <c r="T61" s="11"/>
      <c r="U61" s="11"/>
      <c r="V61" s="11"/>
      <c r="W61" s="67"/>
      <c r="X61" s="67"/>
      <c r="Y61" s="11"/>
      <c r="Z61" s="11"/>
      <c r="AA61" s="11"/>
      <c r="AB61" s="11"/>
      <c r="AC61" s="11"/>
      <c r="AD61" s="13"/>
      <c r="AE61" s="59"/>
      <c r="AF61" s="59"/>
      <c r="AG61" s="13"/>
      <c r="AH61" s="13"/>
    </row>
    <row r="62" customFormat="false" ht="19.5" hidden="false" customHeight="true" outlineLevel="0" collapsed="false">
      <c r="A62" s="48" t="s">
        <v>394</v>
      </c>
      <c r="B62" s="95" t="s">
        <v>395</v>
      </c>
      <c r="C62" s="79" t="s">
        <v>31</v>
      </c>
      <c r="D62" s="79" t="s">
        <v>396</v>
      </c>
      <c r="E62" s="79" t="s">
        <v>397</v>
      </c>
      <c r="F62" s="79" t="s">
        <v>398</v>
      </c>
      <c r="G62" s="48" t="s">
        <v>399</v>
      </c>
      <c r="H62" s="48"/>
      <c r="I62" s="51" t="e">
        <f aca="false">SurLtRtTot(G62,H62)</f>
        <v>#VALUE!</v>
      </c>
      <c r="J62" s="61" t="s">
        <v>400</v>
      </c>
      <c r="K62" s="62" t="s">
        <v>37</v>
      </c>
      <c r="L62" s="62" t="s">
        <v>38</v>
      </c>
      <c r="M62" s="63" t="n">
        <v>37218</v>
      </c>
      <c r="N62" s="62" t="s">
        <v>39</v>
      </c>
      <c r="O62" s="64" t="n">
        <v>38748</v>
      </c>
      <c r="P62" s="65" t="s">
        <v>40</v>
      </c>
      <c r="Q62" s="11"/>
      <c r="R62" s="11"/>
      <c r="S62" s="11"/>
      <c r="T62" s="11"/>
      <c r="U62" s="11"/>
      <c r="V62" s="11"/>
      <c r="W62" s="67"/>
      <c r="X62" s="67"/>
      <c r="Y62" s="11"/>
      <c r="Z62" s="11"/>
      <c r="AA62" s="11"/>
      <c r="AB62" s="11"/>
      <c r="AC62" s="11"/>
      <c r="AD62" s="13"/>
      <c r="AE62" s="59"/>
      <c r="AF62" s="59"/>
      <c r="AG62" s="13"/>
      <c r="AH62" s="13"/>
    </row>
    <row r="63" customFormat="false" ht="19.5" hidden="false" customHeight="true" outlineLevel="0" collapsed="false">
      <c r="A63" s="48" t="s">
        <v>401</v>
      </c>
      <c r="B63" s="95" t="s">
        <v>402</v>
      </c>
      <c r="C63" s="79" t="s">
        <v>31</v>
      </c>
      <c r="D63" s="79" t="s">
        <v>191</v>
      </c>
      <c r="E63" s="79" t="s">
        <v>403</v>
      </c>
      <c r="F63" s="79" t="s">
        <v>404</v>
      </c>
      <c r="G63" s="48" t="s">
        <v>405</v>
      </c>
      <c r="H63" s="48"/>
      <c r="I63" s="51" t="e">
        <f aca="false">SurLtRtTot(G63,H63)</f>
        <v>#VALUE!</v>
      </c>
      <c r="J63" s="61" t="s">
        <v>406</v>
      </c>
      <c r="K63" s="62" t="s">
        <v>37</v>
      </c>
      <c r="L63" s="62" t="s">
        <v>38</v>
      </c>
      <c r="M63" s="63" t="n">
        <v>37218</v>
      </c>
      <c r="N63" s="62" t="s">
        <v>39</v>
      </c>
      <c r="O63" s="64" t="n">
        <v>38748</v>
      </c>
      <c r="P63" s="65" t="s">
        <v>40</v>
      </c>
      <c r="Q63" s="11"/>
      <c r="R63" s="11"/>
      <c r="S63" s="11"/>
      <c r="T63" s="11"/>
      <c r="U63" s="11"/>
      <c r="V63" s="11"/>
      <c r="W63" s="67"/>
      <c r="X63" s="67"/>
      <c r="Y63" s="11"/>
      <c r="Z63" s="11"/>
      <c r="AA63" s="11"/>
      <c r="AB63" s="11"/>
      <c r="AC63" s="11"/>
      <c r="AD63" s="13"/>
      <c r="AE63" s="59"/>
      <c r="AF63" s="59"/>
      <c r="AG63" s="13"/>
      <c r="AH63" s="13"/>
    </row>
    <row r="64" customFormat="false" ht="19.5" hidden="false" customHeight="true" outlineLevel="0" collapsed="false">
      <c r="A64" s="48" t="s">
        <v>407</v>
      </c>
      <c r="B64" s="95" t="s">
        <v>408</v>
      </c>
      <c r="C64" s="79" t="s">
        <v>31</v>
      </c>
      <c r="D64" s="79" t="s">
        <v>212</v>
      </c>
      <c r="E64" s="79" t="s">
        <v>409</v>
      </c>
      <c r="F64" s="79" t="s">
        <v>410</v>
      </c>
      <c r="G64" s="48" t="s">
        <v>314</v>
      </c>
      <c r="H64" s="48"/>
      <c r="I64" s="51" t="e">
        <f aca="false">SurLtRtTot(G64,H64)</f>
        <v>#VALUE!</v>
      </c>
      <c r="J64" s="61" t="s">
        <v>411</v>
      </c>
      <c r="K64" s="62" t="s">
        <v>37</v>
      </c>
      <c r="L64" s="62" t="s">
        <v>38</v>
      </c>
      <c r="M64" s="63" t="n">
        <v>37218</v>
      </c>
      <c r="N64" s="62" t="s">
        <v>39</v>
      </c>
      <c r="O64" s="64" t="n">
        <v>38748</v>
      </c>
      <c r="P64" s="65" t="s">
        <v>141</v>
      </c>
      <c r="Q64" s="132"/>
      <c r="R64" s="11"/>
      <c r="S64" s="11"/>
      <c r="T64" s="11"/>
      <c r="U64" s="11"/>
      <c r="V64" s="11"/>
      <c r="W64" s="67"/>
      <c r="X64" s="67"/>
      <c r="Y64" s="11"/>
      <c r="Z64" s="11"/>
      <c r="AA64" s="11"/>
      <c r="AB64" s="11"/>
      <c r="AC64" s="11"/>
      <c r="AD64" s="13"/>
      <c r="AE64" s="59"/>
      <c r="AF64" s="59"/>
      <c r="AG64" s="13"/>
      <c r="AH64" s="13"/>
    </row>
    <row r="65" customFormat="false" ht="19.5" hidden="false" customHeight="true" outlineLevel="0" collapsed="false">
      <c r="A65" s="48" t="s">
        <v>412</v>
      </c>
      <c r="B65" s="133" t="s">
        <v>413</v>
      </c>
      <c r="C65" s="53" t="s">
        <v>31</v>
      </c>
      <c r="D65" s="53" t="s">
        <v>186</v>
      </c>
      <c r="E65" s="53" t="s">
        <v>414</v>
      </c>
      <c r="F65" s="53" t="s">
        <v>415</v>
      </c>
      <c r="G65" s="53" t="s">
        <v>416</v>
      </c>
      <c r="H65" s="53"/>
      <c r="I65" s="51" t="e">
        <f aca="false">SurLtRtTot(G65,H65)</f>
        <v>#VALUE!</v>
      </c>
      <c r="J65" s="52" t="s">
        <v>417</v>
      </c>
      <c r="K65" s="53" t="s">
        <v>418</v>
      </c>
      <c r="L65" s="53" t="s">
        <v>419</v>
      </c>
      <c r="M65" s="54" t="n">
        <v>28201</v>
      </c>
      <c r="N65" s="53" t="s">
        <v>39</v>
      </c>
      <c r="O65" s="55" t="n">
        <v>38748</v>
      </c>
      <c r="P65" s="56" t="s">
        <v>40</v>
      </c>
      <c r="Q65" s="132"/>
      <c r="R65" s="11"/>
      <c r="S65" s="11"/>
      <c r="T65" s="11"/>
      <c r="U65" s="11"/>
      <c r="V65" s="11"/>
      <c r="W65" s="67"/>
      <c r="X65" s="67"/>
      <c r="Y65" s="11"/>
      <c r="Z65" s="11"/>
      <c r="AA65" s="11"/>
      <c r="AB65" s="11"/>
      <c r="AC65" s="11"/>
      <c r="AD65" s="13"/>
      <c r="AE65" s="59"/>
      <c r="AF65" s="59"/>
      <c r="AG65" s="13"/>
      <c r="AH65" s="13"/>
    </row>
    <row r="66" customFormat="false" ht="19.5" hidden="false" customHeight="true" outlineLevel="0" collapsed="false">
      <c r="A66" s="48" t="s">
        <v>420</v>
      </c>
      <c r="B66" s="134" t="s">
        <v>421</v>
      </c>
      <c r="C66" s="62" t="s">
        <v>31</v>
      </c>
      <c r="D66" s="62" t="s">
        <v>422</v>
      </c>
      <c r="E66" s="62" t="s">
        <v>423</v>
      </c>
      <c r="F66" s="62" t="s">
        <v>424</v>
      </c>
      <c r="G66" s="62" t="s">
        <v>120</v>
      </c>
      <c r="H66" s="62" t="s">
        <v>425</v>
      </c>
      <c r="I66" s="51" t="e">
        <f aca="false">SurLtRtTot(G66,H66)</f>
        <v>#VALUE!</v>
      </c>
      <c r="J66" s="61" t="s">
        <v>102</v>
      </c>
      <c r="K66" s="62" t="s">
        <v>37</v>
      </c>
      <c r="L66" s="62" t="s">
        <v>38</v>
      </c>
      <c r="M66" s="63" t="n">
        <v>37201</v>
      </c>
      <c r="N66" s="62" t="s">
        <v>39</v>
      </c>
      <c r="O66" s="64" t="n">
        <v>38748</v>
      </c>
      <c r="P66" s="65" t="s">
        <v>141</v>
      </c>
      <c r="Q66" s="131"/>
      <c r="R66" s="11"/>
      <c r="S66" s="11"/>
      <c r="T66" s="11"/>
      <c r="U66" s="11"/>
      <c r="V66" s="11"/>
      <c r="W66" s="67"/>
      <c r="X66" s="67"/>
      <c r="Y66" s="11"/>
      <c r="Z66" s="11"/>
      <c r="AA66" s="11"/>
      <c r="AB66" s="11"/>
      <c r="AC66" s="11"/>
      <c r="AD66" s="13"/>
      <c r="AE66" s="59"/>
      <c r="AF66" s="59"/>
      <c r="AG66" s="13"/>
      <c r="AH66" s="13"/>
    </row>
    <row r="67" customFormat="false" ht="19.5" hidden="false" customHeight="true" outlineLevel="0" collapsed="false">
      <c r="A67" s="48" t="s">
        <v>311</v>
      </c>
      <c r="B67" s="135" t="s">
        <v>426</v>
      </c>
      <c r="C67" s="62" t="s">
        <v>31</v>
      </c>
      <c r="D67" s="62" t="s">
        <v>171</v>
      </c>
      <c r="E67" s="62" t="s">
        <v>427</v>
      </c>
      <c r="F67" s="62" t="s">
        <v>428</v>
      </c>
      <c r="G67" s="62" t="s">
        <v>281</v>
      </c>
      <c r="H67" s="62"/>
      <c r="I67" s="51" t="e">
        <f aca="false">SurLtRtTot(G67,H67)</f>
        <v>#VALUE!</v>
      </c>
      <c r="J67" s="61" t="s">
        <v>393</v>
      </c>
      <c r="K67" s="62" t="s">
        <v>37</v>
      </c>
      <c r="L67" s="62" t="s">
        <v>38</v>
      </c>
      <c r="M67" s="63" t="n">
        <v>37218</v>
      </c>
      <c r="N67" s="62" t="s">
        <v>39</v>
      </c>
      <c r="O67" s="64" t="n">
        <v>38748</v>
      </c>
      <c r="P67" s="65" t="s">
        <v>40</v>
      </c>
      <c r="Q67" s="136"/>
      <c r="R67" s="137"/>
      <c r="S67" s="137"/>
      <c r="T67" s="137"/>
      <c r="U67" s="137"/>
      <c r="V67" s="137"/>
      <c r="W67" s="137"/>
      <c r="X67" s="137"/>
      <c r="Y67" s="137"/>
      <c r="Z67" s="137"/>
      <c r="AA67" s="137"/>
      <c r="AB67" s="137"/>
      <c r="AC67" s="137"/>
    </row>
    <row r="68" customFormat="false" ht="19.5" hidden="false" customHeight="true" outlineLevel="0" collapsed="false">
      <c r="A68" s="48" t="s">
        <v>429</v>
      </c>
      <c r="B68" s="135" t="s">
        <v>430</v>
      </c>
      <c r="C68" s="62" t="s">
        <v>31</v>
      </c>
      <c r="D68" s="62" t="s">
        <v>233</v>
      </c>
      <c r="E68" s="62" t="s">
        <v>431</v>
      </c>
      <c r="F68" s="62" t="s">
        <v>377</v>
      </c>
      <c r="G68" s="62" t="s">
        <v>281</v>
      </c>
      <c r="H68" s="62"/>
      <c r="I68" s="51" t="e">
        <f aca="false">SurLtRtTot(G68,H68)</f>
        <v>#VALUE!</v>
      </c>
      <c r="J68" s="61" t="s">
        <v>432</v>
      </c>
      <c r="K68" s="62" t="s">
        <v>37</v>
      </c>
      <c r="L68" s="62" t="s">
        <v>38</v>
      </c>
      <c r="M68" s="63" t="n">
        <v>37228</v>
      </c>
      <c r="N68" s="62" t="s">
        <v>39</v>
      </c>
      <c r="O68" s="64" t="n">
        <v>38748</v>
      </c>
      <c r="P68" s="65" t="s">
        <v>40</v>
      </c>
      <c r="Q68" s="136"/>
      <c r="R68" s="137"/>
      <c r="S68" s="137"/>
      <c r="T68" s="137"/>
      <c r="U68" s="137"/>
      <c r="V68" s="137"/>
      <c r="W68" s="137"/>
      <c r="X68" s="137"/>
      <c r="Y68" s="137"/>
      <c r="Z68" s="137"/>
      <c r="AA68" s="137"/>
      <c r="AB68" s="137"/>
      <c r="AC68" s="137"/>
    </row>
    <row r="69" customFormat="false" ht="19.5" hidden="false" customHeight="true" outlineLevel="0" collapsed="false">
      <c r="A69" s="48" t="s">
        <v>117</v>
      </c>
      <c r="B69" s="135" t="s">
        <v>433</v>
      </c>
      <c r="C69" s="62" t="s">
        <v>31</v>
      </c>
      <c r="D69" s="62" t="s">
        <v>163</v>
      </c>
      <c r="E69" s="138" t="s">
        <v>434</v>
      </c>
      <c r="F69" s="138" t="s">
        <v>435</v>
      </c>
      <c r="G69" s="62" t="s">
        <v>306</v>
      </c>
      <c r="H69" s="62"/>
      <c r="I69" s="51" t="e">
        <f aca="false">SurLtRtTot(G69,H69)</f>
        <v>#VALUE!</v>
      </c>
      <c r="J69" s="61" t="s">
        <v>432</v>
      </c>
      <c r="K69" s="62" t="s">
        <v>37</v>
      </c>
      <c r="L69" s="62" t="s">
        <v>38</v>
      </c>
      <c r="M69" s="63" t="n">
        <v>37228</v>
      </c>
      <c r="N69" s="62" t="s">
        <v>39</v>
      </c>
      <c r="O69" s="64" t="n">
        <v>38748</v>
      </c>
      <c r="P69" s="65" t="s">
        <v>40</v>
      </c>
      <c r="Q69" s="136"/>
      <c r="R69" s="137"/>
      <c r="S69" s="137"/>
      <c r="T69" s="137"/>
      <c r="U69" s="137"/>
      <c r="V69" s="137"/>
      <c r="W69" s="137"/>
      <c r="X69" s="137"/>
      <c r="Y69" s="137"/>
      <c r="Z69" s="137"/>
      <c r="AA69" s="137"/>
      <c r="AB69" s="137"/>
      <c r="AC69" s="137"/>
    </row>
    <row r="70" customFormat="false" ht="19.5" hidden="false" customHeight="true" outlineLevel="0" collapsed="false">
      <c r="A70" s="48" t="s">
        <v>126</v>
      </c>
      <c r="B70" s="135" t="s">
        <v>436</v>
      </c>
      <c r="C70" s="62" t="s">
        <v>31</v>
      </c>
      <c r="D70" s="62" t="s">
        <v>257</v>
      </c>
      <c r="E70" s="62" t="s">
        <v>437</v>
      </c>
      <c r="F70" s="62" t="s">
        <v>438</v>
      </c>
      <c r="G70" s="62" t="s">
        <v>120</v>
      </c>
      <c r="H70" s="62" t="s">
        <v>314</v>
      </c>
      <c r="I70" s="51" t="e">
        <f aca="false">SurLtRtTot(G70,H70)</f>
        <v>#VALUE!</v>
      </c>
      <c r="J70" s="61" t="s">
        <v>439</v>
      </c>
      <c r="K70" s="62" t="s">
        <v>37</v>
      </c>
      <c r="L70" s="62" t="s">
        <v>38</v>
      </c>
      <c r="M70" s="63" t="n">
        <v>37201</v>
      </c>
      <c r="N70" s="62" t="s">
        <v>39</v>
      </c>
      <c r="O70" s="64" t="n">
        <v>38748</v>
      </c>
      <c r="P70" s="65" t="s">
        <v>40</v>
      </c>
      <c r="Q70" s="136"/>
      <c r="R70" s="137"/>
      <c r="S70" s="137"/>
      <c r="T70" s="137"/>
      <c r="U70" s="137"/>
      <c r="V70" s="137"/>
      <c r="W70" s="137"/>
      <c r="X70" s="137"/>
      <c r="Y70" s="137"/>
      <c r="Z70" s="137"/>
      <c r="AA70" s="137"/>
      <c r="AB70" s="137"/>
      <c r="AC70" s="137"/>
    </row>
    <row r="71" customFormat="false" ht="19.5" hidden="false" customHeight="true" outlineLevel="0" collapsed="false">
      <c r="A71" s="48" t="s">
        <v>31</v>
      </c>
      <c r="B71" s="135" t="s">
        <v>440</v>
      </c>
      <c r="C71" s="62" t="s">
        <v>31</v>
      </c>
      <c r="D71" s="62" t="s">
        <v>157</v>
      </c>
      <c r="E71" s="62" t="s">
        <v>441</v>
      </c>
      <c r="F71" s="62" t="s">
        <v>442</v>
      </c>
      <c r="G71" s="62" t="s">
        <v>306</v>
      </c>
      <c r="H71" s="62"/>
      <c r="I71" s="51" t="e">
        <f aca="false">SurLtRtTot(G71,H71)</f>
        <v>#VALUE!</v>
      </c>
      <c r="J71" s="61" t="s">
        <v>443</v>
      </c>
      <c r="K71" s="62" t="s">
        <v>37</v>
      </c>
      <c r="L71" s="62" t="s">
        <v>38</v>
      </c>
      <c r="M71" s="63" t="n">
        <v>37218</v>
      </c>
      <c r="N71" s="62" t="s">
        <v>39</v>
      </c>
      <c r="O71" s="64" t="n">
        <v>38748</v>
      </c>
      <c r="P71" s="65" t="s">
        <v>40</v>
      </c>
      <c r="Q71" s="136"/>
      <c r="R71" s="137"/>
      <c r="S71" s="137"/>
      <c r="T71" s="137"/>
      <c r="U71" s="137"/>
      <c r="V71" s="137"/>
      <c r="W71" s="137"/>
      <c r="X71" s="137"/>
      <c r="Y71" s="137"/>
      <c r="Z71" s="137"/>
      <c r="AA71" s="137"/>
      <c r="AB71" s="137"/>
      <c r="AC71" s="137"/>
    </row>
    <row r="72" customFormat="false" ht="19.5" hidden="false" customHeight="true" outlineLevel="0" collapsed="false">
      <c r="A72" s="48" t="s">
        <v>136</v>
      </c>
      <c r="B72" s="135" t="s">
        <v>444</v>
      </c>
      <c r="C72" s="62" t="s">
        <v>31</v>
      </c>
      <c r="D72" s="62" t="s">
        <v>152</v>
      </c>
      <c r="E72" s="62" t="s">
        <v>445</v>
      </c>
      <c r="F72" s="62" t="s">
        <v>446</v>
      </c>
      <c r="G72" s="62" t="s">
        <v>306</v>
      </c>
      <c r="H72" s="62"/>
      <c r="I72" s="51" t="e">
        <f aca="false">SurLtRtTot(G72,H72)</f>
        <v>#VALUE!</v>
      </c>
      <c r="J72" s="61" t="s">
        <v>447</v>
      </c>
      <c r="K72" s="62" t="s">
        <v>37</v>
      </c>
      <c r="L72" s="62" t="s">
        <v>38</v>
      </c>
      <c r="M72" s="63" t="n">
        <v>37218</v>
      </c>
      <c r="N72" s="62" t="s">
        <v>39</v>
      </c>
      <c r="O72" s="64" t="n">
        <v>38748</v>
      </c>
      <c r="P72" s="65" t="s">
        <v>40</v>
      </c>
      <c r="Q72" s="136"/>
      <c r="R72" s="137"/>
      <c r="S72" s="137"/>
      <c r="T72" s="137"/>
      <c r="U72" s="137"/>
      <c r="V72" s="137"/>
      <c r="W72" s="137"/>
      <c r="X72" s="137"/>
      <c r="Y72" s="137"/>
      <c r="Z72" s="137"/>
      <c r="AA72" s="137"/>
      <c r="AB72" s="137"/>
      <c r="AC72" s="137"/>
    </row>
    <row r="73" customFormat="false" ht="19.5" hidden="false" customHeight="true" outlineLevel="0" collapsed="false">
      <c r="A73" s="48" t="s">
        <v>448</v>
      </c>
      <c r="B73" s="135" t="s">
        <v>449</v>
      </c>
      <c r="C73" s="62" t="s">
        <v>31</v>
      </c>
      <c r="D73" s="62" t="s">
        <v>377</v>
      </c>
      <c r="E73" s="62" t="s">
        <v>450</v>
      </c>
      <c r="F73" s="62" t="s">
        <v>451</v>
      </c>
      <c r="G73" s="62" t="s">
        <v>120</v>
      </c>
      <c r="H73" s="62" t="s">
        <v>399</v>
      </c>
      <c r="I73" s="51" t="e">
        <f aca="false">SurLtRtTot(G73,H73)</f>
        <v>#VALUE!</v>
      </c>
      <c r="J73" s="61" t="s">
        <v>452</v>
      </c>
      <c r="K73" s="62" t="s">
        <v>37</v>
      </c>
      <c r="L73" s="62" t="s">
        <v>38</v>
      </c>
      <c r="M73" s="63" t="n">
        <v>37207</v>
      </c>
      <c r="N73" s="62" t="s">
        <v>39</v>
      </c>
      <c r="O73" s="64" t="n">
        <v>38748</v>
      </c>
      <c r="P73" s="65" t="s">
        <v>141</v>
      </c>
      <c r="Q73" s="136"/>
      <c r="R73" s="137"/>
      <c r="S73" s="137"/>
      <c r="T73" s="137"/>
      <c r="U73" s="137"/>
      <c r="V73" s="137"/>
      <c r="W73" s="137"/>
      <c r="X73" s="137"/>
      <c r="Y73" s="137"/>
      <c r="Z73" s="137"/>
      <c r="AA73" s="137"/>
      <c r="AB73" s="137"/>
      <c r="AC73" s="137"/>
    </row>
    <row r="74" customFormat="false" ht="19.5" hidden="false" customHeight="true" outlineLevel="0" collapsed="false">
      <c r="A74" s="48" t="s">
        <v>453</v>
      </c>
      <c r="B74" s="135" t="s">
        <v>454</v>
      </c>
      <c r="C74" s="62" t="s">
        <v>31</v>
      </c>
      <c r="D74" s="62" t="s">
        <v>144</v>
      </c>
      <c r="E74" s="62" t="s">
        <v>455</v>
      </c>
      <c r="F74" s="62" t="s">
        <v>456</v>
      </c>
      <c r="G74" s="62" t="s">
        <v>457</v>
      </c>
      <c r="H74" s="62"/>
      <c r="I74" s="51" t="e">
        <f aca="false">SurLtRtTot(G74,H74)</f>
        <v>#VALUE!</v>
      </c>
      <c r="J74" s="61" t="s">
        <v>458</v>
      </c>
      <c r="K74" s="62" t="s">
        <v>37</v>
      </c>
      <c r="L74" s="62" t="s">
        <v>38</v>
      </c>
      <c r="M74" s="63" t="n">
        <v>37218</v>
      </c>
      <c r="N74" s="62" t="s">
        <v>39</v>
      </c>
      <c r="O74" s="64" t="n">
        <v>38748</v>
      </c>
      <c r="P74" s="65" t="s">
        <v>40</v>
      </c>
      <c r="Q74" s="136"/>
      <c r="R74" s="137"/>
      <c r="S74" s="137"/>
      <c r="T74" s="137"/>
      <c r="U74" s="137"/>
      <c r="V74" s="137"/>
      <c r="W74" s="137"/>
      <c r="X74" s="137"/>
      <c r="Y74" s="137"/>
      <c r="Z74" s="137"/>
      <c r="AA74" s="137"/>
      <c r="AB74" s="137"/>
      <c r="AC74" s="137"/>
    </row>
    <row r="75" customFormat="false" ht="19.5" hidden="false" customHeight="true" outlineLevel="0" collapsed="false">
      <c r="A75" s="48" t="s">
        <v>459</v>
      </c>
      <c r="B75" s="135" t="s">
        <v>460</v>
      </c>
      <c r="C75" s="62" t="s">
        <v>31</v>
      </c>
      <c r="D75" s="62" t="s">
        <v>322</v>
      </c>
      <c r="E75" s="62" t="s">
        <v>461</v>
      </c>
      <c r="F75" s="62" t="s">
        <v>462</v>
      </c>
      <c r="G75" s="62" t="s">
        <v>457</v>
      </c>
      <c r="H75" s="62"/>
      <c r="I75" s="51" t="e">
        <f aca="false">SurLtRtTot(G75,H75)</f>
        <v>#VALUE!</v>
      </c>
      <c r="J75" s="61" t="s">
        <v>463</v>
      </c>
      <c r="K75" s="62" t="s">
        <v>37</v>
      </c>
      <c r="L75" s="62" t="s">
        <v>38</v>
      </c>
      <c r="M75" s="63" t="n">
        <v>37218</v>
      </c>
      <c r="N75" s="62" t="s">
        <v>39</v>
      </c>
      <c r="O75" s="64" t="n">
        <v>38748</v>
      </c>
      <c r="P75" s="65" t="s">
        <v>40</v>
      </c>
      <c r="Q75" s="136"/>
      <c r="R75" s="137"/>
      <c r="S75" s="137"/>
      <c r="T75" s="137"/>
      <c r="U75" s="137"/>
      <c r="V75" s="137"/>
      <c r="W75" s="137"/>
      <c r="X75" s="137"/>
      <c r="Y75" s="137"/>
      <c r="Z75" s="137"/>
      <c r="AA75" s="137"/>
      <c r="AB75" s="137"/>
      <c r="AC75" s="137"/>
    </row>
    <row r="76" customFormat="false" ht="19.5" hidden="false" customHeight="true" outlineLevel="0" collapsed="false">
      <c r="A76" s="48" t="s">
        <v>396</v>
      </c>
      <c r="B76" s="135" t="s">
        <v>464</v>
      </c>
      <c r="C76" s="62" t="s">
        <v>31</v>
      </c>
      <c r="D76" s="62" t="s">
        <v>346</v>
      </c>
      <c r="E76" s="62" t="s">
        <v>465</v>
      </c>
      <c r="F76" s="62" t="s">
        <v>466</v>
      </c>
      <c r="G76" s="62" t="s">
        <v>120</v>
      </c>
      <c r="H76" s="62" t="s">
        <v>467</v>
      </c>
      <c r="I76" s="51" t="e">
        <f aca="false">SurLtRtTot(G76,H76)</f>
        <v>#VALUE!</v>
      </c>
      <c r="J76" s="61" t="s">
        <v>468</v>
      </c>
      <c r="K76" s="62" t="s">
        <v>37</v>
      </c>
      <c r="L76" s="62" t="s">
        <v>38</v>
      </c>
      <c r="M76" s="63" t="n">
        <v>37207</v>
      </c>
      <c r="N76" s="62" t="s">
        <v>39</v>
      </c>
      <c r="O76" s="64" t="n">
        <v>38748</v>
      </c>
      <c r="P76" s="65" t="s">
        <v>141</v>
      </c>
      <c r="Q76" s="136"/>
      <c r="R76" s="137"/>
      <c r="S76" s="137"/>
      <c r="T76" s="137"/>
      <c r="U76" s="137"/>
      <c r="V76" s="137"/>
      <c r="W76" s="137"/>
      <c r="X76" s="137"/>
      <c r="Y76" s="137"/>
      <c r="Z76" s="137"/>
      <c r="AA76" s="137"/>
      <c r="AB76" s="137"/>
      <c r="AC76" s="137"/>
    </row>
    <row r="77" customFormat="false" ht="19.5" hidden="false" customHeight="true" outlineLevel="0" collapsed="false">
      <c r="A77" s="48" t="s">
        <v>389</v>
      </c>
      <c r="B77" s="135" t="s">
        <v>469</v>
      </c>
      <c r="C77" s="62" t="s">
        <v>31</v>
      </c>
      <c r="D77" s="62" t="s">
        <v>317</v>
      </c>
      <c r="E77" s="62" t="s">
        <v>470</v>
      </c>
      <c r="F77" s="62" t="s">
        <v>471</v>
      </c>
      <c r="G77" s="62" t="s">
        <v>472</v>
      </c>
      <c r="H77" s="62"/>
      <c r="I77" s="51" t="e">
        <f aca="false">SurLtRtTot(G77,H77)</f>
        <v>#VALUE!</v>
      </c>
      <c r="J77" s="61" t="s">
        <v>473</v>
      </c>
      <c r="K77" s="62" t="s">
        <v>37</v>
      </c>
      <c r="L77" s="62" t="s">
        <v>38</v>
      </c>
      <c r="M77" s="63" t="n">
        <v>37208</v>
      </c>
      <c r="N77" s="62" t="s">
        <v>39</v>
      </c>
      <c r="O77" s="64" t="n">
        <v>38748</v>
      </c>
      <c r="P77" s="65" t="s">
        <v>141</v>
      </c>
      <c r="Q77" s="136"/>
      <c r="R77" s="137"/>
      <c r="S77" s="137"/>
      <c r="T77" s="137"/>
      <c r="U77" s="137"/>
      <c r="V77" s="137"/>
      <c r="W77" s="137"/>
      <c r="X77" s="137"/>
      <c r="Y77" s="137"/>
      <c r="Z77" s="137"/>
      <c r="AA77" s="137"/>
      <c r="AB77" s="137"/>
      <c r="AC77" s="137"/>
    </row>
    <row r="78" customFormat="false" ht="19.5" hidden="false" customHeight="true" outlineLevel="0" collapsed="false">
      <c r="A78" s="48" t="s">
        <v>384</v>
      </c>
      <c r="B78" s="134" t="s">
        <v>474</v>
      </c>
      <c r="C78" s="62" t="s">
        <v>31</v>
      </c>
      <c r="D78" s="62" t="s">
        <v>328</v>
      </c>
      <c r="E78" s="62" t="s">
        <v>475</v>
      </c>
      <c r="F78" s="62" t="s">
        <v>476</v>
      </c>
      <c r="G78" s="62" t="s">
        <v>120</v>
      </c>
      <c r="H78" s="62" t="s">
        <v>477</v>
      </c>
      <c r="I78" s="51" t="e">
        <f aca="false">SurLtRtTot(G78,H78)</f>
        <v>#VALUE!</v>
      </c>
      <c r="J78" s="61" t="s">
        <v>478</v>
      </c>
      <c r="K78" s="62" t="s">
        <v>37</v>
      </c>
      <c r="L78" s="62" t="s">
        <v>38</v>
      </c>
      <c r="M78" s="63" t="n">
        <v>37218</v>
      </c>
      <c r="N78" s="62" t="s">
        <v>39</v>
      </c>
      <c r="O78" s="64" t="n">
        <v>38748</v>
      </c>
      <c r="P78" s="65" t="s">
        <v>141</v>
      </c>
      <c r="Q78" s="136"/>
      <c r="R78" s="137"/>
      <c r="S78" s="137"/>
      <c r="T78" s="137"/>
      <c r="U78" s="137"/>
      <c r="V78" s="137"/>
      <c r="W78" s="137"/>
      <c r="X78" s="137"/>
      <c r="Y78" s="137"/>
      <c r="Z78" s="137"/>
      <c r="AA78" s="137"/>
      <c r="AB78" s="137"/>
      <c r="AC78" s="137"/>
    </row>
    <row r="79" customFormat="false" ht="19.5" hidden="false" customHeight="true" outlineLevel="0" collapsed="false">
      <c r="A79" s="48" t="s">
        <v>363</v>
      </c>
      <c r="B79" s="135" t="s">
        <v>479</v>
      </c>
      <c r="C79" s="62" t="s">
        <v>31</v>
      </c>
      <c r="D79" s="62" t="s">
        <v>294</v>
      </c>
      <c r="E79" s="62" t="s">
        <v>480</v>
      </c>
      <c r="F79" s="62" t="s">
        <v>481</v>
      </c>
      <c r="G79" s="62" t="s">
        <v>482</v>
      </c>
      <c r="H79" s="62"/>
      <c r="I79" s="51" t="e">
        <f aca="false">SurLtRtTot(G79,H79)</f>
        <v>#VALUE!</v>
      </c>
      <c r="J79" s="61" t="s">
        <v>483</v>
      </c>
      <c r="K79" s="62" t="s">
        <v>37</v>
      </c>
      <c r="L79" s="62" t="s">
        <v>38</v>
      </c>
      <c r="M79" s="63" t="n">
        <v>37218</v>
      </c>
      <c r="N79" s="62" t="s">
        <v>39</v>
      </c>
      <c r="O79" s="64" t="n">
        <v>38748</v>
      </c>
      <c r="P79" s="65" t="s">
        <v>40</v>
      </c>
      <c r="Q79" s="136"/>
      <c r="R79" s="137"/>
      <c r="S79" s="137"/>
      <c r="T79" s="137"/>
      <c r="U79" s="137"/>
      <c r="V79" s="137"/>
      <c r="W79" s="137"/>
      <c r="X79" s="137"/>
      <c r="Y79" s="137"/>
      <c r="Z79" s="137"/>
      <c r="AA79" s="137"/>
      <c r="AB79" s="137"/>
      <c r="AC79" s="137"/>
    </row>
    <row r="80" customFormat="false" ht="19.5" hidden="false" customHeight="true" outlineLevel="0" collapsed="false">
      <c r="A80" s="48" t="s">
        <v>356</v>
      </c>
      <c r="B80" s="135" t="s">
        <v>484</v>
      </c>
      <c r="C80" s="62" t="s">
        <v>485</v>
      </c>
      <c r="D80" s="62" t="s">
        <v>486</v>
      </c>
      <c r="E80" s="62" t="s">
        <v>487</v>
      </c>
      <c r="F80" s="62" t="s">
        <v>488</v>
      </c>
      <c r="G80" s="62" t="s">
        <v>489</v>
      </c>
      <c r="H80" s="62"/>
      <c r="I80" s="51" t="e">
        <f aca="false">SurLtRtTot(G80,H80)</f>
        <v>#VALUE!</v>
      </c>
      <c r="J80" s="61" t="s">
        <v>490</v>
      </c>
      <c r="K80" s="62" t="s">
        <v>37</v>
      </c>
      <c r="L80" s="62" t="s">
        <v>38</v>
      </c>
      <c r="M80" s="63" t="n">
        <v>37220</v>
      </c>
      <c r="N80" s="62" t="s">
        <v>39</v>
      </c>
      <c r="O80" s="64" t="n">
        <v>38748</v>
      </c>
      <c r="P80" s="65" t="s">
        <v>141</v>
      </c>
      <c r="Q80" s="136"/>
      <c r="R80" s="137"/>
      <c r="S80" s="137"/>
      <c r="T80" s="137"/>
      <c r="U80" s="137"/>
      <c r="V80" s="137"/>
      <c r="W80" s="137"/>
      <c r="X80" s="137"/>
      <c r="Y80" s="137"/>
      <c r="Z80" s="137"/>
      <c r="AA80" s="137"/>
      <c r="AB80" s="137"/>
      <c r="AC80" s="137"/>
    </row>
    <row r="81" customFormat="false" ht="19.5" hidden="false" customHeight="true" outlineLevel="0" collapsed="false">
      <c r="A81" s="48"/>
      <c r="B81" s="135"/>
      <c r="C81" s="62"/>
      <c r="D81" s="62"/>
      <c r="E81" s="62"/>
      <c r="F81" s="62"/>
      <c r="G81" s="62"/>
      <c r="H81" s="62"/>
      <c r="I81" s="51" t="e">
        <f aca="false">SurLtRtTot(G81,H81)</f>
        <v>#VALUE!</v>
      </c>
      <c r="J81" s="61"/>
      <c r="K81" s="62"/>
      <c r="L81" s="62"/>
      <c r="M81" s="63"/>
      <c r="N81" s="62"/>
      <c r="O81" s="64"/>
      <c r="P81" s="65"/>
      <c r="Q81" s="136"/>
      <c r="R81" s="137"/>
      <c r="S81" s="137"/>
      <c r="T81" s="137"/>
      <c r="U81" s="137"/>
      <c r="V81" s="137"/>
      <c r="W81" s="137"/>
      <c r="X81" s="137"/>
      <c r="Y81" s="137"/>
      <c r="Z81" s="137"/>
      <c r="AA81" s="137"/>
      <c r="AB81" s="137"/>
      <c r="AC81" s="137"/>
    </row>
    <row r="82" customFormat="false" ht="19.5" hidden="false" customHeight="true" outlineLevel="0" collapsed="false">
      <c r="A82" s="48" t="s">
        <v>201</v>
      </c>
      <c r="B82" s="135" t="s">
        <v>484</v>
      </c>
      <c r="C82" s="62" t="s">
        <v>485</v>
      </c>
      <c r="D82" s="62" t="s">
        <v>491</v>
      </c>
      <c r="E82" s="62" t="s">
        <v>492</v>
      </c>
      <c r="F82" s="62" t="s">
        <v>493</v>
      </c>
      <c r="G82" s="62" t="s">
        <v>120</v>
      </c>
      <c r="H82" s="62" t="s">
        <v>494</v>
      </c>
      <c r="I82" s="51" t="e">
        <f aca="false">SurLtRtTot(G82,H82)</f>
        <v>#VALUE!</v>
      </c>
      <c r="J82" s="61" t="s">
        <v>495</v>
      </c>
      <c r="K82" s="62" t="s">
        <v>37</v>
      </c>
      <c r="L82" s="62" t="s">
        <v>38</v>
      </c>
      <c r="M82" s="63" t="n">
        <v>37218</v>
      </c>
      <c r="N82" s="62" t="s">
        <v>39</v>
      </c>
      <c r="O82" s="64" t="n">
        <v>38748</v>
      </c>
      <c r="P82" s="65" t="s">
        <v>141</v>
      </c>
      <c r="Q82" s="136"/>
      <c r="R82" s="137"/>
      <c r="S82" s="137"/>
      <c r="T82" s="137"/>
      <c r="U82" s="137"/>
      <c r="V82" s="137"/>
      <c r="W82" s="137"/>
      <c r="X82" s="137"/>
      <c r="Y82" s="137"/>
      <c r="Z82" s="137"/>
      <c r="AA82" s="137"/>
      <c r="AB82" s="137"/>
      <c r="AC82" s="137"/>
    </row>
    <row r="83" customFormat="false" ht="19.5" hidden="false" customHeight="true" outlineLevel="0" collapsed="false">
      <c r="A83" s="48" t="s">
        <v>319</v>
      </c>
      <c r="B83" s="135" t="s">
        <v>496</v>
      </c>
      <c r="C83" s="62" t="s">
        <v>485</v>
      </c>
      <c r="D83" s="62" t="s">
        <v>497</v>
      </c>
      <c r="E83" s="62" t="s">
        <v>498</v>
      </c>
      <c r="F83" s="62" t="s">
        <v>499</v>
      </c>
      <c r="G83" s="62" t="s">
        <v>500</v>
      </c>
      <c r="H83" s="62"/>
      <c r="I83" s="51" t="e">
        <f aca="false">SurLtRtTot(G83,H83)</f>
        <v>#VALUE!</v>
      </c>
      <c r="J83" s="61" t="s">
        <v>501</v>
      </c>
      <c r="K83" s="62" t="s">
        <v>37</v>
      </c>
      <c r="L83" s="62" t="s">
        <v>38</v>
      </c>
      <c r="M83" s="63" t="n">
        <v>37218</v>
      </c>
      <c r="N83" s="62" t="s">
        <v>39</v>
      </c>
      <c r="O83" s="64" t="n">
        <v>38748</v>
      </c>
      <c r="P83" s="65" t="s">
        <v>141</v>
      </c>
      <c r="Q83" s="136"/>
      <c r="R83" s="137"/>
      <c r="S83" s="137"/>
      <c r="T83" s="137"/>
      <c r="U83" s="137"/>
      <c r="V83" s="137"/>
      <c r="W83" s="137"/>
      <c r="X83" s="137"/>
      <c r="Y83" s="137"/>
      <c r="Z83" s="137"/>
      <c r="AA83" s="137"/>
      <c r="AB83" s="137"/>
      <c r="AC83" s="137"/>
    </row>
    <row r="84" customFormat="false" ht="19.5" hidden="false" customHeight="true" outlineLevel="0" collapsed="false">
      <c r="A84" s="48" t="s">
        <v>303</v>
      </c>
      <c r="B84" s="135" t="s">
        <v>502</v>
      </c>
      <c r="C84" s="62" t="s">
        <v>485</v>
      </c>
      <c r="D84" s="62" t="s">
        <v>503</v>
      </c>
      <c r="E84" s="62" t="s">
        <v>504</v>
      </c>
      <c r="F84" s="62" t="s">
        <v>505</v>
      </c>
      <c r="G84" s="62" t="s">
        <v>506</v>
      </c>
      <c r="H84" s="62"/>
      <c r="I84" s="51" t="e">
        <f aca="false">SurLtRtTot(G84,H84)</f>
        <v>#VALUE!</v>
      </c>
      <c r="J84" s="61" t="s">
        <v>507</v>
      </c>
      <c r="K84" s="62" t="s">
        <v>37</v>
      </c>
      <c r="L84" s="62" t="s">
        <v>38</v>
      </c>
      <c r="M84" s="63" t="n">
        <v>37216</v>
      </c>
      <c r="N84" s="62" t="s">
        <v>39</v>
      </c>
      <c r="O84" s="64" t="n">
        <v>38748</v>
      </c>
      <c r="P84" s="65" t="s">
        <v>40</v>
      </c>
      <c r="Q84" s="136"/>
      <c r="R84" s="137"/>
      <c r="S84" s="137"/>
      <c r="T84" s="137"/>
      <c r="U84" s="137"/>
      <c r="V84" s="137"/>
      <c r="W84" s="137"/>
      <c r="X84" s="137"/>
      <c r="Y84" s="137"/>
      <c r="Z84" s="137"/>
      <c r="AA84" s="137"/>
      <c r="AB84" s="137"/>
      <c r="AC84" s="137"/>
    </row>
    <row r="85" customFormat="false" ht="19.5" hidden="false" customHeight="true" outlineLevel="0" collapsed="false">
      <c r="A85" s="48" t="s">
        <v>508</v>
      </c>
      <c r="B85" s="135" t="s">
        <v>509</v>
      </c>
      <c r="C85" s="62" t="s">
        <v>485</v>
      </c>
      <c r="D85" s="62" t="s">
        <v>510</v>
      </c>
      <c r="E85" s="62" t="s">
        <v>511</v>
      </c>
      <c r="F85" s="62" t="s">
        <v>58</v>
      </c>
      <c r="G85" s="62" t="s">
        <v>512</v>
      </c>
      <c r="H85" s="62"/>
      <c r="I85" s="51" t="e">
        <f aca="false">SurLtRtTot(G85,H85)</f>
        <v>#VALUE!</v>
      </c>
      <c r="J85" s="61" t="s">
        <v>507</v>
      </c>
      <c r="K85" s="62" t="s">
        <v>37</v>
      </c>
      <c r="L85" s="62" t="s">
        <v>38</v>
      </c>
      <c r="M85" s="63" t="n">
        <v>37216</v>
      </c>
      <c r="N85" s="62" t="s">
        <v>39</v>
      </c>
      <c r="O85" s="64" t="n">
        <v>38748</v>
      </c>
      <c r="P85" s="65" t="s">
        <v>40</v>
      </c>
      <c r="Q85" s="136"/>
      <c r="R85" s="137"/>
      <c r="S85" s="137"/>
      <c r="T85" s="137"/>
      <c r="U85" s="137"/>
      <c r="V85" s="137"/>
      <c r="W85" s="137"/>
      <c r="X85" s="137"/>
      <c r="Y85" s="137"/>
      <c r="Z85" s="137"/>
      <c r="AA85" s="137"/>
      <c r="AB85" s="137"/>
      <c r="AC85" s="137"/>
    </row>
    <row r="86" customFormat="false" ht="19.5" hidden="false" customHeight="true" outlineLevel="0" collapsed="false">
      <c r="A86" s="48" t="s">
        <v>77</v>
      </c>
      <c r="B86" s="135" t="s">
        <v>513</v>
      </c>
      <c r="C86" s="62" t="s">
        <v>485</v>
      </c>
      <c r="D86" s="62" t="s">
        <v>514</v>
      </c>
      <c r="E86" s="62" t="s">
        <v>515</v>
      </c>
      <c r="F86" s="62" t="s">
        <v>516</v>
      </c>
      <c r="G86" s="62" t="s">
        <v>120</v>
      </c>
      <c r="H86" s="62" t="s">
        <v>517</v>
      </c>
      <c r="I86" s="51" t="e">
        <f aca="false">SurLtRtTot(G86,H86)</f>
        <v>#VALUE!</v>
      </c>
      <c r="J86" s="61" t="s">
        <v>518</v>
      </c>
      <c r="K86" s="62" t="s">
        <v>37</v>
      </c>
      <c r="L86" s="62" t="s">
        <v>38</v>
      </c>
      <c r="M86" s="63" t="n">
        <v>37218</v>
      </c>
      <c r="N86" s="62" t="s">
        <v>39</v>
      </c>
      <c r="O86" s="64" t="n">
        <v>38748</v>
      </c>
      <c r="P86" s="65" t="s">
        <v>40</v>
      </c>
      <c r="Q86" s="136"/>
      <c r="R86" s="137"/>
      <c r="S86" s="137"/>
      <c r="T86" s="137"/>
      <c r="U86" s="137"/>
      <c r="V86" s="137"/>
      <c r="W86" s="137"/>
      <c r="X86" s="137"/>
      <c r="Y86" s="137"/>
      <c r="Z86" s="137"/>
      <c r="AA86" s="137"/>
      <c r="AB86" s="137"/>
      <c r="AC86" s="137"/>
    </row>
    <row r="87" customFormat="false" ht="19.5" hidden="false" customHeight="true" outlineLevel="0" collapsed="false">
      <c r="A87" s="48" t="s">
        <v>107</v>
      </c>
      <c r="B87" s="135" t="s">
        <v>519</v>
      </c>
      <c r="C87" s="62" t="s">
        <v>485</v>
      </c>
      <c r="D87" s="62" t="s">
        <v>520</v>
      </c>
      <c r="E87" s="62" t="s">
        <v>521</v>
      </c>
      <c r="F87" s="62" t="s">
        <v>522</v>
      </c>
      <c r="G87" s="62" t="s">
        <v>120</v>
      </c>
      <c r="H87" s="62" t="s">
        <v>523</v>
      </c>
      <c r="I87" s="51" t="e">
        <f aca="false">SurLtRtTot(G87,H87)</f>
        <v>#VALUE!</v>
      </c>
      <c r="J87" s="61" t="s">
        <v>524</v>
      </c>
      <c r="K87" s="62" t="s">
        <v>525</v>
      </c>
      <c r="L87" s="62" t="s">
        <v>526</v>
      </c>
      <c r="M87" s="63" t="n">
        <v>32835</v>
      </c>
      <c r="N87" s="62" t="s">
        <v>39</v>
      </c>
      <c r="O87" s="64" t="n">
        <v>38748</v>
      </c>
      <c r="P87" s="65" t="s">
        <v>40</v>
      </c>
      <c r="Q87" s="136"/>
      <c r="R87" s="137"/>
      <c r="S87" s="137"/>
      <c r="T87" s="137"/>
      <c r="U87" s="137"/>
      <c r="V87" s="137"/>
      <c r="W87" s="137"/>
      <c r="X87" s="137"/>
      <c r="Y87" s="137"/>
      <c r="Z87" s="137"/>
      <c r="AA87" s="137"/>
      <c r="AB87" s="137"/>
      <c r="AC87" s="137"/>
    </row>
    <row r="88" customFormat="false" ht="19.5" hidden="false" customHeight="true" outlineLevel="0" collapsed="false">
      <c r="A88" s="48" t="s">
        <v>32</v>
      </c>
      <c r="B88" s="135" t="s">
        <v>527</v>
      </c>
      <c r="C88" s="62" t="s">
        <v>485</v>
      </c>
      <c r="D88" s="62" t="s">
        <v>528</v>
      </c>
      <c r="E88" s="62" t="s">
        <v>529</v>
      </c>
      <c r="F88" s="62" t="s">
        <v>530</v>
      </c>
      <c r="G88" s="62" t="s">
        <v>120</v>
      </c>
      <c r="H88" s="62" t="s">
        <v>531</v>
      </c>
      <c r="I88" s="51" t="e">
        <f aca="false">SurLtRtTot(G88,H88)</f>
        <v>#VALUE!</v>
      </c>
      <c r="J88" s="61" t="s">
        <v>532</v>
      </c>
      <c r="K88" s="62" t="s">
        <v>37</v>
      </c>
      <c r="L88" s="62" t="s">
        <v>38</v>
      </c>
      <c r="M88" s="63" t="n">
        <v>37218</v>
      </c>
      <c r="N88" s="62" t="s">
        <v>39</v>
      </c>
      <c r="O88" s="64" t="n">
        <v>38748</v>
      </c>
      <c r="P88" s="65" t="s">
        <v>40</v>
      </c>
      <c r="Q88" s="136"/>
      <c r="R88" s="137"/>
      <c r="S88" s="137"/>
      <c r="T88" s="137"/>
      <c r="U88" s="137"/>
      <c r="V88" s="137"/>
      <c r="W88" s="137"/>
      <c r="X88" s="137"/>
      <c r="Y88" s="137"/>
      <c r="Z88" s="137"/>
      <c r="AA88" s="137"/>
      <c r="AB88" s="137"/>
      <c r="AC88" s="137"/>
    </row>
    <row r="89" customFormat="false" ht="19.5" hidden="false" customHeight="true" outlineLevel="0" collapsed="false">
      <c r="A89" s="48" t="s">
        <v>533</v>
      </c>
      <c r="B89" s="135" t="s">
        <v>513</v>
      </c>
      <c r="C89" s="62" t="s">
        <v>485</v>
      </c>
      <c r="D89" s="62" t="s">
        <v>534</v>
      </c>
      <c r="E89" s="62" t="s">
        <v>535</v>
      </c>
      <c r="F89" s="62" t="s">
        <v>536</v>
      </c>
      <c r="G89" s="62" t="s">
        <v>120</v>
      </c>
      <c r="H89" s="62" t="s">
        <v>537</v>
      </c>
      <c r="I89" s="51" t="e">
        <f aca="false">SurLtRtTot(G89,H89)</f>
        <v>#VALUE!</v>
      </c>
      <c r="J89" s="61" t="s">
        <v>518</v>
      </c>
      <c r="K89" s="62" t="s">
        <v>37</v>
      </c>
      <c r="L89" s="62" t="s">
        <v>38</v>
      </c>
      <c r="M89" s="63" t="n">
        <v>37218</v>
      </c>
      <c r="N89" s="62" t="s">
        <v>39</v>
      </c>
      <c r="O89" s="64" t="n">
        <v>38748</v>
      </c>
      <c r="P89" s="65" t="s">
        <v>141</v>
      </c>
      <c r="Q89" s="136"/>
      <c r="R89" s="137"/>
      <c r="S89" s="137"/>
      <c r="T89" s="137"/>
      <c r="U89" s="137"/>
      <c r="V89" s="137"/>
      <c r="W89" s="137"/>
      <c r="X89" s="137"/>
      <c r="Y89" s="137"/>
      <c r="Z89" s="137"/>
      <c r="AA89" s="137"/>
      <c r="AB89" s="137"/>
      <c r="AC89" s="137"/>
    </row>
    <row r="90" customFormat="false" ht="19.5" hidden="false" customHeight="true" outlineLevel="0" collapsed="false">
      <c r="A90" s="48" t="s">
        <v>538</v>
      </c>
      <c r="B90" s="135" t="s">
        <v>539</v>
      </c>
      <c r="C90" s="62" t="s">
        <v>485</v>
      </c>
      <c r="D90" s="62" t="s">
        <v>540</v>
      </c>
      <c r="E90" s="62" t="s">
        <v>541</v>
      </c>
      <c r="F90" s="62" t="s">
        <v>542</v>
      </c>
      <c r="G90" s="62" t="s">
        <v>543</v>
      </c>
      <c r="H90" s="62"/>
      <c r="I90" s="51" t="e">
        <f aca="false">SurLtRtTot(G90,H90)</f>
        <v>#VALUE!</v>
      </c>
      <c r="J90" s="61" t="s">
        <v>544</v>
      </c>
      <c r="K90" s="62" t="s">
        <v>545</v>
      </c>
      <c r="L90" s="62" t="s">
        <v>546</v>
      </c>
      <c r="M90" s="63" t="n">
        <v>29925</v>
      </c>
      <c r="N90" s="62" t="s">
        <v>39</v>
      </c>
      <c r="O90" s="64" t="n">
        <v>38748</v>
      </c>
      <c r="P90" s="65" t="s">
        <v>141</v>
      </c>
      <c r="Q90" s="136"/>
      <c r="R90" s="137"/>
      <c r="S90" s="137"/>
      <c r="T90" s="137"/>
      <c r="U90" s="137"/>
      <c r="V90" s="137"/>
      <c r="W90" s="137"/>
      <c r="X90" s="137"/>
      <c r="Y90" s="137"/>
      <c r="Z90" s="137"/>
      <c r="AA90" s="137"/>
      <c r="AB90" s="137"/>
      <c r="AC90" s="137"/>
    </row>
    <row r="91" customFormat="false" ht="19.5" hidden="false" customHeight="true" outlineLevel="0" collapsed="false">
      <c r="A91" s="48" t="s">
        <v>86</v>
      </c>
      <c r="B91" s="135" t="s">
        <v>547</v>
      </c>
      <c r="C91" s="62" t="s">
        <v>485</v>
      </c>
      <c r="D91" s="62" t="s">
        <v>100</v>
      </c>
      <c r="E91" s="62" t="s">
        <v>548</v>
      </c>
      <c r="F91" s="62" t="s">
        <v>549</v>
      </c>
      <c r="G91" s="62" t="s">
        <v>550</v>
      </c>
      <c r="H91" s="62"/>
      <c r="I91" s="51" t="e">
        <f aca="false">SurLtRtTot(G91,H91)</f>
        <v>#VALUE!</v>
      </c>
      <c r="J91" s="61" t="s">
        <v>551</v>
      </c>
      <c r="K91" s="62" t="s">
        <v>353</v>
      </c>
      <c r="L91" s="62" t="s">
        <v>38</v>
      </c>
      <c r="M91" s="63" t="n">
        <v>37064</v>
      </c>
      <c r="N91" s="62" t="s">
        <v>39</v>
      </c>
      <c r="O91" s="64" t="n">
        <v>38748</v>
      </c>
      <c r="P91" s="65" t="s">
        <v>141</v>
      </c>
      <c r="Q91" s="136"/>
      <c r="R91" s="137"/>
      <c r="S91" s="137"/>
      <c r="T91" s="137"/>
      <c r="U91" s="137"/>
      <c r="V91" s="137"/>
      <c r="W91" s="137"/>
      <c r="X91" s="137"/>
      <c r="Y91" s="137"/>
      <c r="Z91" s="137"/>
      <c r="AA91" s="137"/>
      <c r="AB91" s="137"/>
      <c r="AC91" s="137"/>
    </row>
    <row r="92" customFormat="false" ht="19.5" hidden="false" customHeight="true" outlineLevel="0" collapsed="false">
      <c r="A92" s="69" t="s">
        <v>552</v>
      </c>
      <c r="B92" s="139" t="s">
        <v>553</v>
      </c>
      <c r="C92" s="140" t="s">
        <v>485</v>
      </c>
      <c r="D92" s="140" t="s">
        <v>554</v>
      </c>
      <c r="E92" s="140" t="s">
        <v>555</v>
      </c>
      <c r="F92" s="140" t="s">
        <v>556</v>
      </c>
      <c r="G92" s="140" t="s">
        <v>557</v>
      </c>
      <c r="H92" s="62"/>
      <c r="I92" s="51" t="e">
        <f aca="false">SurLtRtTot(G92,H92)</f>
        <v>#VALUE!</v>
      </c>
      <c r="J92" s="61"/>
      <c r="K92" s="141"/>
      <c r="L92" s="141"/>
      <c r="M92" s="142"/>
      <c r="N92" s="62"/>
      <c r="O92" s="64"/>
      <c r="P92" s="65" t="s">
        <v>40</v>
      </c>
      <c r="Q92" s="136"/>
      <c r="R92" s="137"/>
      <c r="S92" s="137"/>
      <c r="T92" s="137"/>
      <c r="U92" s="137"/>
      <c r="V92" s="137"/>
      <c r="W92" s="137"/>
      <c r="X92" s="137"/>
      <c r="Y92" s="137"/>
      <c r="Z92" s="137"/>
      <c r="AA92" s="137"/>
      <c r="AB92" s="137"/>
      <c r="AC92" s="137"/>
    </row>
    <row r="93" customFormat="false" ht="19.5" hidden="false" customHeight="true" outlineLevel="0" collapsed="false">
      <c r="A93" s="48" t="s">
        <v>558</v>
      </c>
      <c r="B93" s="135" t="s">
        <v>559</v>
      </c>
      <c r="C93" s="62" t="s">
        <v>485</v>
      </c>
      <c r="D93" s="62" t="s">
        <v>560</v>
      </c>
      <c r="E93" s="62" t="s">
        <v>561</v>
      </c>
      <c r="F93" s="62" t="s">
        <v>562</v>
      </c>
      <c r="G93" s="62" t="s">
        <v>563</v>
      </c>
      <c r="H93" s="62"/>
      <c r="I93" s="51" t="e">
        <f aca="false">SurLtRtTot(G93,H93)</f>
        <v>#VALUE!</v>
      </c>
      <c r="J93" s="61" t="s">
        <v>564</v>
      </c>
      <c r="K93" s="62" t="s">
        <v>37</v>
      </c>
      <c r="L93" s="62" t="s">
        <v>38</v>
      </c>
      <c r="M93" s="63" t="n">
        <v>37218</v>
      </c>
      <c r="N93" s="62" t="s">
        <v>39</v>
      </c>
      <c r="O93" s="64" t="n">
        <v>38748</v>
      </c>
      <c r="P93" s="65" t="s">
        <v>40</v>
      </c>
      <c r="Q93" s="136"/>
      <c r="R93" s="137"/>
      <c r="S93" s="137"/>
      <c r="T93" s="137"/>
      <c r="U93" s="137"/>
      <c r="V93" s="137"/>
      <c r="W93" s="137"/>
      <c r="X93" s="137"/>
      <c r="Y93" s="137"/>
      <c r="Z93" s="137"/>
      <c r="AA93" s="137"/>
      <c r="AB93" s="137"/>
      <c r="AC93" s="137"/>
    </row>
    <row r="94" customFormat="false" ht="19.5" hidden="false" customHeight="true" outlineLevel="0" collapsed="false">
      <c r="A94" s="48" t="s">
        <v>565</v>
      </c>
      <c r="B94" s="135" t="s">
        <v>566</v>
      </c>
      <c r="C94" s="62" t="s">
        <v>485</v>
      </c>
      <c r="D94" s="62" t="s">
        <v>567</v>
      </c>
      <c r="E94" s="62" t="s">
        <v>568</v>
      </c>
      <c r="F94" s="62" t="s">
        <v>126</v>
      </c>
      <c r="G94" s="62" t="s">
        <v>569</v>
      </c>
      <c r="H94" s="62"/>
      <c r="I94" s="51" t="e">
        <f aca="false">SurLtRtTot(G94,H94)</f>
        <v>#VALUE!</v>
      </c>
      <c r="J94" s="61" t="s">
        <v>570</v>
      </c>
      <c r="K94" s="62" t="s">
        <v>37</v>
      </c>
      <c r="L94" s="62" t="s">
        <v>38</v>
      </c>
      <c r="M94" s="63" t="n">
        <v>37207</v>
      </c>
      <c r="N94" s="62" t="s">
        <v>39</v>
      </c>
      <c r="O94" s="64" t="n">
        <v>38748</v>
      </c>
      <c r="P94" s="65" t="s">
        <v>40</v>
      </c>
      <c r="Q94" s="136"/>
      <c r="R94" s="137"/>
      <c r="S94" s="137"/>
      <c r="T94" s="137"/>
      <c r="U94" s="137"/>
      <c r="V94" s="137"/>
      <c r="W94" s="137"/>
      <c r="X94" s="137"/>
      <c r="Y94" s="137"/>
      <c r="Z94" s="137"/>
      <c r="AA94" s="137"/>
      <c r="AB94" s="137"/>
      <c r="AC94" s="137"/>
    </row>
    <row r="95" customFormat="false" ht="19.5" hidden="false" customHeight="true" outlineLevel="0" collapsed="false">
      <c r="A95" s="48" t="s">
        <v>571</v>
      </c>
      <c r="B95" s="135" t="s">
        <v>572</v>
      </c>
      <c r="C95" s="62" t="s">
        <v>485</v>
      </c>
      <c r="D95" s="62" t="s">
        <v>573</v>
      </c>
      <c r="E95" s="62" t="s">
        <v>574</v>
      </c>
      <c r="F95" s="62" t="s">
        <v>575</v>
      </c>
      <c r="G95" s="62" t="s">
        <v>576</v>
      </c>
      <c r="H95" s="62"/>
      <c r="I95" s="51" t="e">
        <f aca="false">SurLtRtTot(G95,H95)</f>
        <v>#VALUE!</v>
      </c>
      <c r="J95" s="61" t="s">
        <v>577</v>
      </c>
      <c r="K95" s="62" t="s">
        <v>37</v>
      </c>
      <c r="L95" s="62" t="s">
        <v>38</v>
      </c>
      <c r="M95" s="63" t="n">
        <v>37218</v>
      </c>
      <c r="N95" s="62" t="s">
        <v>39</v>
      </c>
      <c r="O95" s="64" t="n">
        <v>38748</v>
      </c>
      <c r="P95" s="65" t="s">
        <v>141</v>
      </c>
      <c r="Q95" s="136"/>
      <c r="R95" s="137"/>
      <c r="S95" s="137"/>
      <c r="T95" s="137"/>
      <c r="U95" s="137"/>
      <c r="V95" s="137"/>
      <c r="W95" s="137"/>
      <c r="X95" s="137"/>
      <c r="Y95" s="137"/>
      <c r="Z95" s="137"/>
      <c r="AA95" s="137"/>
      <c r="AB95" s="137"/>
      <c r="AC95" s="137"/>
    </row>
    <row r="96" customFormat="false" ht="19.5" hidden="false" customHeight="true" outlineLevel="0" collapsed="false">
      <c r="A96" s="48" t="s">
        <v>578</v>
      </c>
      <c r="B96" s="135" t="s">
        <v>513</v>
      </c>
      <c r="C96" s="62" t="s">
        <v>485</v>
      </c>
      <c r="D96" s="62" t="s">
        <v>105</v>
      </c>
      <c r="E96" s="62" t="s">
        <v>579</v>
      </c>
      <c r="F96" s="62" t="s">
        <v>186</v>
      </c>
      <c r="G96" s="62" t="s">
        <v>120</v>
      </c>
      <c r="H96" s="62" t="s">
        <v>351</v>
      </c>
      <c r="I96" s="51" t="e">
        <f aca="false">SurLtRtTot(G96,H96)</f>
        <v>#VALUE!</v>
      </c>
      <c r="J96" s="61" t="s">
        <v>518</v>
      </c>
      <c r="K96" s="62" t="s">
        <v>37</v>
      </c>
      <c r="L96" s="62" t="s">
        <v>38</v>
      </c>
      <c r="M96" s="63" t="n">
        <v>37218</v>
      </c>
      <c r="N96" s="62" t="s">
        <v>39</v>
      </c>
      <c r="O96" s="64" t="n">
        <v>38748</v>
      </c>
      <c r="P96" s="65" t="s">
        <v>141</v>
      </c>
      <c r="Q96" s="136"/>
      <c r="R96" s="137"/>
      <c r="S96" s="137"/>
      <c r="T96" s="137"/>
      <c r="U96" s="137"/>
      <c r="V96" s="137"/>
      <c r="W96" s="137"/>
      <c r="X96" s="137"/>
      <c r="Y96" s="137"/>
      <c r="Z96" s="137"/>
      <c r="AA96" s="137"/>
      <c r="AB96" s="137"/>
      <c r="AC96" s="137"/>
    </row>
    <row r="97" customFormat="false" ht="19.5" hidden="false" customHeight="true" outlineLevel="0" collapsed="false">
      <c r="A97" s="48" t="s">
        <v>580</v>
      </c>
      <c r="B97" s="135" t="s">
        <v>581</v>
      </c>
      <c r="C97" s="62" t="s">
        <v>485</v>
      </c>
      <c r="D97" s="62" t="s">
        <v>115</v>
      </c>
      <c r="E97" s="62" t="s">
        <v>582</v>
      </c>
      <c r="F97" s="62" t="s">
        <v>583</v>
      </c>
      <c r="G97" s="62" t="s">
        <v>120</v>
      </c>
      <c r="H97" s="62" t="s">
        <v>584</v>
      </c>
      <c r="I97" s="51" t="e">
        <f aca="false">SurLtRtTot(G97,H97)</f>
        <v>#VALUE!</v>
      </c>
      <c r="J97" s="61" t="s">
        <v>585</v>
      </c>
      <c r="K97" s="62" t="s">
        <v>37</v>
      </c>
      <c r="L97" s="62" t="s">
        <v>38</v>
      </c>
      <c r="M97" s="63" t="n">
        <v>37218</v>
      </c>
      <c r="N97" s="62" t="s">
        <v>39</v>
      </c>
      <c r="O97" s="64" t="n">
        <v>38748</v>
      </c>
      <c r="P97" s="65" t="s">
        <v>40</v>
      </c>
      <c r="Q97" s="136"/>
      <c r="R97" s="137"/>
      <c r="S97" s="137"/>
      <c r="T97" s="137"/>
      <c r="U97" s="137"/>
      <c r="V97" s="137"/>
      <c r="W97" s="137"/>
      <c r="X97" s="137"/>
      <c r="Y97" s="137"/>
      <c r="Z97" s="137"/>
      <c r="AA97" s="137"/>
      <c r="AB97" s="137"/>
      <c r="AC97" s="137"/>
    </row>
    <row r="98" customFormat="false" ht="19.5" hidden="false" customHeight="true" outlineLevel="0" collapsed="false">
      <c r="A98" s="48" t="s">
        <v>586</v>
      </c>
      <c r="B98" s="135" t="s">
        <v>587</v>
      </c>
      <c r="C98" s="62" t="s">
        <v>485</v>
      </c>
      <c r="D98" s="62" t="s">
        <v>89</v>
      </c>
      <c r="E98" s="62" t="s">
        <v>588</v>
      </c>
      <c r="F98" s="62" t="s">
        <v>589</v>
      </c>
      <c r="G98" s="62" t="s">
        <v>120</v>
      </c>
      <c r="H98" s="62" t="s">
        <v>590</v>
      </c>
      <c r="I98" s="51" t="e">
        <f aca="false">SurLtRtTot(G98,H98)</f>
        <v>#VALUE!</v>
      </c>
      <c r="J98" s="61" t="s">
        <v>591</v>
      </c>
      <c r="K98" s="62" t="s">
        <v>37</v>
      </c>
      <c r="L98" s="62" t="s">
        <v>38</v>
      </c>
      <c r="M98" s="63" t="n">
        <v>37218</v>
      </c>
      <c r="N98" s="62" t="s">
        <v>39</v>
      </c>
      <c r="O98" s="64" t="n">
        <v>38748</v>
      </c>
      <c r="P98" s="65" t="s">
        <v>40</v>
      </c>
      <c r="Q98" s="136"/>
      <c r="R98" s="137"/>
      <c r="S98" s="137"/>
      <c r="T98" s="137"/>
      <c r="U98" s="137"/>
      <c r="V98" s="137"/>
      <c r="W98" s="137"/>
      <c r="X98" s="137"/>
      <c r="Y98" s="137"/>
      <c r="Z98" s="137"/>
      <c r="AA98" s="137"/>
      <c r="AB98" s="137"/>
      <c r="AC98" s="137"/>
    </row>
    <row r="99" customFormat="false" ht="19.5" hidden="false" customHeight="true" outlineLevel="0" collapsed="false">
      <c r="A99" s="48" t="s">
        <v>592</v>
      </c>
      <c r="B99" s="135" t="s">
        <v>593</v>
      </c>
      <c r="C99" s="62" t="s">
        <v>485</v>
      </c>
      <c r="D99" s="62" t="s">
        <v>594</v>
      </c>
      <c r="E99" s="62" t="s">
        <v>595</v>
      </c>
      <c r="F99" s="62" t="s">
        <v>596</v>
      </c>
      <c r="G99" s="62" t="s">
        <v>120</v>
      </c>
      <c r="H99" s="62" t="s">
        <v>597</v>
      </c>
      <c r="I99" s="51" t="e">
        <f aca="false">SurLtRtTot(G99,H99)</f>
        <v>#VALUE!</v>
      </c>
      <c r="J99" s="61" t="s">
        <v>598</v>
      </c>
      <c r="K99" s="62" t="s">
        <v>37</v>
      </c>
      <c r="L99" s="62" t="s">
        <v>38</v>
      </c>
      <c r="M99" s="63" t="n">
        <v>37218</v>
      </c>
      <c r="N99" s="62" t="s">
        <v>39</v>
      </c>
      <c r="O99" s="64" t="n">
        <v>38748</v>
      </c>
      <c r="P99" s="65" t="s">
        <v>141</v>
      </c>
      <c r="Q99" s="136"/>
      <c r="R99" s="137"/>
      <c r="S99" s="137"/>
      <c r="T99" s="137"/>
      <c r="U99" s="137"/>
      <c r="V99" s="137"/>
      <c r="W99" s="137"/>
      <c r="X99" s="137"/>
      <c r="Y99" s="137"/>
      <c r="Z99" s="137"/>
      <c r="AA99" s="137"/>
      <c r="AB99" s="137"/>
      <c r="AC99" s="137"/>
    </row>
    <row r="100" customFormat="false" ht="19.5" hidden="false" customHeight="true" outlineLevel="0" collapsed="false">
      <c r="A100" s="48"/>
      <c r="B100" s="143"/>
      <c r="C100" s="123"/>
      <c r="D100" s="123"/>
      <c r="E100" s="62"/>
      <c r="F100" s="62"/>
      <c r="G100" s="123" t="s">
        <v>120</v>
      </c>
      <c r="H100" s="123"/>
      <c r="I100" s="51" t="e">
        <f aca="false">SurLtRtTot(G100,H100)</f>
        <v>#VALUE!</v>
      </c>
      <c r="J100" s="122"/>
      <c r="K100" s="123"/>
      <c r="L100" s="123"/>
      <c r="M100" s="124"/>
      <c r="N100" s="123"/>
      <c r="O100" s="125"/>
      <c r="P100" s="126"/>
      <c r="Q100" s="144" t="s">
        <v>345</v>
      </c>
      <c r="R100" s="145"/>
      <c r="S100" s="137"/>
      <c r="T100" s="137"/>
      <c r="U100" s="137"/>
      <c r="V100" s="137"/>
      <c r="W100" s="137"/>
      <c r="X100" s="137"/>
      <c r="Y100" s="137"/>
      <c r="Z100" s="137"/>
      <c r="AA100" s="137"/>
      <c r="AB100" s="137"/>
      <c r="AC100" s="137"/>
    </row>
    <row r="101" customFormat="false" ht="19.5" hidden="false" customHeight="true" outlineLevel="0" collapsed="false">
      <c r="A101" s="48"/>
      <c r="B101" s="146"/>
      <c r="C101" s="53"/>
      <c r="D101" s="53"/>
      <c r="E101" s="62"/>
      <c r="F101" s="62"/>
      <c r="G101" s="53" t="s">
        <v>120</v>
      </c>
      <c r="H101" s="53"/>
      <c r="I101" s="51" t="e">
        <f aca="false">SurLtRtTot(G101,H101)</f>
        <v>#VALUE!</v>
      </c>
      <c r="J101" s="52"/>
      <c r="K101" s="53"/>
      <c r="L101" s="53"/>
      <c r="M101" s="54"/>
      <c r="N101" s="53"/>
      <c r="O101" s="55"/>
      <c r="P101" s="56"/>
      <c r="Q101" s="136" t="s">
        <v>599</v>
      </c>
      <c r="R101" s="137"/>
      <c r="S101" s="137"/>
      <c r="T101" s="137"/>
      <c r="U101" s="137"/>
      <c r="V101" s="137"/>
      <c r="W101" s="137"/>
      <c r="X101" s="137"/>
      <c r="Y101" s="137"/>
      <c r="Z101" s="137"/>
      <c r="AA101" s="137"/>
      <c r="AB101" s="137"/>
      <c r="AC101" s="137"/>
    </row>
    <row r="102" customFormat="false" ht="19.5" hidden="false" customHeight="true" outlineLevel="0" collapsed="false">
      <c r="A102" s="48"/>
      <c r="B102" s="135"/>
      <c r="C102" s="62"/>
      <c r="D102" s="62"/>
      <c r="E102" s="62"/>
      <c r="F102" s="62"/>
      <c r="G102" s="62" t="s">
        <v>120</v>
      </c>
      <c r="H102" s="62"/>
      <c r="I102" s="51" t="e">
        <f aca="false">SurLtRtTot(G102,H102)</f>
        <v>#VALUE!</v>
      </c>
      <c r="J102" s="61"/>
      <c r="K102" s="62"/>
      <c r="L102" s="62"/>
      <c r="M102" s="63"/>
      <c r="N102" s="62"/>
      <c r="O102" s="64"/>
      <c r="P102" s="65"/>
      <c r="Q102" s="136"/>
      <c r="R102" s="137"/>
      <c r="S102" s="137"/>
      <c r="T102" s="137"/>
      <c r="U102" s="137"/>
      <c r="V102" s="137"/>
      <c r="W102" s="137"/>
      <c r="X102" s="137"/>
      <c r="Y102" s="137"/>
      <c r="Z102" s="137"/>
      <c r="AA102" s="137"/>
      <c r="AB102" s="137"/>
      <c r="AC102" s="137"/>
    </row>
    <row r="103" customFormat="false" ht="19.5" hidden="false" customHeight="true" outlineLevel="0" collapsed="false">
      <c r="A103" s="48"/>
      <c r="B103" s="135"/>
      <c r="C103" s="62"/>
      <c r="D103" s="62"/>
      <c r="E103" s="62"/>
      <c r="F103" s="62"/>
      <c r="G103" s="62" t="s">
        <v>120</v>
      </c>
      <c r="H103" s="62"/>
      <c r="I103" s="51" t="e">
        <f aca="false">SurLtRtTot(G103,H103)</f>
        <v>#VALUE!</v>
      </c>
      <c r="J103" s="61"/>
      <c r="K103" s="62"/>
      <c r="L103" s="62"/>
      <c r="M103" s="63"/>
      <c r="N103" s="62"/>
      <c r="O103" s="64"/>
      <c r="P103" s="65"/>
      <c r="Q103" s="136"/>
      <c r="R103" s="137"/>
      <c r="S103" s="137"/>
      <c r="T103" s="137"/>
      <c r="U103" s="137"/>
      <c r="V103" s="137"/>
      <c r="W103" s="137"/>
      <c r="X103" s="137"/>
      <c r="Y103" s="137"/>
      <c r="Z103" s="137"/>
      <c r="AA103" s="137"/>
      <c r="AB103" s="137"/>
      <c r="AC103" s="137"/>
    </row>
    <row r="104" customFormat="false" ht="19.5" hidden="false" customHeight="true" outlineLevel="0" collapsed="false">
      <c r="A104" s="48" t="s">
        <v>600</v>
      </c>
      <c r="B104" s="135" t="s">
        <v>601</v>
      </c>
      <c r="C104" s="62" t="s">
        <v>485</v>
      </c>
      <c r="D104" s="62" t="s">
        <v>602</v>
      </c>
      <c r="E104" s="62" t="s">
        <v>603</v>
      </c>
      <c r="F104" s="62" t="s">
        <v>604</v>
      </c>
      <c r="G104" s="62" t="s">
        <v>605</v>
      </c>
      <c r="H104" s="62"/>
      <c r="I104" s="51" t="e">
        <f aca="false">SurLtRtTot(G104,H104)</f>
        <v>#VALUE!</v>
      </c>
      <c r="J104" s="61" t="s">
        <v>606</v>
      </c>
      <c r="K104" s="62" t="s">
        <v>37</v>
      </c>
      <c r="L104" s="62" t="s">
        <v>38</v>
      </c>
      <c r="M104" s="63" t="n">
        <v>37218</v>
      </c>
      <c r="N104" s="62" t="s">
        <v>39</v>
      </c>
      <c r="O104" s="64" t="n">
        <v>38748</v>
      </c>
      <c r="P104" s="65" t="s">
        <v>40</v>
      </c>
      <c r="Q104" s="136"/>
      <c r="R104" s="137"/>
      <c r="S104" s="137"/>
      <c r="T104" s="137"/>
      <c r="U104" s="137"/>
      <c r="V104" s="137"/>
      <c r="W104" s="137"/>
      <c r="X104" s="137"/>
      <c r="Y104" s="137"/>
      <c r="Z104" s="137"/>
      <c r="AA104" s="137"/>
      <c r="AB104" s="137"/>
      <c r="AC104" s="137"/>
    </row>
    <row r="105" customFormat="false" ht="19.5" hidden="false" customHeight="true" outlineLevel="0" collapsed="false">
      <c r="A105" s="48" t="s">
        <v>528</v>
      </c>
      <c r="B105" s="135" t="s">
        <v>607</v>
      </c>
      <c r="C105" s="62" t="s">
        <v>485</v>
      </c>
      <c r="D105" s="62" t="s">
        <v>608</v>
      </c>
      <c r="E105" s="62" t="s">
        <v>609</v>
      </c>
      <c r="F105" s="62" t="s">
        <v>610</v>
      </c>
      <c r="G105" s="62" t="s">
        <v>611</v>
      </c>
      <c r="H105" s="62"/>
      <c r="I105" s="51" t="e">
        <f aca="false">SurLtRtTot(G105,H105)</f>
        <v>#VALUE!</v>
      </c>
      <c r="J105" s="61" t="s">
        <v>612</v>
      </c>
      <c r="K105" s="62" t="s">
        <v>37</v>
      </c>
      <c r="L105" s="62" t="s">
        <v>38</v>
      </c>
      <c r="M105" s="63" t="n">
        <v>37208</v>
      </c>
      <c r="N105" s="62" t="s">
        <v>39</v>
      </c>
      <c r="O105" s="64" t="n">
        <v>38748</v>
      </c>
      <c r="P105" s="65" t="s">
        <v>40</v>
      </c>
      <c r="Q105" s="136"/>
      <c r="R105" s="137"/>
      <c r="S105" s="137"/>
      <c r="T105" s="137"/>
      <c r="U105" s="137"/>
      <c r="V105" s="137"/>
      <c r="W105" s="137"/>
      <c r="X105" s="137"/>
      <c r="Y105" s="137"/>
      <c r="Z105" s="137"/>
      <c r="AA105" s="137"/>
      <c r="AB105" s="137"/>
      <c r="AC105" s="137"/>
    </row>
    <row r="106" customFormat="false" ht="19.5" hidden="false" customHeight="true" outlineLevel="0" collapsed="false">
      <c r="A106" s="48"/>
      <c r="B106" s="135"/>
      <c r="C106" s="62"/>
      <c r="D106" s="62"/>
      <c r="E106" s="62"/>
      <c r="F106" s="62"/>
      <c r="G106" s="62" t="s">
        <v>120</v>
      </c>
      <c r="H106" s="62"/>
      <c r="I106" s="51" t="e">
        <f aca="false">SurLtRtTot(G106,H106)</f>
        <v>#VALUE!</v>
      </c>
      <c r="J106" s="61"/>
      <c r="K106" s="62"/>
      <c r="L106" s="62"/>
      <c r="M106" s="63"/>
      <c r="N106" s="62"/>
      <c r="O106" s="64"/>
      <c r="P106" s="65"/>
      <c r="Q106" s="136"/>
      <c r="R106" s="137"/>
      <c r="S106" s="137"/>
      <c r="T106" s="137"/>
      <c r="U106" s="137"/>
      <c r="V106" s="137"/>
      <c r="W106" s="137"/>
      <c r="X106" s="137"/>
      <c r="Y106" s="137"/>
      <c r="Z106" s="137"/>
      <c r="AA106" s="137"/>
      <c r="AB106" s="137"/>
      <c r="AC106" s="137"/>
    </row>
    <row r="107" customFormat="false" ht="19.5" hidden="false" customHeight="true" outlineLevel="0" collapsed="false">
      <c r="A107" s="48" t="s">
        <v>613</v>
      </c>
      <c r="B107" s="135" t="s">
        <v>614</v>
      </c>
      <c r="C107" s="62" t="s">
        <v>485</v>
      </c>
      <c r="D107" s="62" t="s">
        <v>615</v>
      </c>
      <c r="E107" s="62" t="s">
        <v>616</v>
      </c>
      <c r="F107" s="62" t="s">
        <v>617</v>
      </c>
      <c r="G107" s="62" t="s">
        <v>618</v>
      </c>
      <c r="H107" s="62" t="s">
        <v>619</v>
      </c>
      <c r="I107" s="51" t="e">
        <f aca="false">SurLtRtTot(G107,H107)</f>
        <v>#VALUE!</v>
      </c>
      <c r="J107" s="61" t="s">
        <v>620</v>
      </c>
      <c r="K107" s="62" t="s">
        <v>37</v>
      </c>
      <c r="L107" s="62" t="s">
        <v>38</v>
      </c>
      <c r="M107" s="63" t="n">
        <v>37218</v>
      </c>
      <c r="N107" s="62" t="s">
        <v>39</v>
      </c>
      <c r="O107" s="64" t="n">
        <v>38748</v>
      </c>
      <c r="P107" s="65" t="s">
        <v>141</v>
      </c>
      <c r="Q107" s="136"/>
      <c r="R107" s="137"/>
      <c r="S107" s="137"/>
      <c r="T107" s="137"/>
      <c r="U107" s="137"/>
      <c r="V107" s="137"/>
      <c r="W107" s="137"/>
      <c r="X107" s="137"/>
      <c r="Y107" s="137"/>
      <c r="Z107" s="137"/>
      <c r="AA107" s="137"/>
      <c r="AB107" s="137"/>
      <c r="AC107" s="137"/>
    </row>
    <row r="108" customFormat="false" ht="19.5" hidden="false" customHeight="true" outlineLevel="0" collapsed="false">
      <c r="A108" s="48" t="s">
        <v>621</v>
      </c>
      <c r="B108" s="135" t="s">
        <v>622</v>
      </c>
      <c r="C108" s="62" t="s">
        <v>485</v>
      </c>
      <c r="D108" s="62" t="s">
        <v>623</v>
      </c>
      <c r="E108" s="62" t="s">
        <v>624</v>
      </c>
      <c r="F108" s="62" t="s">
        <v>625</v>
      </c>
      <c r="G108" s="62" t="s">
        <v>626</v>
      </c>
      <c r="H108" s="62"/>
      <c r="I108" s="51" t="e">
        <f aca="false">SurLtRtTot(G108,H108)</f>
        <v>#VALUE!</v>
      </c>
      <c r="J108" s="61" t="s">
        <v>627</v>
      </c>
      <c r="K108" s="62" t="s">
        <v>37</v>
      </c>
      <c r="L108" s="62" t="s">
        <v>38</v>
      </c>
      <c r="M108" s="63" t="n">
        <v>37218</v>
      </c>
      <c r="N108" s="62" t="s">
        <v>39</v>
      </c>
      <c r="O108" s="64" t="n">
        <v>38748</v>
      </c>
      <c r="P108" s="65" t="s">
        <v>40</v>
      </c>
      <c r="Q108" s="136"/>
      <c r="R108" s="137"/>
      <c r="S108" s="137"/>
      <c r="T108" s="137"/>
      <c r="U108" s="137"/>
      <c r="V108" s="137"/>
      <c r="W108" s="137"/>
      <c r="X108" s="137"/>
      <c r="Y108" s="137"/>
      <c r="Z108" s="137"/>
      <c r="AA108" s="137"/>
      <c r="AB108" s="137"/>
      <c r="AC108" s="137"/>
    </row>
    <row r="109" customFormat="false" ht="19.5" hidden="false" customHeight="true" outlineLevel="0" collapsed="false">
      <c r="A109" s="48" t="s">
        <v>628</v>
      </c>
      <c r="B109" s="135" t="s">
        <v>629</v>
      </c>
      <c r="C109" s="62" t="s">
        <v>485</v>
      </c>
      <c r="D109" s="62" t="s">
        <v>630</v>
      </c>
      <c r="E109" s="62" t="s">
        <v>631</v>
      </c>
      <c r="F109" s="62" t="s">
        <v>632</v>
      </c>
      <c r="G109" s="62" t="s">
        <v>120</v>
      </c>
      <c r="H109" s="62" t="s">
        <v>633</v>
      </c>
      <c r="I109" s="51" t="e">
        <f aca="false">SurLtRtTot(G109,H109)</f>
        <v>#VALUE!</v>
      </c>
      <c r="J109" s="61" t="s">
        <v>634</v>
      </c>
      <c r="K109" s="62" t="s">
        <v>37</v>
      </c>
      <c r="L109" s="62" t="s">
        <v>38</v>
      </c>
      <c r="M109" s="63" t="n">
        <v>37218</v>
      </c>
      <c r="N109" s="62" t="s">
        <v>39</v>
      </c>
      <c r="O109" s="64" t="n">
        <v>38748</v>
      </c>
      <c r="P109" s="65" t="s">
        <v>141</v>
      </c>
      <c r="Q109" s="136"/>
      <c r="R109" s="137"/>
      <c r="S109" s="137"/>
      <c r="T109" s="137"/>
      <c r="U109" s="137"/>
      <c r="V109" s="137"/>
      <c r="W109" s="137"/>
      <c r="X109" s="137"/>
      <c r="Y109" s="137"/>
      <c r="Z109" s="137"/>
      <c r="AA109" s="137"/>
      <c r="AB109" s="137"/>
      <c r="AC109" s="137"/>
    </row>
    <row r="110" customFormat="false" ht="19.5" hidden="false" customHeight="true" outlineLevel="0" collapsed="false">
      <c r="A110" s="48" t="s">
        <v>623</v>
      </c>
      <c r="B110" s="135" t="s">
        <v>635</v>
      </c>
      <c r="C110" s="62" t="s">
        <v>485</v>
      </c>
      <c r="D110" s="62" t="s">
        <v>636</v>
      </c>
      <c r="E110" s="62" t="s">
        <v>637</v>
      </c>
      <c r="F110" s="62" t="s">
        <v>638</v>
      </c>
      <c r="G110" s="62" t="s">
        <v>120</v>
      </c>
      <c r="H110" s="62" t="s">
        <v>639</v>
      </c>
      <c r="I110" s="51" t="e">
        <f aca="false">SurLtRtTot(G110,H110)</f>
        <v>#VALUE!</v>
      </c>
      <c r="J110" s="61" t="s">
        <v>640</v>
      </c>
      <c r="K110" s="62" t="s">
        <v>37</v>
      </c>
      <c r="L110" s="62" t="s">
        <v>38</v>
      </c>
      <c r="M110" s="63" t="n">
        <v>37218</v>
      </c>
      <c r="N110" s="62" t="s">
        <v>39</v>
      </c>
      <c r="O110" s="64" t="n">
        <v>38748</v>
      </c>
      <c r="P110" s="65" t="s">
        <v>141</v>
      </c>
      <c r="Q110" s="136"/>
      <c r="R110" s="137"/>
      <c r="S110" s="137"/>
      <c r="T110" s="137"/>
      <c r="U110" s="137"/>
      <c r="V110" s="137"/>
      <c r="W110" s="137"/>
      <c r="X110" s="137"/>
      <c r="Y110" s="137"/>
      <c r="Z110" s="137"/>
      <c r="AA110" s="137"/>
      <c r="AB110" s="137"/>
      <c r="AC110" s="137"/>
    </row>
    <row r="111" customFormat="false" ht="19.5" hidden="false" customHeight="true" outlineLevel="0" collapsed="false">
      <c r="A111" s="48" t="s">
        <v>608</v>
      </c>
      <c r="B111" s="135" t="s">
        <v>641</v>
      </c>
      <c r="C111" s="62" t="s">
        <v>485</v>
      </c>
      <c r="D111" s="62" t="s">
        <v>615</v>
      </c>
      <c r="E111" s="62" t="s">
        <v>642</v>
      </c>
      <c r="F111" s="62" t="s">
        <v>643</v>
      </c>
      <c r="G111" s="62" t="s">
        <v>120</v>
      </c>
      <c r="H111" s="62" t="s">
        <v>644</v>
      </c>
      <c r="I111" s="51" t="e">
        <f aca="false">SurLtRtTot(G111,H111)</f>
        <v>#VALUE!</v>
      </c>
      <c r="J111" s="61" t="s">
        <v>640</v>
      </c>
      <c r="K111" s="62" t="s">
        <v>37</v>
      </c>
      <c r="L111" s="62" t="s">
        <v>38</v>
      </c>
      <c r="M111" s="63" t="n">
        <v>37218</v>
      </c>
      <c r="N111" s="62" t="s">
        <v>39</v>
      </c>
      <c r="O111" s="64" t="n">
        <v>38748</v>
      </c>
      <c r="P111" s="65" t="s">
        <v>141</v>
      </c>
      <c r="Q111" s="136"/>
      <c r="R111" s="137"/>
      <c r="S111" s="137"/>
      <c r="T111" s="137"/>
      <c r="U111" s="137"/>
      <c r="V111" s="137"/>
      <c r="W111" s="137"/>
      <c r="X111" s="137"/>
      <c r="Y111" s="137"/>
      <c r="Z111" s="137"/>
      <c r="AA111" s="137"/>
      <c r="AB111" s="137"/>
      <c r="AC111" s="137"/>
    </row>
    <row r="112" customFormat="false" ht="19.5" hidden="false" customHeight="true" outlineLevel="0" collapsed="false">
      <c r="A112" s="48" t="s">
        <v>645</v>
      </c>
      <c r="B112" s="135" t="s">
        <v>646</v>
      </c>
      <c r="C112" s="62" t="s">
        <v>485</v>
      </c>
      <c r="D112" s="62" t="s">
        <v>628</v>
      </c>
      <c r="E112" s="62" t="s">
        <v>647</v>
      </c>
      <c r="F112" s="62" t="s">
        <v>648</v>
      </c>
      <c r="G112" s="62" t="s">
        <v>649</v>
      </c>
      <c r="H112" s="62"/>
      <c r="I112" s="51" t="e">
        <f aca="false">SurLtRtTot(G112,H112)</f>
        <v>#VALUE!</v>
      </c>
      <c r="J112" s="61" t="s">
        <v>650</v>
      </c>
      <c r="K112" s="62" t="s">
        <v>37</v>
      </c>
      <c r="L112" s="62" t="s">
        <v>38</v>
      </c>
      <c r="M112" s="63" t="n">
        <v>37207</v>
      </c>
      <c r="N112" s="62" t="s">
        <v>39</v>
      </c>
      <c r="O112" s="64" t="n">
        <v>38748</v>
      </c>
      <c r="P112" s="65" t="s">
        <v>40</v>
      </c>
      <c r="Q112" s="136"/>
      <c r="R112" s="137"/>
      <c r="S112" s="137"/>
      <c r="T112" s="137"/>
      <c r="U112" s="137"/>
      <c r="V112" s="137"/>
      <c r="W112" s="137"/>
      <c r="X112" s="137"/>
      <c r="Y112" s="137"/>
      <c r="Z112" s="137"/>
      <c r="AA112" s="137"/>
      <c r="AB112" s="137"/>
      <c r="AC112" s="137"/>
    </row>
    <row r="113" customFormat="false" ht="19.5" hidden="false" customHeight="true" outlineLevel="0" collapsed="false">
      <c r="A113" s="48" t="s">
        <v>651</v>
      </c>
      <c r="B113" s="135" t="s">
        <v>652</v>
      </c>
      <c r="C113" s="62" t="s">
        <v>485</v>
      </c>
      <c r="D113" s="62" t="s">
        <v>653</v>
      </c>
      <c r="E113" s="62" t="s">
        <v>654</v>
      </c>
      <c r="F113" s="62" t="s">
        <v>655</v>
      </c>
      <c r="G113" s="62" t="s">
        <v>656</v>
      </c>
      <c r="H113" s="62"/>
      <c r="I113" s="51" t="e">
        <f aca="false">SurLtRtTot(G113,H113)</f>
        <v>#VALUE!</v>
      </c>
      <c r="J113" s="61" t="s">
        <v>657</v>
      </c>
      <c r="K113" s="62" t="s">
        <v>37</v>
      </c>
      <c r="L113" s="62" t="s">
        <v>38</v>
      </c>
      <c r="M113" s="63" t="n">
        <v>37218</v>
      </c>
      <c r="N113" s="62" t="s">
        <v>39</v>
      </c>
      <c r="O113" s="64" t="n">
        <v>38748</v>
      </c>
      <c r="P113" s="65" t="s">
        <v>141</v>
      </c>
      <c r="Q113" s="136"/>
      <c r="R113" s="137"/>
      <c r="S113" s="137"/>
      <c r="T113" s="137"/>
      <c r="U113" s="137"/>
      <c r="V113" s="137"/>
      <c r="W113" s="137"/>
      <c r="X113" s="137"/>
      <c r="Y113" s="137"/>
      <c r="Z113" s="137"/>
      <c r="AA113" s="137"/>
      <c r="AB113" s="137"/>
      <c r="AC113" s="137"/>
    </row>
    <row r="114" customFormat="false" ht="19.5" hidden="false" customHeight="true" outlineLevel="0" collapsed="false">
      <c r="A114" s="48" t="s">
        <v>573</v>
      </c>
      <c r="B114" s="135" t="s">
        <v>658</v>
      </c>
      <c r="C114" s="62" t="s">
        <v>485</v>
      </c>
      <c r="D114" s="62" t="s">
        <v>659</v>
      </c>
      <c r="E114" s="62" t="s">
        <v>660</v>
      </c>
      <c r="F114" s="62" t="s">
        <v>661</v>
      </c>
      <c r="G114" s="62" t="s">
        <v>120</v>
      </c>
      <c r="H114" s="62" t="s">
        <v>619</v>
      </c>
      <c r="I114" s="51" t="e">
        <f aca="false">SurLtRtTot(G114,H114)</f>
        <v>#VALUE!</v>
      </c>
      <c r="J114" s="61" t="s">
        <v>662</v>
      </c>
      <c r="K114" s="62" t="s">
        <v>37</v>
      </c>
      <c r="L114" s="62" t="s">
        <v>38</v>
      </c>
      <c r="M114" s="63" t="n">
        <v>37218</v>
      </c>
      <c r="N114" s="62" t="s">
        <v>39</v>
      </c>
      <c r="O114" s="64" t="n">
        <v>38748</v>
      </c>
      <c r="P114" s="65" t="s">
        <v>141</v>
      </c>
      <c r="Q114" s="136"/>
      <c r="R114" s="137"/>
      <c r="S114" s="137"/>
      <c r="T114" s="137"/>
      <c r="U114" s="137"/>
      <c r="V114" s="137"/>
      <c r="W114" s="137"/>
      <c r="X114" s="137"/>
      <c r="Y114" s="137"/>
      <c r="Z114" s="137"/>
      <c r="AA114" s="137"/>
      <c r="AB114" s="137"/>
      <c r="AC114" s="137"/>
    </row>
    <row r="115" customFormat="false" ht="19.5" hidden="false" customHeight="true" outlineLevel="0" collapsed="false">
      <c r="A115" s="48" t="s">
        <v>100</v>
      </c>
      <c r="B115" s="135" t="s">
        <v>663</v>
      </c>
      <c r="C115" s="62" t="s">
        <v>664</v>
      </c>
      <c r="D115" s="62" t="s">
        <v>150</v>
      </c>
      <c r="E115" s="62" t="s">
        <v>665</v>
      </c>
      <c r="F115" s="62" t="s">
        <v>666</v>
      </c>
      <c r="G115" s="62" t="s">
        <v>667</v>
      </c>
      <c r="H115" s="62"/>
      <c r="I115" s="51" t="e">
        <f aca="false">SurLtRtTot(G115,H115)</f>
        <v>#VALUE!</v>
      </c>
      <c r="J115" s="61"/>
      <c r="K115" s="141"/>
      <c r="L115" s="141"/>
      <c r="M115" s="142"/>
      <c r="N115" s="141"/>
      <c r="O115" s="147"/>
      <c r="P115" s="148"/>
      <c r="Q115" s="136"/>
      <c r="R115" s="137"/>
      <c r="S115" s="137"/>
      <c r="T115" s="137"/>
      <c r="U115" s="137"/>
      <c r="V115" s="137"/>
      <c r="W115" s="137"/>
      <c r="X115" s="137"/>
      <c r="Y115" s="137"/>
      <c r="Z115" s="137"/>
      <c r="AA115" s="137"/>
      <c r="AB115" s="137"/>
      <c r="AC115" s="137"/>
    </row>
    <row r="116" customFormat="false" ht="19.5" hidden="false" customHeight="true" outlineLevel="0" collapsed="false">
      <c r="A116" s="48" t="s">
        <v>560</v>
      </c>
      <c r="B116" s="135" t="s">
        <v>668</v>
      </c>
      <c r="C116" s="62" t="s">
        <v>669</v>
      </c>
      <c r="D116" s="62" t="s">
        <v>670</v>
      </c>
      <c r="E116" s="62" t="s">
        <v>671</v>
      </c>
      <c r="F116" s="62" t="s">
        <v>672</v>
      </c>
      <c r="G116" s="62"/>
      <c r="H116" s="62" t="s">
        <v>673</v>
      </c>
      <c r="I116" s="51" t="e">
        <f aca="false">SurLtRtTot(G116,H116)</f>
        <v>#VALUE!</v>
      </c>
      <c r="J116" s="61"/>
      <c r="K116" s="141"/>
      <c r="L116" s="141"/>
      <c r="M116" s="142"/>
      <c r="N116" s="141"/>
      <c r="O116" s="147"/>
      <c r="P116" s="148"/>
      <c r="Q116" s="136"/>
      <c r="R116" s="137"/>
      <c r="S116" s="137"/>
      <c r="T116" s="137"/>
      <c r="U116" s="137"/>
      <c r="V116" s="137"/>
      <c r="W116" s="137"/>
      <c r="X116" s="137"/>
      <c r="Y116" s="137"/>
      <c r="Z116" s="137"/>
      <c r="AA116" s="137"/>
      <c r="AB116" s="137"/>
      <c r="AC116" s="137"/>
    </row>
    <row r="117" customFormat="false" ht="19.5" hidden="false" customHeight="true" outlineLevel="0" collapsed="false">
      <c r="A117" s="48" t="s">
        <v>674</v>
      </c>
      <c r="B117" s="135" t="s">
        <v>668</v>
      </c>
      <c r="C117" s="62" t="s">
        <v>669</v>
      </c>
      <c r="D117" s="62" t="s">
        <v>65</v>
      </c>
      <c r="E117" s="62" t="s">
        <v>675</v>
      </c>
      <c r="F117" s="62" t="s">
        <v>676</v>
      </c>
      <c r="G117" s="62"/>
      <c r="H117" s="62" t="s">
        <v>677</v>
      </c>
      <c r="I117" s="51" t="e">
        <f aca="false">SurLtRtTot(G117,H117)</f>
        <v>#VALUE!</v>
      </c>
      <c r="J117" s="61"/>
      <c r="K117" s="141"/>
      <c r="L117" s="141"/>
      <c r="M117" s="142"/>
      <c r="N117" s="141"/>
      <c r="O117" s="147"/>
      <c r="P117" s="148"/>
      <c r="Q117" s="136"/>
      <c r="R117" s="137"/>
      <c r="S117" s="137"/>
      <c r="T117" s="137"/>
      <c r="U117" s="137"/>
      <c r="V117" s="137"/>
      <c r="W117" s="137"/>
      <c r="X117" s="137"/>
      <c r="Y117" s="137"/>
      <c r="Z117" s="137"/>
      <c r="AA117" s="137"/>
      <c r="AB117" s="137"/>
      <c r="AC117" s="137"/>
    </row>
    <row r="118" customFormat="false" ht="19.5" hidden="false" customHeight="true" outlineLevel="0" collapsed="false">
      <c r="A118" s="48" t="s">
        <v>549</v>
      </c>
      <c r="B118" s="135" t="s">
        <v>678</v>
      </c>
      <c r="C118" s="62" t="s">
        <v>669</v>
      </c>
      <c r="D118" s="62" t="s">
        <v>679</v>
      </c>
      <c r="E118" s="62" t="s">
        <v>680</v>
      </c>
      <c r="F118" s="62" t="s">
        <v>681</v>
      </c>
      <c r="G118" s="62"/>
      <c r="H118" s="62" t="s">
        <v>682</v>
      </c>
      <c r="I118" s="51" t="e">
        <f aca="false">SurLtRtTot(G118,H118)</f>
        <v>#VALUE!</v>
      </c>
      <c r="J118" s="61"/>
      <c r="K118" s="141"/>
      <c r="L118" s="141"/>
      <c r="M118" s="142"/>
      <c r="N118" s="141"/>
      <c r="O118" s="147"/>
      <c r="P118" s="148"/>
      <c r="Q118" s="136"/>
      <c r="R118" s="137"/>
      <c r="S118" s="137"/>
      <c r="T118" s="137"/>
      <c r="U118" s="137"/>
      <c r="V118" s="137"/>
      <c r="W118" s="137"/>
      <c r="X118" s="137"/>
      <c r="Y118" s="137"/>
      <c r="Z118" s="137"/>
      <c r="AA118" s="137"/>
      <c r="AB118" s="137"/>
      <c r="AC118" s="137"/>
    </row>
    <row r="119" customFormat="false" ht="19.5" hidden="false" customHeight="true" outlineLevel="0" collapsed="false">
      <c r="A119" s="48" t="s">
        <v>683</v>
      </c>
      <c r="B119" s="135" t="s">
        <v>668</v>
      </c>
      <c r="C119" s="62" t="s">
        <v>684</v>
      </c>
      <c r="D119" s="62" t="s">
        <v>429</v>
      </c>
      <c r="E119" s="62" t="s">
        <v>685</v>
      </c>
      <c r="F119" s="62" t="s">
        <v>686</v>
      </c>
      <c r="G119" s="62"/>
      <c r="H119" s="62" t="s">
        <v>687</v>
      </c>
      <c r="I119" s="51" t="e">
        <f aca="false">SurLtRtTot(G119,H119)</f>
        <v>#VALUE!</v>
      </c>
      <c r="J119" s="61"/>
      <c r="K119" s="141"/>
      <c r="L119" s="141"/>
      <c r="M119" s="142"/>
      <c r="N119" s="141"/>
      <c r="O119" s="147"/>
      <c r="P119" s="148"/>
      <c r="Q119" s="136"/>
      <c r="R119" s="137"/>
      <c r="S119" s="137"/>
      <c r="T119" s="137"/>
      <c r="U119" s="137"/>
      <c r="V119" s="137"/>
      <c r="W119" s="137"/>
      <c r="X119" s="137"/>
      <c r="Y119" s="137"/>
      <c r="Z119" s="137"/>
      <c r="AA119" s="137"/>
      <c r="AB119" s="137"/>
      <c r="AC119" s="137"/>
    </row>
    <row r="120" customFormat="false" ht="19.5" hidden="false" customHeight="true" outlineLevel="0" collapsed="false">
      <c r="A120" s="48" t="s">
        <v>688</v>
      </c>
      <c r="B120" s="135" t="s">
        <v>265</v>
      </c>
      <c r="C120" s="62" t="s">
        <v>689</v>
      </c>
      <c r="D120" s="62" t="s">
        <v>653</v>
      </c>
      <c r="E120" s="62" t="s">
        <v>266</v>
      </c>
      <c r="F120" s="62" t="s">
        <v>267</v>
      </c>
      <c r="G120" s="62" t="s">
        <v>690</v>
      </c>
      <c r="H120" s="62"/>
      <c r="I120" s="51" t="e">
        <f aca="false">SurLtRtTot(G120,H120)</f>
        <v>#VALUE!</v>
      </c>
      <c r="J120" s="61"/>
      <c r="K120" s="141"/>
      <c r="L120" s="141"/>
      <c r="M120" s="142"/>
      <c r="N120" s="141"/>
      <c r="O120" s="147"/>
      <c r="P120" s="148"/>
      <c r="Q120" s="136"/>
      <c r="R120" s="137"/>
      <c r="S120" s="137"/>
      <c r="T120" s="137"/>
      <c r="U120" s="137"/>
      <c r="V120" s="137"/>
      <c r="W120" s="137"/>
      <c r="X120" s="137"/>
      <c r="Y120" s="137"/>
      <c r="Z120" s="137"/>
      <c r="AA120" s="137"/>
      <c r="AB120" s="137"/>
      <c r="AC120" s="137"/>
    </row>
    <row r="121" customFormat="false" ht="19.5" hidden="false" customHeight="true" outlineLevel="0" collapsed="false">
      <c r="A121" s="48" t="s">
        <v>691</v>
      </c>
      <c r="B121" s="135" t="s">
        <v>265</v>
      </c>
      <c r="C121" s="62" t="s">
        <v>689</v>
      </c>
      <c r="D121" s="62" t="s">
        <v>692</v>
      </c>
      <c r="E121" s="62" t="s">
        <v>266</v>
      </c>
      <c r="F121" s="62" t="s">
        <v>267</v>
      </c>
      <c r="G121" s="62" t="s">
        <v>690</v>
      </c>
      <c r="H121" s="62"/>
      <c r="I121" s="51" t="e">
        <f aca="false">SurLtRtTot(G121,H121)</f>
        <v>#VALUE!</v>
      </c>
      <c r="J121" s="61"/>
      <c r="K121" s="141"/>
      <c r="L121" s="141"/>
      <c r="M121" s="142"/>
      <c r="N121" s="141"/>
      <c r="O121" s="147"/>
      <c r="P121" s="148"/>
      <c r="Q121" s="136"/>
      <c r="R121" s="137"/>
      <c r="S121" s="137"/>
      <c r="T121" s="137"/>
      <c r="U121" s="137"/>
      <c r="V121" s="137"/>
      <c r="W121" s="137"/>
      <c r="X121" s="137"/>
      <c r="Y121" s="137"/>
      <c r="Z121" s="137"/>
      <c r="AA121" s="137"/>
      <c r="AB121" s="137"/>
      <c r="AC121" s="137"/>
    </row>
    <row r="122" customFormat="false" ht="19.5" hidden="false" customHeight="true" outlineLevel="0" collapsed="false">
      <c r="A122" s="48" t="s">
        <v>693</v>
      </c>
      <c r="B122" s="135" t="s">
        <v>265</v>
      </c>
      <c r="C122" s="62" t="s">
        <v>689</v>
      </c>
      <c r="D122" s="62" t="s">
        <v>694</v>
      </c>
      <c r="E122" s="62" t="s">
        <v>266</v>
      </c>
      <c r="F122" s="62" t="s">
        <v>267</v>
      </c>
      <c r="G122" s="62" t="s">
        <v>690</v>
      </c>
      <c r="H122" s="62"/>
      <c r="I122" s="51" t="e">
        <f aca="false">SurLtRtTot(G122,H122)</f>
        <v>#VALUE!</v>
      </c>
      <c r="J122" s="61"/>
      <c r="K122" s="141"/>
      <c r="L122" s="141"/>
      <c r="M122" s="142"/>
      <c r="N122" s="141"/>
      <c r="O122" s="147"/>
      <c r="P122" s="148"/>
      <c r="Q122" s="132"/>
      <c r="R122" s="137"/>
      <c r="S122" s="137"/>
      <c r="T122" s="137"/>
      <c r="U122" s="137"/>
      <c r="V122" s="137"/>
      <c r="W122" s="137"/>
      <c r="X122" s="137"/>
      <c r="Y122" s="137"/>
      <c r="Z122" s="137"/>
      <c r="AA122" s="137"/>
      <c r="AB122" s="137"/>
      <c r="AC122" s="137"/>
    </row>
    <row r="123" customFormat="false" ht="19.5" hidden="false" customHeight="true" outlineLevel="0" collapsed="false">
      <c r="A123" s="48" t="s">
        <v>695</v>
      </c>
      <c r="B123" s="146" t="s">
        <v>265</v>
      </c>
      <c r="C123" s="53" t="s">
        <v>689</v>
      </c>
      <c r="D123" s="53" t="s">
        <v>696</v>
      </c>
      <c r="E123" s="53" t="s">
        <v>266</v>
      </c>
      <c r="F123" s="53" t="s">
        <v>267</v>
      </c>
      <c r="G123" s="53" t="s">
        <v>690</v>
      </c>
      <c r="H123" s="53"/>
      <c r="I123" s="51" t="e">
        <f aca="false">SurLtRtTot(G123,H123)</f>
        <v>#VALUE!</v>
      </c>
      <c r="J123" s="52"/>
      <c r="K123" s="149"/>
      <c r="L123" s="149"/>
      <c r="M123" s="150"/>
      <c r="N123" s="149"/>
      <c r="O123" s="151"/>
      <c r="P123" s="152"/>
      <c r="Q123" s="153"/>
      <c r="R123" s="137"/>
      <c r="S123" s="137"/>
      <c r="T123" s="137"/>
      <c r="U123" s="137"/>
      <c r="V123" s="137"/>
      <c r="W123" s="137"/>
      <c r="X123" s="137"/>
      <c r="Y123" s="137"/>
      <c r="Z123" s="137"/>
      <c r="AA123" s="137"/>
      <c r="AB123" s="137"/>
      <c r="AC123" s="137"/>
    </row>
    <row r="124" customFormat="false" ht="19.5" hidden="false" customHeight="true" outlineLevel="0" collapsed="false">
      <c r="A124" s="48" t="s">
        <v>697</v>
      </c>
      <c r="B124" s="135" t="s">
        <v>698</v>
      </c>
      <c r="C124" s="62" t="s">
        <v>689</v>
      </c>
      <c r="D124" s="62" t="s">
        <v>533</v>
      </c>
      <c r="E124" s="62" t="s">
        <v>699</v>
      </c>
      <c r="F124" s="62" t="s">
        <v>700</v>
      </c>
      <c r="G124" s="62" t="s">
        <v>701</v>
      </c>
      <c r="H124" s="62"/>
      <c r="I124" s="51" t="e">
        <f aca="false">SurLtRtTot(G124,H124)</f>
        <v>#VALUE!</v>
      </c>
      <c r="J124" s="61"/>
      <c r="K124" s="141"/>
      <c r="L124" s="141"/>
      <c r="M124" s="142"/>
      <c r="N124" s="141"/>
      <c r="O124" s="147"/>
      <c r="P124" s="148"/>
      <c r="Q124" s="136"/>
      <c r="R124" s="137"/>
      <c r="S124" s="137"/>
      <c r="T124" s="137"/>
      <c r="U124" s="137"/>
      <c r="V124" s="137"/>
      <c r="W124" s="137"/>
      <c r="X124" s="137"/>
      <c r="Y124" s="137"/>
      <c r="Z124" s="137"/>
      <c r="AA124" s="137"/>
      <c r="AB124" s="137"/>
      <c r="AC124" s="137"/>
    </row>
    <row r="125" customFormat="false" ht="19.5" hidden="false" customHeight="true" outlineLevel="0" collapsed="false">
      <c r="A125" s="48" t="s">
        <v>702</v>
      </c>
      <c r="B125" s="135" t="s">
        <v>703</v>
      </c>
      <c r="C125" s="62" t="s">
        <v>689</v>
      </c>
      <c r="D125" s="62" t="s">
        <v>159</v>
      </c>
      <c r="E125" s="62" t="s">
        <v>704</v>
      </c>
      <c r="F125" s="62" t="s">
        <v>558</v>
      </c>
      <c r="G125" s="62" t="s">
        <v>705</v>
      </c>
      <c r="H125" s="62"/>
      <c r="I125" s="51" t="e">
        <f aca="false">SurLtRtTot(G125,H125)</f>
        <v>#VALUE!</v>
      </c>
      <c r="J125" s="61"/>
      <c r="K125" s="141"/>
      <c r="L125" s="141"/>
      <c r="M125" s="142"/>
      <c r="N125" s="141"/>
      <c r="O125" s="147"/>
      <c r="P125" s="148"/>
      <c r="Q125" s="136"/>
      <c r="R125" s="137"/>
      <c r="S125" s="137"/>
      <c r="T125" s="137"/>
      <c r="U125" s="137"/>
      <c r="V125" s="137"/>
      <c r="W125" s="137"/>
      <c r="X125" s="137"/>
      <c r="Y125" s="137"/>
      <c r="Z125" s="137"/>
      <c r="AA125" s="137"/>
      <c r="AB125" s="137"/>
      <c r="AC125" s="137"/>
    </row>
    <row r="126" customFormat="false" ht="19.5" hidden="false" customHeight="true" outlineLevel="0" collapsed="false">
      <c r="A126" s="48" t="s">
        <v>706</v>
      </c>
      <c r="B126" s="135" t="s">
        <v>707</v>
      </c>
      <c r="C126" s="62" t="s">
        <v>689</v>
      </c>
      <c r="D126" s="62" t="s">
        <v>412</v>
      </c>
      <c r="E126" s="62" t="s">
        <v>708</v>
      </c>
      <c r="F126" s="62" t="s">
        <v>709</v>
      </c>
      <c r="G126" s="62" t="s">
        <v>710</v>
      </c>
      <c r="H126" s="62"/>
      <c r="I126" s="51" t="e">
        <f aca="false">SurLtRtTot(G126,H126)</f>
        <v>#VALUE!</v>
      </c>
      <c r="J126" s="61"/>
      <c r="K126" s="141"/>
      <c r="L126" s="141"/>
      <c r="M126" s="142"/>
      <c r="N126" s="141"/>
      <c r="O126" s="147"/>
      <c r="P126" s="148"/>
      <c r="Q126" s="136"/>
      <c r="R126" s="137"/>
      <c r="S126" s="137"/>
      <c r="T126" s="137"/>
      <c r="U126" s="137"/>
      <c r="V126" s="137"/>
      <c r="W126" s="137"/>
      <c r="X126" s="137"/>
      <c r="Y126" s="137"/>
      <c r="Z126" s="137"/>
      <c r="AA126" s="137"/>
      <c r="AB126" s="137"/>
      <c r="AC126" s="137"/>
    </row>
    <row r="127" customFormat="false" ht="19.5" hidden="false" customHeight="true" outlineLevel="0" collapsed="false">
      <c r="A127" s="48" t="s">
        <v>711</v>
      </c>
      <c r="B127" s="135" t="s">
        <v>712</v>
      </c>
      <c r="C127" s="62" t="s">
        <v>689</v>
      </c>
      <c r="D127" s="62" t="s">
        <v>565</v>
      </c>
      <c r="E127" s="62" t="s">
        <v>713</v>
      </c>
      <c r="F127" s="62" t="s">
        <v>714</v>
      </c>
      <c r="G127" s="62" t="s">
        <v>715</v>
      </c>
      <c r="H127" s="62"/>
      <c r="I127" s="51" t="e">
        <f aca="false">SurLtRtTot(G127,H127)</f>
        <v>#VALUE!</v>
      </c>
      <c r="J127" s="61"/>
      <c r="K127" s="141"/>
      <c r="L127" s="141"/>
      <c r="M127" s="142"/>
      <c r="N127" s="141"/>
      <c r="O127" s="147"/>
      <c r="P127" s="148"/>
      <c r="Q127" s="136"/>
      <c r="R127" s="137"/>
      <c r="S127" s="137"/>
      <c r="T127" s="137"/>
      <c r="U127" s="137"/>
      <c r="V127" s="137"/>
      <c r="W127" s="137"/>
      <c r="X127" s="137"/>
      <c r="Y127" s="137"/>
      <c r="Z127" s="137"/>
      <c r="AA127" s="137"/>
      <c r="AB127" s="137"/>
      <c r="AC127" s="137"/>
    </row>
    <row r="128" customFormat="false" ht="19.5" hidden="false" customHeight="true" outlineLevel="0" collapsed="false">
      <c r="A128" s="48" t="s">
        <v>716</v>
      </c>
      <c r="B128" s="135" t="s">
        <v>717</v>
      </c>
      <c r="C128" s="62" t="s">
        <v>689</v>
      </c>
      <c r="D128" s="62" t="s">
        <v>429</v>
      </c>
      <c r="E128" s="62" t="s">
        <v>718</v>
      </c>
      <c r="F128" s="62" t="s">
        <v>719</v>
      </c>
      <c r="G128" s="62" t="s">
        <v>715</v>
      </c>
      <c r="H128" s="62"/>
      <c r="I128" s="51" t="e">
        <f aca="false">SurLtRtTot(G128,H128)</f>
        <v>#VALUE!</v>
      </c>
      <c r="J128" s="61"/>
      <c r="K128" s="141"/>
      <c r="L128" s="141"/>
      <c r="M128" s="142"/>
      <c r="N128" s="141"/>
      <c r="O128" s="147"/>
      <c r="P128" s="148"/>
      <c r="Q128" s="136"/>
      <c r="R128" s="137"/>
      <c r="S128" s="137"/>
      <c r="T128" s="137"/>
      <c r="U128" s="137"/>
      <c r="V128" s="137"/>
      <c r="W128" s="137"/>
      <c r="X128" s="137"/>
      <c r="Y128" s="137"/>
      <c r="Z128" s="137"/>
      <c r="AA128" s="137"/>
      <c r="AB128" s="137"/>
      <c r="AC128" s="137"/>
    </row>
    <row r="129" customFormat="false" ht="19.5" hidden="false" customHeight="true" outlineLevel="0" collapsed="false">
      <c r="A129" s="48" t="s">
        <v>720</v>
      </c>
      <c r="B129" s="135" t="s">
        <v>721</v>
      </c>
      <c r="C129" s="62" t="s">
        <v>689</v>
      </c>
      <c r="D129" s="62" t="s">
        <v>407</v>
      </c>
      <c r="E129" s="62" t="s">
        <v>722</v>
      </c>
      <c r="F129" s="62" t="s">
        <v>723</v>
      </c>
      <c r="G129" s="62" t="s">
        <v>724</v>
      </c>
      <c r="H129" s="62"/>
      <c r="I129" s="51" t="e">
        <f aca="false">SurLtRtTot(G129,H129)</f>
        <v>#VALUE!</v>
      </c>
      <c r="J129" s="61"/>
      <c r="K129" s="141"/>
      <c r="L129" s="141"/>
      <c r="M129" s="142"/>
      <c r="N129" s="141"/>
      <c r="O129" s="147"/>
      <c r="P129" s="148"/>
      <c r="Q129" s="136"/>
      <c r="R129" s="137"/>
      <c r="S129" s="137"/>
      <c r="T129" s="137"/>
      <c r="U129" s="137"/>
      <c r="V129" s="137"/>
      <c r="W129" s="137"/>
      <c r="X129" s="137"/>
      <c r="Y129" s="137"/>
      <c r="Z129" s="137"/>
      <c r="AA129" s="137"/>
      <c r="AB129" s="137"/>
      <c r="AC129" s="137"/>
    </row>
    <row r="130" customFormat="false" ht="19.5" hidden="false" customHeight="true" outlineLevel="0" collapsed="false">
      <c r="A130" s="48" t="s">
        <v>725</v>
      </c>
      <c r="B130" s="135" t="s">
        <v>726</v>
      </c>
      <c r="C130" s="62" t="s">
        <v>727</v>
      </c>
      <c r="D130" s="62" t="s">
        <v>377</v>
      </c>
      <c r="E130" s="62" t="s">
        <v>728</v>
      </c>
      <c r="F130" s="62" t="s">
        <v>179</v>
      </c>
      <c r="G130" s="62" t="s">
        <v>729</v>
      </c>
      <c r="H130" s="62"/>
      <c r="I130" s="51" t="e">
        <f aca="false">SurLtRtTot(G130,H130)</f>
        <v>#VALUE!</v>
      </c>
      <c r="J130" s="61"/>
      <c r="K130" s="141"/>
      <c r="L130" s="141"/>
      <c r="M130" s="142"/>
      <c r="N130" s="141"/>
      <c r="O130" s="147"/>
      <c r="P130" s="148"/>
      <c r="Q130" s="136"/>
      <c r="R130" s="137"/>
      <c r="S130" s="137"/>
      <c r="T130" s="137"/>
      <c r="U130" s="137"/>
      <c r="V130" s="137"/>
      <c r="W130" s="137"/>
      <c r="X130" s="137"/>
      <c r="Y130" s="137"/>
      <c r="Z130" s="137"/>
      <c r="AA130" s="137"/>
      <c r="AB130" s="137"/>
      <c r="AC130" s="137"/>
    </row>
    <row r="131" customFormat="false" ht="19.5" hidden="false" customHeight="true" outlineLevel="0" collapsed="false">
      <c r="A131" s="48" t="s">
        <v>730</v>
      </c>
      <c r="B131" s="135" t="s">
        <v>731</v>
      </c>
      <c r="C131" s="62" t="s">
        <v>485</v>
      </c>
      <c r="D131" s="62" t="s">
        <v>732</v>
      </c>
      <c r="E131" s="62" t="s">
        <v>733</v>
      </c>
      <c r="F131" s="62" t="s">
        <v>734</v>
      </c>
      <c r="G131" s="62" t="s">
        <v>66</v>
      </c>
      <c r="H131" s="62"/>
      <c r="I131" s="51" t="e">
        <f aca="false">SurLtRtTot(G131,H131)</f>
        <v>#VALUE!</v>
      </c>
      <c r="J131" s="61"/>
      <c r="K131" s="141"/>
      <c r="L131" s="141"/>
      <c r="M131" s="142"/>
      <c r="N131" s="141"/>
      <c r="O131" s="147"/>
      <c r="P131" s="148"/>
      <c r="Q131" s="136"/>
      <c r="R131" s="137"/>
      <c r="S131" s="137"/>
      <c r="T131" s="137"/>
      <c r="U131" s="137"/>
      <c r="V131" s="137"/>
      <c r="W131" s="137"/>
      <c r="X131" s="137"/>
      <c r="Y131" s="137"/>
      <c r="Z131" s="137"/>
      <c r="AA131" s="137"/>
      <c r="AB131" s="137"/>
      <c r="AC131" s="137"/>
    </row>
    <row r="132" customFormat="false" ht="19.5" hidden="false" customHeight="true" outlineLevel="0" collapsed="false">
      <c r="A132" s="48"/>
      <c r="B132" s="135"/>
      <c r="C132" s="62"/>
      <c r="D132" s="62"/>
      <c r="E132" s="62"/>
      <c r="F132" s="62"/>
      <c r="G132" s="62"/>
      <c r="H132" s="62"/>
      <c r="I132" s="51" t="e">
        <f aca="false">SurLtRtTot(G132,H132)</f>
        <v>#VALUE!</v>
      </c>
      <c r="J132" s="61"/>
      <c r="K132" s="141"/>
      <c r="L132" s="141"/>
      <c r="M132" s="142"/>
      <c r="N132" s="141"/>
      <c r="O132" s="147"/>
      <c r="P132" s="148"/>
      <c r="Q132" s="136"/>
      <c r="R132" s="137"/>
      <c r="S132" s="137"/>
      <c r="T132" s="137"/>
      <c r="U132" s="137"/>
      <c r="V132" s="137"/>
      <c r="W132" s="137"/>
      <c r="X132" s="137"/>
      <c r="Y132" s="137"/>
      <c r="Z132" s="137"/>
      <c r="AA132" s="137"/>
      <c r="AB132" s="137"/>
      <c r="AC132" s="137"/>
    </row>
    <row r="133" customFormat="false" ht="19.5" hidden="false" customHeight="true" outlineLevel="0" collapsed="false">
      <c r="A133" s="48"/>
      <c r="B133" s="135"/>
      <c r="C133" s="62"/>
      <c r="D133" s="62"/>
      <c r="E133" s="62"/>
      <c r="F133" s="62"/>
      <c r="G133" s="62"/>
      <c r="H133" s="62"/>
      <c r="I133" s="51" t="e">
        <f aca="false">SurLtRtTot(G133,H133)</f>
        <v>#VALUE!</v>
      </c>
      <c r="J133" s="61"/>
      <c r="K133" s="141"/>
      <c r="L133" s="141"/>
      <c r="M133" s="142"/>
      <c r="N133" s="141"/>
      <c r="O133" s="147"/>
      <c r="P133" s="148"/>
      <c r="Q133" s="136"/>
      <c r="R133" s="137"/>
      <c r="S133" s="137"/>
      <c r="T133" s="137"/>
      <c r="U133" s="137"/>
      <c r="V133" s="137"/>
      <c r="W133" s="137"/>
      <c r="X133" s="137"/>
      <c r="Y133" s="137"/>
      <c r="Z133" s="137"/>
      <c r="AA133" s="137"/>
      <c r="AB133" s="137"/>
      <c r="AC133" s="137"/>
    </row>
    <row r="134" customFormat="false" ht="19.5" hidden="false" customHeight="true" outlineLevel="0" collapsed="false">
      <c r="A134" s="48"/>
      <c r="B134" s="135"/>
      <c r="C134" s="62"/>
      <c r="D134" s="62"/>
      <c r="E134" s="62"/>
      <c r="F134" s="62"/>
      <c r="G134" s="62"/>
      <c r="H134" s="62"/>
      <c r="I134" s="51" t="e">
        <f aca="false">SurLtRtTot(G134,H134)</f>
        <v>#VALUE!</v>
      </c>
      <c r="J134" s="61"/>
      <c r="K134" s="141"/>
      <c r="L134" s="141"/>
      <c r="M134" s="142"/>
      <c r="N134" s="141"/>
      <c r="O134" s="147"/>
      <c r="P134" s="148"/>
      <c r="Q134" s="136"/>
      <c r="R134" s="137"/>
      <c r="S134" s="137"/>
      <c r="T134" s="137"/>
      <c r="U134" s="137"/>
      <c r="V134" s="137"/>
      <c r="W134" s="137"/>
      <c r="X134" s="137"/>
      <c r="Y134" s="137"/>
      <c r="Z134" s="137"/>
      <c r="AA134" s="137"/>
      <c r="AB134" s="137"/>
      <c r="AC134" s="137"/>
    </row>
    <row r="135" customFormat="false" ht="19.5" hidden="false" customHeight="true" outlineLevel="0" collapsed="false">
      <c r="A135" s="48"/>
      <c r="B135" s="135"/>
      <c r="C135" s="62"/>
      <c r="D135" s="62"/>
      <c r="E135" s="62"/>
      <c r="F135" s="62"/>
      <c r="G135" s="62"/>
      <c r="H135" s="62"/>
      <c r="I135" s="51" t="e">
        <f aca="false">SurLtRtTot(G135,H135)</f>
        <v>#VALUE!</v>
      </c>
      <c r="J135" s="61"/>
      <c r="K135" s="141"/>
      <c r="L135" s="141"/>
      <c r="M135" s="142"/>
      <c r="N135" s="141"/>
      <c r="O135" s="147"/>
      <c r="P135" s="148"/>
      <c r="Q135" s="136"/>
      <c r="R135" s="137"/>
      <c r="S135" s="137"/>
      <c r="T135" s="137"/>
      <c r="U135" s="137"/>
      <c r="V135" s="137"/>
      <c r="W135" s="137"/>
      <c r="X135" s="137"/>
      <c r="Y135" s="137"/>
      <c r="Z135" s="137"/>
      <c r="AA135" s="137"/>
      <c r="AB135" s="137"/>
      <c r="AC135" s="137"/>
    </row>
    <row r="136" customFormat="false" ht="19.5" hidden="false" customHeight="true" outlineLevel="0" collapsed="false">
      <c r="A136" s="48"/>
      <c r="B136" s="135"/>
      <c r="C136" s="62"/>
      <c r="D136" s="62"/>
      <c r="E136" s="62"/>
      <c r="F136" s="62"/>
      <c r="G136" s="62"/>
      <c r="H136" s="62"/>
      <c r="I136" s="51" t="e">
        <f aca="false">SurLtRtTot(G136,H136)</f>
        <v>#VALUE!</v>
      </c>
      <c r="J136" s="61"/>
      <c r="K136" s="141"/>
      <c r="L136" s="141"/>
      <c r="M136" s="142"/>
      <c r="N136" s="141"/>
      <c r="O136" s="147"/>
      <c r="P136" s="148"/>
      <c r="Q136" s="136"/>
      <c r="R136" s="137"/>
      <c r="S136" s="137"/>
      <c r="T136" s="137"/>
      <c r="U136" s="137"/>
      <c r="V136" s="137"/>
      <c r="W136" s="137"/>
      <c r="X136" s="137"/>
      <c r="Y136" s="137"/>
      <c r="Z136" s="137"/>
      <c r="AA136" s="137"/>
      <c r="AB136" s="137"/>
      <c r="AC136" s="137"/>
    </row>
    <row r="137" customFormat="false" ht="19.5" hidden="false" customHeight="true" outlineLevel="0" collapsed="false">
      <c r="A137" s="48"/>
      <c r="B137" s="135"/>
      <c r="C137" s="62"/>
      <c r="D137" s="62"/>
      <c r="E137" s="62"/>
      <c r="F137" s="62"/>
      <c r="G137" s="62"/>
      <c r="H137" s="62"/>
      <c r="I137" s="51" t="e">
        <f aca="false">SurLtRtTot(G137,H137)</f>
        <v>#VALUE!</v>
      </c>
      <c r="J137" s="61"/>
      <c r="K137" s="141"/>
      <c r="L137" s="141"/>
      <c r="M137" s="142"/>
      <c r="N137" s="141"/>
      <c r="O137" s="147"/>
      <c r="P137" s="148"/>
      <c r="Q137" s="136"/>
      <c r="R137" s="137"/>
      <c r="S137" s="137"/>
      <c r="T137" s="137"/>
      <c r="U137" s="137"/>
      <c r="V137" s="137"/>
      <c r="W137" s="137"/>
      <c r="X137" s="137"/>
      <c r="Y137" s="137"/>
      <c r="Z137" s="137"/>
      <c r="AA137" s="137"/>
      <c r="AB137" s="137"/>
      <c r="AC137" s="137"/>
    </row>
    <row r="138" customFormat="false" ht="19.5" hidden="false" customHeight="true" outlineLevel="0" collapsed="false">
      <c r="A138" s="48"/>
      <c r="B138" s="135"/>
      <c r="C138" s="62"/>
      <c r="D138" s="62"/>
      <c r="E138" s="62"/>
      <c r="F138" s="62"/>
      <c r="G138" s="62"/>
      <c r="H138" s="62"/>
      <c r="I138" s="51" t="e">
        <f aca="false">SurLtRtTot(G138,H138)</f>
        <v>#VALUE!</v>
      </c>
      <c r="J138" s="61"/>
      <c r="K138" s="141"/>
      <c r="L138" s="141"/>
      <c r="M138" s="142"/>
      <c r="N138" s="141"/>
      <c r="O138" s="147"/>
      <c r="P138" s="148"/>
      <c r="Q138" s="136"/>
      <c r="R138" s="137"/>
      <c r="S138" s="137"/>
      <c r="T138" s="137"/>
      <c r="U138" s="137"/>
      <c r="V138" s="137"/>
      <c r="W138" s="137"/>
      <c r="X138" s="137"/>
      <c r="Y138" s="137"/>
      <c r="Z138" s="137"/>
      <c r="AA138" s="137"/>
      <c r="AB138" s="137"/>
      <c r="AC138" s="137"/>
    </row>
    <row r="139" customFormat="false" ht="19.5" hidden="false" customHeight="true" outlineLevel="0" collapsed="false">
      <c r="A139" s="48"/>
      <c r="B139" s="135"/>
      <c r="C139" s="62"/>
      <c r="D139" s="62"/>
      <c r="E139" s="62"/>
      <c r="F139" s="62"/>
      <c r="G139" s="62"/>
      <c r="H139" s="62"/>
      <c r="I139" s="51" t="e">
        <f aca="false">SurLtRtTot(G139,H139)</f>
        <v>#VALUE!</v>
      </c>
      <c r="J139" s="61"/>
      <c r="K139" s="141"/>
      <c r="L139" s="141"/>
      <c r="M139" s="142"/>
      <c r="N139" s="141"/>
      <c r="O139" s="147"/>
      <c r="P139" s="148"/>
      <c r="Q139" s="136"/>
      <c r="R139" s="137"/>
      <c r="S139" s="137"/>
      <c r="T139" s="137"/>
      <c r="U139" s="137"/>
      <c r="V139" s="137"/>
      <c r="W139" s="137"/>
      <c r="X139" s="137"/>
      <c r="Y139" s="137"/>
      <c r="Z139" s="137"/>
      <c r="AA139" s="137"/>
      <c r="AB139" s="137"/>
      <c r="AC139" s="137"/>
    </row>
    <row r="140" customFormat="false" ht="19.5" hidden="false" customHeight="true" outlineLevel="0" collapsed="false">
      <c r="A140" s="48"/>
      <c r="B140" s="135"/>
      <c r="C140" s="62"/>
      <c r="D140" s="62"/>
      <c r="E140" s="62"/>
      <c r="F140" s="62"/>
      <c r="G140" s="62"/>
      <c r="H140" s="62"/>
      <c r="I140" s="51" t="e">
        <f aca="false">SurLtRtTot(G140,H140)</f>
        <v>#VALUE!</v>
      </c>
      <c r="J140" s="61"/>
      <c r="K140" s="141"/>
      <c r="L140" s="141"/>
      <c r="M140" s="142"/>
      <c r="N140" s="141"/>
      <c r="O140" s="147"/>
      <c r="P140" s="148"/>
      <c r="Q140" s="136"/>
      <c r="R140" s="137"/>
      <c r="S140" s="137"/>
      <c r="T140" s="137"/>
      <c r="U140" s="137"/>
      <c r="V140" s="137"/>
      <c r="W140" s="137"/>
      <c r="X140" s="137"/>
      <c r="Y140" s="137"/>
      <c r="Z140" s="137"/>
      <c r="AA140" s="137"/>
      <c r="AB140" s="137"/>
      <c r="AC140" s="137"/>
    </row>
    <row r="141" customFormat="false" ht="19.5" hidden="false" customHeight="true" outlineLevel="0" collapsed="false">
      <c r="A141" s="48"/>
      <c r="B141" s="135"/>
      <c r="C141" s="62"/>
      <c r="D141" s="62"/>
      <c r="E141" s="62"/>
      <c r="F141" s="62"/>
      <c r="G141" s="62"/>
      <c r="H141" s="62"/>
      <c r="I141" s="51" t="e">
        <f aca="false">SurLtRtTot(G141,H141)</f>
        <v>#VALUE!</v>
      </c>
      <c r="J141" s="61"/>
      <c r="K141" s="141"/>
      <c r="L141" s="141"/>
      <c r="M141" s="142"/>
      <c r="N141" s="141"/>
      <c r="O141" s="147"/>
      <c r="P141" s="148"/>
      <c r="Q141" s="136"/>
      <c r="R141" s="137"/>
      <c r="S141" s="137"/>
      <c r="T141" s="137"/>
      <c r="U141" s="137"/>
      <c r="V141" s="137"/>
      <c r="W141" s="137"/>
      <c r="X141" s="137"/>
      <c r="Y141" s="137"/>
      <c r="Z141" s="137"/>
      <c r="AA141" s="137"/>
      <c r="AB141" s="137"/>
      <c r="AC141" s="137"/>
    </row>
    <row r="142" customFormat="false" ht="19.5" hidden="false" customHeight="true" outlineLevel="0" collapsed="false">
      <c r="A142" s="48"/>
      <c r="B142" s="135"/>
      <c r="C142" s="62"/>
      <c r="D142" s="62"/>
      <c r="E142" s="62"/>
      <c r="F142" s="62"/>
      <c r="G142" s="62"/>
      <c r="H142" s="62"/>
      <c r="I142" s="51" t="e">
        <f aca="false">SurLtRtTot(G142,H142)</f>
        <v>#VALUE!</v>
      </c>
      <c r="J142" s="61"/>
      <c r="K142" s="141"/>
      <c r="L142" s="141"/>
      <c r="M142" s="142"/>
      <c r="N142" s="141"/>
      <c r="O142" s="147"/>
      <c r="P142" s="148"/>
      <c r="Q142" s="136"/>
      <c r="R142" s="137"/>
      <c r="S142" s="137"/>
      <c r="T142" s="137"/>
      <c r="U142" s="137"/>
      <c r="V142" s="137"/>
      <c r="W142" s="137"/>
      <c r="X142" s="137"/>
      <c r="Y142" s="137"/>
      <c r="Z142" s="137"/>
      <c r="AA142" s="137"/>
      <c r="AB142" s="137"/>
      <c r="AC142" s="137"/>
    </row>
    <row r="143" customFormat="false" ht="19.5" hidden="false" customHeight="true" outlineLevel="0" collapsed="false">
      <c r="A143" s="48"/>
      <c r="B143" s="135"/>
      <c r="C143" s="62"/>
      <c r="D143" s="62"/>
      <c r="E143" s="62"/>
      <c r="F143" s="62"/>
      <c r="G143" s="62"/>
      <c r="H143" s="62"/>
      <c r="I143" s="51" t="e">
        <f aca="false">SurLtRtTot(G143,H143)</f>
        <v>#VALUE!</v>
      </c>
      <c r="J143" s="61"/>
      <c r="K143" s="141"/>
      <c r="L143" s="141"/>
      <c r="M143" s="142"/>
      <c r="N143" s="141"/>
      <c r="O143" s="147"/>
      <c r="P143" s="148"/>
      <c r="Q143" s="136"/>
      <c r="R143" s="137"/>
      <c r="S143" s="137"/>
      <c r="T143" s="137"/>
      <c r="U143" s="137"/>
      <c r="V143" s="137"/>
      <c r="W143" s="137"/>
      <c r="X143" s="137"/>
      <c r="Y143" s="137"/>
      <c r="Z143" s="137"/>
      <c r="AA143" s="137"/>
      <c r="AB143" s="137"/>
      <c r="AC143" s="137"/>
    </row>
    <row r="144" customFormat="false" ht="19.5" hidden="false" customHeight="true" outlineLevel="0" collapsed="false">
      <c r="A144" s="48"/>
      <c r="B144" s="135"/>
      <c r="C144" s="62"/>
      <c r="D144" s="62"/>
      <c r="E144" s="62"/>
      <c r="F144" s="62"/>
      <c r="G144" s="62"/>
      <c r="H144" s="62"/>
      <c r="I144" s="51" t="e">
        <f aca="false">SurLtRtTot(G144,H144)</f>
        <v>#VALUE!</v>
      </c>
      <c r="J144" s="61"/>
      <c r="K144" s="141"/>
      <c r="L144" s="141"/>
      <c r="M144" s="142"/>
      <c r="N144" s="141"/>
      <c r="O144" s="147"/>
      <c r="P144" s="148"/>
      <c r="Q144" s="136"/>
      <c r="R144" s="137"/>
      <c r="S144" s="137"/>
      <c r="T144" s="137"/>
      <c r="U144" s="137"/>
      <c r="V144" s="137"/>
      <c r="W144" s="137"/>
      <c r="X144" s="137"/>
      <c r="Y144" s="137"/>
      <c r="Z144" s="137"/>
      <c r="AA144" s="137"/>
      <c r="AB144" s="137"/>
      <c r="AC144" s="137"/>
    </row>
    <row r="145" customFormat="false" ht="19.5" hidden="false" customHeight="true" outlineLevel="0" collapsed="false">
      <c r="A145" s="48"/>
      <c r="B145" s="135"/>
      <c r="C145" s="62"/>
      <c r="D145" s="62"/>
      <c r="E145" s="62"/>
      <c r="F145" s="62"/>
      <c r="G145" s="62"/>
      <c r="H145" s="62"/>
      <c r="I145" s="51" t="e">
        <f aca="false">SurLtRtTot(G145,H145)</f>
        <v>#VALUE!</v>
      </c>
      <c r="J145" s="61"/>
      <c r="K145" s="141"/>
      <c r="L145" s="141"/>
      <c r="M145" s="142"/>
      <c r="N145" s="141"/>
      <c r="O145" s="147"/>
      <c r="P145" s="148"/>
      <c r="Q145" s="136"/>
      <c r="R145" s="137"/>
      <c r="S145" s="137"/>
      <c r="T145" s="137"/>
      <c r="U145" s="137"/>
      <c r="V145" s="137"/>
      <c r="W145" s="137"/>
      <c r="X145" s="137"/>
      <c r="Y145" s="137"/>
      <c r="Z145" s="137"/>
      <c r="AA145" s="137"/>
      <c r="AB145" s="137"/>
      <c r="AC145" s="137"/>
    </row>
    <row r="146" customFormat="false" ht="19.5" hidden="false" customHeight="true" outlineLevel="0" collapsed="false">
      <c r="A146" s="48"/>
      <c r="B146" s="135"/>
      <c r="C146" s="62"/>
      <c r="D146" s="62"/>
      <c r="E146" s="62"/>
      <c r="F146" s="62"/>
      <c r="G146" s="62"/>
      <c r="H146" s="62"/>
      <c r="I146" s="51" t="e">
        <f aca="false">SurLtRtTot(G146,H146)</f>
        <v>#VALUE!</v>
      </c>
      <c r="J146" s="61"/>
      <c r="K146" s="141"/>
      <c r="L146" s="141"/>
      <c r="M146" s="142"/>
      <c r="N146" s="141"/>
      <c r="O146" s="147"/>
      <c r="P146" s="148"/>
      <c r="Q146" s="136"/>
      <c r="R146" s="137"/>
      <c r="S146" s="137"/>
      <c r="T146" s="137"/>
      <c r="U146" s="137"/>
      <c r="V146" s="137"/>
      <c r="W146" s="137"/>
      <c r="X146" s="137"/>
      <c r="Y146" s="137"/>
      <c r="Z146" s="137"/>
      <c r="AA146" s="137"/>
      <c r="AB146" s="137"/>
      <c r="AC146" s="137"/>
    </row>
    <row r="147" customFormat="false" ht="19.5" hidden="false" customHeight="true" outlineLevel="0" collapsed="false">
      <c r="A147" s="48"/>
      <c r="B147" s="135"/>
      <c r="C147" s="62"/>
      <c r="D147" s="62"/>
      <c r="E147" s="62"/>
      <c r="F147" s="62"/>
      <c r="G147" s="62"/>
      <c r="H147" s="62"/>
      <c r="I147" s="51" t="e">
        <f aca="false">SurLtRtTot(G147,H147)</f>
        <v>#VALUE!</v>
      </c>
      <c r="J147" s="61"/>
      <c r="K147" s="141"/>
      <c r="L147" s="141"/>
      <c r="M147" s="142"/>
      <c r="N147" s="141"/>
      <c r="O147" s="147"/>
      <c r="P147" s="148"/>
      <c r="Q147" s="136"/>
      <c r="R147" s="137"/>
      <c r="S147" s="137"/>
      <c r="T147" s="137"/>
      <c r="U147" s="137"/>
      <c r="V147" s="137"/>
      <c r="W147" s="137"/>
      <c r="X147" s="137"/>
      <c r="Y147" s="137"/>
      <c r="Z147" s="137"/>
      <c r="AA147" s="137"/>
      <c r="AB147" s="137"/>
      <c r="AC147" s="137"/>
    </row>
    <row r="148" customFormat="false" ht="19.5" hidden="false" customHeight="true" outlineLevel="0" collapsed="false">
      <c r="A148" s="48"/>
      <c r="B148" s="135"/>
      <c r="C148" s="62"/>
      <c r="D148" s="62"/>
      <c r="E148" s="62"/>
      <c r="F148" s="62"/>
      <c r="G148" s="62"/>
      <c r="H148" s="62"/>
      <c r="I148" s="51" t="e">
        <f aca="false">SurLtRtTot(G148,H148)</f>
        <v>#VALUE!</v>
      </c>
      <c r="J148" s="61"/>
      <c r="K148" s="141"/>
      <c r="L148" s="141"/>
      <c r="M148" s="142"/>
      <c r="N148" s="141"/>
      <c r="O148" s="147"/>
      <c r="P148" s="148"/>
      <c r="Q148" s="136"/>
      <c r="R148" s="137"/>
      <c r="S148" s="137"/>
      <c r="T148" s="137"/>
      <c r="U148" s="137"/>
      <c r="V148" s="137"/>
      <c r="W148" s="137"/>
      <c r="X148" s="137"/>
      <c r="Y148" s="137"/>
      <c r="Z148" s="137"/>
      <c r="AA148" s="137"/>
      <c r="AB148" s="137"/>
      <c r="AC148" s="137"/>
    </row>
    <row r="149" customFormat="false" ht="19.5" hidden="false" customHeight="true" outlineLevel="0" collapsed="false">
      <c r="A149" s="48"/>
      <c r="B149" s="135"/>
      <c r="C149" s="62"/>
      <c r="D149" s="62"/>
      <c r="E149" s="62"/>
      <c r="F149" s="62"/>
      <c r="G149" s="62"/>
      <c r="H149" s="62"/>
      <c r="I149" s="51" t="e">
        <f aca="false">SurLtRtTot(G149,H149)</f>
        <v>#VALUE!</v>
      </c>
      <c r="J149" s="61"/>
      <c r="K149" s="141"/>
      <c r="L149" s="141"/>
      <c r="M149" s="142"/>
      <c r="N149" s="141"/>
      <c r="O149" s="147"/>
      <c r="P149" s="148"/>
      <c r="Q149" s="136"/>
      <c r="R149" s="137"/>
      <c r="S149" s="137"/>
      <c r="T149" s="137"/>
      <c r="U149" s="137"/>
      <c r="V149" s="137"/>
      <c r="W149" s="137"/>
      <c r="X149" s="137"/>
      <c r="Y149" s="137"/>
      <c r="Z149" s="137"/>
      <c r="AA149" s="137"/>
      <c r="AB149" s="137"/>
      <c r="AC149" s="137"/>
    </row>
    <row r="150" customFormat="false" ht="19.5" hidden="false" customHeight="true" outlineLevel="0" collapsed="false">
      <c r="A150" s="48"/>
      <c r="B150" s="143"/>
      <c r="C150" s="123"/>
      <c r="D150" s="123"/>
      <c r="E150" s="123"/>
      <c r="F150" s="123"/>
      <c r="G150" s="123"/>
      <c r="H150" s="123"/>
      <c r="I150" s="51" t="e">
        <f aca="false">SurLtRtTot(G150,H150)</f>
        <v>#VALUE!</v>
      </c>
      <c r="J150" s="122"/>
      <c r="K150" s="154"/>
      <c r="L150" s="154"/>
      <c r="M150" s="155"/>
      <c r="N150" s="154"/>
      <c r="O150" s="156"/>
      <c r="P150" s="157"/>
      <c r="Q150" s="144" t="s">
        <v>599</v>
      </c>
      <c r="R150" s="145"/>
      <c r="S150" s="137"/>
      <c r="T150" s="137"/>
      <c r="U150" s="137"/>
      <c r="V150" s="137"/>
      <c r="W150" s="137"/>
      <c r="X150" s="137"/>
      <c r="Y150" s="137"/>
      <c r="Z150" s="137"/>
      <c r="AA150" s="137"/>
      <c r="AB150" s="137"/>
      <c r="AC150" s="137"/>
    </row>
    <row r="151" customFormat="false" ht="19.5" hidden="false" customHeight="true" outlineLevel="0" collapsed="false">
      <c r="A151" s="48"/>
      <c r="B151" s="146"/>
      <c r="C151" s="53"/>
      <c r="D151" s="53"/>
      <c r="E151" s="53"/>
      <c r="F151" s="53"/>
      <c r="G151" s="53"/>
      <c r="H151" s="53"/>
      <c r="I151" s="51" t="e">
        <f aca="false">SurLtRtTot(G151,H151)</f>
        <v>#VALUE!</v>
      </c>
      <c r="J151" s="52"/>
      <c r="K151" s="149"/>
      <c r="L151" s="149"/>
      <c r="M151" s="150"/>
      <c r="N151" s="149"/>
      <c r="O151" s="151"/>
      <c r="P151" s="152"/>
      <c r="Q151" s="136" t="s">
        <v>735</v>
      </c>
      <c r="R151" s="137"/>
      <c r="S151" s="137"/>
      <c r="T151" s="137"/>
      <c r="U151" s="137"/>
      <c r="V151" s="137"/>
      <c r="W151" s="137"/>
      <c r="X151" s="137"/>
      <c r="Y151" s="137"/>
      <c r="Z151" s="137"/>
      <c r="AA151" s="137"/>
      <c r="AB151" s="137"/>
      <c r="AC151" s="137"/>
    </row>
    <row r="152" customFormat="false" ht="19.5" hidden="false" customHeight="true" outlineLevel="0" collapsed="false">
      <c r="A152" s="48"/>
      <c r="B152" s="135"/>
      <c r="C152" s="62"/>
      <c r="D152" s="62"/>
      <c r="E152" s="62"/>
      <c r="F152" s="62"/>
      <c r="G152" s="62"/>
      <c r="H152" s="62"/>
      <c r="I152" s="51" t="e">
        <f aca="false">SurLtRtTot(G152,H152)</f>
        <v>#VALUE!</v>
      </c>
      <c r="J152" s="61"/>
      <c r="K152" s="141"/>
      <c r="L152" s="141"/>
      <c r="M152" s="142"/>
      <c r="N152" s="141"/>
      <c r="O152" s="147"/>
      <c r="P152" s="148"/>
      <c r="Q152" s="136"/>
      <c r="R152" s="137"/>
      <c r="S152" s="137"/>
      <c r="T152" s="137"/>
      <c r="U152" s="137"/>
      <c r="V152" s="137"/>
      <c r="W152" s="137"/>
      <c r="X152" s="137"/>
      <c r="Y152" s="137"/>
      <c r="Z152" s="137"/>
      <c r="AA152" s="137"/>
      <c r="AB152" s="137"/>
      <c r="AC152" s="137"/>
    </row>
    <row r="153" customFormat="false" ht="19.5" hidden="false" customHeight="true" outlineLevel="0" collapsed="false">
      <c r="A153" s="48"/>
      <c r="B153" s="135"/>
      <c r="C153" s="62"/>
      <c r="D153" s="62"/>
      <c r="E153" s="62"/>
      <c r="F153" s="62"/>
      <c r="G153" s="62"/>
      <c r="H153" s="62"/>
      <c r="I153" s="51" t="e">
        <f aca="false">SurLtRtTot(G153,H153)</f>
        <v>#VALUE!</v>
      </c>
      <c r="J153" s="61"/>
      <c r="K153" s="141"/>
      <c r="L153" s="141"/>
      <c r="M153" s="142"/>
      <c r="N153" s="141"/>
      <c r="O153" s="147"/>
      <c r="P153" s="148"/>
      <c r="Q153" s="136"/>
      <c r="R153" s="137"/>
      <c r="S153" s="137"/>
      <c r="T153" s="137"/>
      <c r="U153" s="137"/>
      <c r="V153" s="137"/>
      <c r="W153" s="137"/>
      <c r="X153" s="137"/>
      <c r="Y153" s="137"/>
      <c r="Z153" s="137"/>
      <c r="AA153" s="137"/>
      <c r="AB153" s="137"/>
      <c r="AC153" s="137"/>
    </row>
    <row r="154" customFormat="false" ht="19.5" hidden="false" customHeight="true" outlineLevel="0" collapsed="false">
      <c r="A154" s="48"/>
      <c r="B154" s="135"/>
      <c r="C154" s="62"/>
      <c r="D154" s="62"/>
      <c r="E154" s="62"/>
      <c r="F154" s="62"/>
      <c r="G154" s="62"/>
      <c r="H154" s="62"/>
      <c r="I154" s="51" t="e">
        <f aca="false">SurLtRtTot(G154,H154)</f>
        <v>#VALUE!</v>
      </c>
      <c r="J154" s="61"/>
      <c r="K154" s="141"/>
      <c r="L154" s="141"/>
      <c r="M154" s="142"/>
      <c r="N154" s="141"/>
      <c r="O154" s="147"/>
      <c r="P154" s="148"/>
      <c r="Q154" s="136"/>
      <c r="R154" s="137"/>
      <c r="S154" s="137"/>
      <c r="T154" s="137"/>
      <c r="U154" s="137"/>
      <c r="V154" s="137"/>
      <c r="W154" s="137"/>
      <c r="X154" s="137"/>
      <c r="Y154" s="137"/>
      <c r="Z154" s="137"/>
      <c r="AA154" s="137"/>
      <c r="AB154" s="137"/>
      <c r="AC154" s="137"/>
    </row>
    <row r="155" customFormat="false" ht="19.5" hidden="false" customHeight="true" outlineLevel="0" collapsed="false">
      <c r="A155" s="48"/>
      <c r="B155" s="135"/>
      <c r="C155" s="62"/>
      <c r="D155" s="62"/>
      <c r="E155" s="62"/>
      <c r="F155" s="62"/>
      <c r="G155" s="62"/>
      <c r="H155" s="62"/>
      <c r="I155" s="51" t="e">
        <f aca="false">SurLtRtTot(G155,H155)</f>
        <v>#VALUE!</v>
      </c>
      <c r="J155" s="61"/>
      <c r="K155" s="141"/>
      <c r="L155" s="141"/>
      <c r="M155" s="142"/>
      <c r="N155" s="141"/>
      <c r="O155" s="147"/>
      <c r="P155" s="148"/>
      <c r="Q155" s="136"/>
      <c r="R155" s="137"/>
      <c r="S155" s="137"/>
      <c r="T155" s="137"/>
      <c r="U155" s="137"/>
      <c r="V155" s="137"/>
      <c r="W155" s="137"/>
      <c r="X155" s="137"/>
      <c r="Y155" s="137"/>
      <c r="Z155" s="137"/>
      <c r="AA155" s="137"/>
      <c r="AB155" s="137"/>
      <c r="AC155" s="137"/>
    </row>
    <row r="156" customFormat="false" ht="19.5" hidden="false" customHeight="true" outlineLevel="0" collapsed="false">
      <c r="A156" s="48"/>
      <c r="B156" s="135"/>
      <c r="C156" s="62"/>
      <c r="D156" s="62"/>
      <c r="E156" s="62"/>
      <c r="F156" s="62"/>
      <c r="G156" s="62"/>
      <c r="H156" s="62"/>
      <c r="I156" s="51" t="e">
        <f aca="false">SurLtRtTot(G156,H156)</f>
        <v>#VALUE!</v>
      </c>
      <c r="J156" s="61"/>
      <c r="K156" s="141"/>
      <c r="L156" s="141"/>
      <c r="M156" s="142"/>
      <c r="N156" s="141"/>
      <c r="O156" s="147"/>
      <c r="P156" s="148"/>
      <c r="Q156" s="136"/>
      <c r="R156" s="137"/>
      <c r="S156" s="137"/>
      <c r="T156" s="137"/>
      <c r="U156" s="137"/>
      <c r="V156" s="137"/>
      <c r="W156" s="137"/>
      <c r="X156" s="137"/>
      <c r="Y156" s="137"/>
      <c r="Z156" s="137"/>
      <c r="AA156" s="137"/>
      <c r="AB156" s="137"/>
      <c r="AC156" s="137"/>
    </row>
    <row r="157" customFormat="false" ht="19.5" hidden="false" customHeight="true" outlineLevel="0" collapsed="false">
      <c r="A157" s="48"/>
      <c r="B157" s="135"/>
      <c r="C157" s="62"/>
      <c r="D157" s="62"/>
      <c r="E157" s="62"/>
      <c r="F157" s="62"/>
      <c r="G157" s="62"/>
      <c r="H157" s="62"/>
      <c r="I157" s="51" t="e">
        <f aca="false">SurLtRtTot(G157,H157)</f>
        <v>#VALUE!</v>
      </c>
      <c r="J157" s="61"/>
      <c r="K157" s="141"/>
      <c r="L157" s="141"/>
      <c r="M157" s="142"/>
      <c r="N157" s="141"/>
      <c r="O157" s="147"/>
      <c r="P157" s="148"/>
      <c r="Q157" s="136"/>
      <c r="R157" s="137"/>
      <c r="S157" s="137"/>
      <c r="T157" s="137"/>
      <c r="U157" s="137"/>
      <c r="V157" s="137"/>
      <c r="W157" s="137"/>
      <c r="X157" s="137"/>
      <c r="Y157" s="137"/>
      <c r="Z157" s="137"/>
      <c r="AA157" s="137"/>
      <c r="AB157" s="137"/>
      <c r="AC157" s="137"/>
    </row>
    <row r="158" customFormat="false" ht="19.5" hidden="false" customHeight="true" outlineLevel="0" collapsed="false">
      <c r="A158" s="48"/>
      <c r="B158" s="135"/>
      <c r="C158" s="62"/>
      <c r="D158" s="62"/>
      <c r="E158" s="62"/>
      <c r="F158" s="62"/>
      <c r="G158" s="62"/>
      <c r="H158" s="62"/>
      <c r="I158" s="51" t="e">
        <f aca="false">SurLtRtTot(G158,H158)</f>
        <v>#VALUE!</v>
      </c>
      <c r="J158" s="61"/>
      <c r="K158" s="141"/>
      <c r="L158" s="141"/>
      <c r="M158" s="142"/>
      <c r="N158" s="141"/>
      <c r="O158" s="147"/>
      <c r="P158" s="148"/>
      <c r="Q158" s="136"/>
      <c r="R158" s="137"/>
      <c r="S158" s="137"/>
      <c r="T158" s="137"/>
      <c r="U158" s="137"/>
      <c r="V158" s="137"/>
      <c r="W158" s="137"/>
      <c r="X158" s="137"/>
      <c r="Y158" s="137"/>
      <c r="Z158" s="137"/>
      <c r="AA158" s="137"/>
      <c r="AB158" s="137"/>
      <c r="AC158" s="137"/>
    </row>
    <row r="159" customFormat="false" ht="19.5" hidden="false" customHeight="true" outlineLevel="0" collapsed="false">
      <c r="A159" s="48"/>
      <c r="B159" s="135"/>
      <c r="C159" s="62"/>
      <c r="D159" s="62"/>
      <c r="E159" s="62"/>
      <c r="F159" s="62"/>
      <c r="G159" s="62"/>
      <c r="H159" s="62"/>
      <c r="I159" s="51" t="e">
        <f aca="false">SurLtRtTot(G159,H159)</f>
        <v>#VALUE!</v>
      </c>
      <c r="J159" s="61"/>
      <c r="K159" s="141"/>
      <c r="L159" s="141"/>
      <c r="M159" s="142"/>
      <c r="N159" s="141"/>
      <c r="O159" s="147"/>
      <c r="P159" s="148"/>
      <c r="Q159" s="136"/>
      <c r="R159" s="137"/>
      <c r="S159" s="137"/>
      <c r="T159" s="137"/>
      <c r="U159" s="137"/>
      <c r="V159" s="137"/>
      <c r="W159" s="137"/>
      <c r="X159" s="137"/>
      <c r="Y159" s="137"/>
      <c r="Z159" s="137"/>
      <c r="AA159" s="137"/>
      <c r="AB159" s="137"/>
      <c r="AC159" s="137"/>
    </row>
    <row r="160" customFormat="false" ht="19.5" hidden="false" customHeight="true" outlineLevel="0" collapsed="false">
      <c r="A160" s="48"/>
      <c r="B160" s="135"/>
      <c r="C160" s="62"/>
      <c r="D160" s="62"/>
      <c r="E160" s="62"/>
      <c r="F160" s="62"/>
      <c r="G160" s="62"/>
      <c r="H160" s="62"/>
      <c r="I160" s="51" t="e">
        <f aca="false">SurLtRtTot(G160,H160)</f>
        <v>#VALUE!</v>
      </c>
      <c r="J160" s="61"/>
      <c r="K160" s="141"/>
      <c r="L160" s="141"/>
      <c r="M160" s="142"/>
      <c r="N160" s="141"/>
      <c r="O160" s="147"/>
      <c r="P160" s="148"/>
      <c r="Q160" s="136"/>
      <c r="R160" s="137"/>
      <c r="S160" s="137"/>
      <c r="T160" s="137"/>
      <c r="U160" s="137"/>
      <c r="V160" s="137"/>
      <c r="W160" s="137"/>
      <c r="X160" s="137"/>
      <c r="Y160" s="137"/>
      <c r="Z160" s="137"/>
      <c r="AA160" s="137"/>
      <c r="AB160" s="137"/>
      <c r="AC160" s="137"/>
    </row>
    <row r="161" customFormat="false" ht="19.5" hidden="false" customHeight="true" outlineLevel="0" collapsed="false">
      <c r="A161" s="48"/>
      <c r="B161" s="135"/>
      <c r="C161" s="62"/>
      <c r="D161" s="62"/>
      <c r="E161" s="62"/>
      <c r="F161" s="62"/>
      <c r="G161" s="62"/>
      <c r="H161" s="62"/>
      <c r="I161" s="51" t="e">
        <f aca="false">SurLtRtTot(G161,H161)</f>
        <v>#VALUE!</v>
      </c>
      <c r="J161" s="61"/>
      <c r="K161" s="141"/>
      <c r="L161" s="141"/>
      <c r="M161" s="142"/>
      <c r="N161" s="141"/>
      <c r="O161" s="147"/>
      <c r="P161" s="148"/>
      <c r="Q161" s="136"/>
      <c r="R161" s="137"/>
      <c r="S161" s="137"/>
      <c r="T161" s="137"/>
      <c r="U161" s="137"/>
      <c r="V161" s="137"/>
      <c r="W161" s="137"/>
      <c r="X161" s="137"/>
      <c r="Y161" s="137"/>
      <c r="Z161" s="137"/>
      <c r="AA161" s="137"/>
      <c r="AB161" s="137"/>
      <c r="AC161" s="137"/>
    </row>
    <row r="162" customFormat="false" ht="19.5" hidden="false" customHeight="true" outlineLevel="0" collapsed="false">
      <c r="A162" s="48"/>
      <c r="B162" s="135"/>
      <c r="C162" s="62"/>
      <c r="D162" s="62"/>
      <c r="E162" s="62"/>
      <c r="F162" s="62"/>
      <c r="G162" s="62"/>
      <c r="H162" s="62"/>
      <c r="I162" s="51" t="e">
        <f aca="false">SurLtRtTot(G162,H162)</f>
        <v>#VALUE!</v>
      </c>
      <c r="J162" s="61"/>
      <c r="K162" s="141"/>
      <c r="L162" s="141"/>
      <c r="M162" s="142"/>
      <c r="N162" s="141"/>
      <c r="O162" s="147"/>
      <c r="P162" s="148"/>
      <c r="Q162" s="136"/>
      <c r="R162" s="137"/>
      <c r="S162" s="137"/>
      <c r="T162" s="137"/>
      <c r="U162" s="137"/>
      <c r="V162" s="137"/>
      <c r="W162" s="137"/>
      <c r="X162" s="137"/>
      <c r="Y162" s="137"/>
      <c r="Z162" s="137"/>
      <c r="AA162" s="137"/>
      <c r="AB162" s="137"/>
      <c r="AC162" s="137"/>
    </row>
    <row r="163" customFormat="false" ht="19.5" hidden="false" customHeight="true" outlineLevel="0" collapsed="false">
      <c r="A163" s="48"/>
      <c r="B163" s="135"/>
      <c r="C163" s="62"/>
      <c r="D163" s="62"/>
      <c r="E163" s="62"/>
      <c r="F163" s="62"/>
      <c r="G163" s="62"/>
      <c r="H163" s="62"/>
      <c r="I163" s="51" t="e">
        <f aca="false">SurLtRtTot(G163,H163)</f>
        <v>#VALUE!</v>
      </c>
      <c r="J163" s="61"/>
      <c r="K163" s="141"/>
      <c r="L163" s="141"/>
      <c r="M163" s="142"/>
      <c r="N163" s="141"/>
      <c r="O163" s="147"/>
      <c r="P163" s="148"/>
      <c r="Q163" s="136"/>
      <c r="R163" s="137"/>
      <c r="S163" s="137"/>
      <c r="T163" s="137"/>
      <c r="U163" s="137"/>
      <c r="V163" s="137"/>
      <c r="W163" s="137"/>
      <c r="X163" s="137"/>
      <c r="Y163" s="137"/>
      <c r="Z163" s="137"/>
      <c r="AA163" s="137"/>
      <c r="AB163" s="137"/>
      <c r="AC163" s="137"/>
    </row>
    <row r="164" customFormat="false" ht="19.5" hidden="false" customHeight="true" outlineLevel="0" collapsed="false">
      <c r="A164" s="48"/>
      <c r="B164" s="135"/>
      <c r="C164" s="62"/>
      <c r="D164" s="62"/>
      <c r="E164" s="62"/>
      <c r="F164" s="62"/>
      <c r="G164" s="62"/>
      <c r="H164" s="62"/>
      <c r="I164" s="51" t="e">
        <f aca="false">SurLtRtTot(G164,H164)</f>
        <v>#VALUE!</v>
      </c>
      <c r="J164" s="61"/>
      <c r="K164" s="141"/>
      <c r="L164" s="141"/>
      <c r="M164" s="142"/>
      <c r="N164" s="141"/>
      <c r="O164" s="147"/>
      <c r="P164" s="148"/>
      <c r="Q164" s="136"/>
      <c r="R164" s="137"/>
      <c r="S164" s="137"/>
      <c r="T164" s="137"/>
      <c r="U164" s="137"/>
      <c r="V164" s="137"/>
      <c r="W164" s="137"/>
      <c r="X164" s="137"/>
      <c r="Y164" s="137"/>
      <c r="Z164" s="137"/>
      <c r="AA164" s="137"/>
      <c r="AB164" s="137"/>
      <c r="AC164" s="137"/>
    </row>
    <row r="165" customFormat="false" ht="19.5" hidden="false" customHeight="true" outlineLevel="0" collapsed="false">
      <c r="A165" s="48"/>
      <c r="B165" s="135"/>
      <c r="C165" s="62"/>
      <c r="D165" s="62"/>
      <c r="E165" s="62"/>
      <c r="F165" s="62"/>
      <c r="G165" s="62"/>
      <c r="H165" s="62"/>
      <c r="I165" s="51" t="e">
        <f aca="false">SurLtRtTot(G165,H165)</f>
        <v>#VALUE!</v>
      </c>
      <c r="J165" s="61"/>
      <c r="K165" s="141"/>
      <c r="L165" s="141"/>
      <c r="M165" s="142"/>
      <c r="N165" s="141"/>
      <c r="O165" s="147"/>
      <c r="P165" s="148"/>
      <c r="Q165" s="136"/>
      <c r="R165" s="137"/>
      <c r="S165" s="137"/>
      <c r="T165" s="137"/>
      <c r="U165" s="137"/>
      <c r="V165" s="137"/>
      <c r="W165" s="137"/>
      <c r="X165" s="137"/>
      <c r="Y165" s="137"/>
      <c r="Z165" s="137"/>
      <c r="AA165" s="137"/>
      <c r="AB165" s="137"/>
      <c r="AC165" s="137"/>
    </row>
    <row r="166" customFormat="false" ht="19.5" hidden="false" customHeight="true" outlineLevel="0" collapsed="false">
      <c r="A166" s="48"/>
      <c r="B166" s="135"/>
      <c r="C166" s="62"/>
      <c r="D166" s="62"/>
      <c r="E166" s="62"/>
      <c r="F166" s="62"/>
      <c r="G166" s="62"/>
      <c r="H166" s="62"/>
      <c r="I166" s="51" t="e">
        <f aca="false">SurLtRtTot(G166,H166)</f>
        <v>#VALUE!</v>
      </c>
      <c r="J166" s="61"/>
      <c r="K166" s="141"/>
      <c r="L166" s="141"/>
      <c r="M166" s="142"/>
      <c r="N166" s="141"/>
      <c r="O166" s="147"/>
      <c r="P166" s="148"/>
      <c r="Q166" s="136"/>
      <c r="R166" s="137"/>
      <c r="S166" s="137"/>
      <c r="T166" s="137"/>
      <c r="U166" s="137"/>
      <c r="V166" s="137"/>
      <c r="W166" s="137"/>
      <c r="X166" s="137"/>
      <c r="Y166" s="137"/>
      <c r="Z166" s="137"/>
      <c r="AA166" s="137"/>
      <c r="AB166" s="137"/>
      <c r="AC166" s="137"/>
    </row>
    <row r="167" customFormat="false" ht="19.5" hidden="false" customHeight="true" outlineLevel="0" collapsed="false">
      <c r="A167" s="48"/>
      <c r="B167" s="135"/>
      <c r="C167" s="62"/>
      <c r="D167" s="62"/>
      <c r="E167" s="62"/>
      <c r="F167" s="62"/>
      <c r="G167" s="62"/>
      <c r="H167" s="62"/>
      <c r="I167" s="51" t="e">
        <f aca="false">SurLtRtTot(G167,H167)</f>
        <v>#VALUE!</v>
      </c>
      <c r="J167" s="61"/>
      <c r="K167" s="141"/>
      <c r="L167" s="141"/>
      <c r="M167" s="142"/>
      <c r="N167" s="141"/>
      <c r="O167" s="147"/>
      <c r="P167" s="148"/>
      <c r="Q167" s="136"/>
      <c r="R167" s="137"/>
      <c r="S167" s="137"/>
      <c r="T167" s="137"/>
      <c r="U167" s="137"/>
      <c r="V167" s="137"/>
      <c r="W167" s="137"/>
      <c r="X167" s="137"/>
      <c r="Y167" s="137"/>
      <c r="Z167" s="137"/>
      <c r="AA167" s="137"/>
      <c r="AB167" s="137"/>
      <c r="AC167" s="137"/>
    </row>
    <row r="168" customFormat="false" ht="19.5" hidden="false" customHeight="true" outlineLevel="0" collapsed="false">
      <c r="A168" s="48"/>
      <c r="B168" s="135"/>
      <c r="C168" s="62"/>
      <c r="D168" s="62"/>
      <c r="E168" s="62"/>
      <c r="F168" s="62"/>
      <c r="G168" s="62"/>
      <c r="H168" s="62"/>
      <c r="I168" s="51" t="e">
        <f aca="false">SurLtRtTot(G168,H168)</f>
        <v>#VALUE!</v>
      </c>
      <c r="J168" s="61"/>
      <c r="K168" s="141"/>
      <c r="L168" s="141"/>
      <c r="M168" s="142"/>
      <c r="N168" s="141"/>
      <c r="O168" s="147"/>
      <c r="P168" s="148"/>
      <c r="Q168" s="136"/>
      <c r="R168" s="137"/>
      <c r="S168" s="137"/>
      <c r="T168" s="137"/>
      <c r="U168" s="137"/>
      <c r="V168" s="137"/>
      <c r="W168" s="137"/>
      <c r="X168" s="137"/>
      <c r="Y168" s="137"/>
      <c r="Z168" s="137"/>
      <c r="AA168" s="137"/>
      <c r="AB168" s="137"/>
      <c r="AC168" s="137"/>
    </row>
    <row r="169" customFormat="false" ht="19.5" hidden="false" customHeight="true" outlineLevel="0" collapsed="false">
      <c r="A169" s="48"/>
      <c r="B169" s="135"/>
      <c r="C169" s="62"/>
      <c r="D169" s="62"/>
      <c r="E169" s="62"/>
      <c r="F169" s="62"/>
      <c r="G169" s="62"/>
      <c r="H169" s="62"/>
      <c r="I169" s="51" t="e">
        <f aca="false">SurLtRtTot(G169,H169)</f>
        <v>#VALUE!</v>
      </c>
      <c r="J169" s="61"/>
      <c r="K169" s="141"/>
      <c r="L169" s="141"/>
      <c r="M169" s="142"/>
      <c r="N169" s="141"/>
      <c r="O169" s="147"/>
      <c r="P169" s="148"/>
      <c r="Q169" s="136"/>
      <c r="R169" s="137"/>
      <c r="S169" s="137"/>
      <c r="T169" s="137"/>
      <c r="U169" s="137"/>
      <c r="V169" s="137"/>
      <c r="W169" s="137"/>
      <c r="X169" s="137"/>
      <c r="Y169" s="137"/>
      <c r="Z169" s="137"/>
      <c r="AA169" s="137"/>
      <c r="AB169" s="137"/>
      <c r="AC169" s="137"/>
    </row>
    <row r="170" customFormat="false" ht="19.5" hidden="false" customHeight="true" outlineLevel="0" collapsed="false">
      <c r="A170" s="48"/>
      <c r="B170" s="135"/>
      <c r="C170" s="62"/>
      <c r="D170" s="62"/>
      <c r="E170" s="62"/>
      <c r="F170" s="62"/>
      <c r="G170" s="62"/>
      <c r="H170" s="62"/>
      <c r="I170" s="51" t="e">
        <f aca="false">SurLtRtTot(G170,H170)</f>
        <v>#VALUE!</v>
      </c>
      <c r="J170" s="61"/>
      <c r="K170" s="141"/>
      <c r="L170" s="141"/>
      <c r="M170" s="142"/>
      <c r="N170" s="141"/>
      <c r="O170" s="147"/>
      <c r="P170" s="148"/>
      <c r="Q170" s="136"/>
      <c r="R170" s="137"/>
      <c r="S170" s="137"/>
      <c r="T170" s="137"/>
      <c r="U170" s="137"/>
      <c r="V170" s="137"/>
      <c r="W170" s="137"/>
      <c r="X170" s="137"/>
      <c r="Y170" s="137"/>
      <c r="Z170" s="137"/>
      <c r="AA170" s="137"/>
      <c r="AB170" s="137"/>
      <c r="AC170" s="137"/>
    </row>
    <row r="171" customFormat="false" ht="19.5" hidden="false" customHeight="true" outlineLevel="0" collapsed="false">
      <c r="A171" s="48"/>
      <c r="B171" s="135"/>
      <c r="C171" s="62"/>
      <c r="D171" s="62"/>
      <c r="E171" s="62"/>
      <c r="F171" s="62"/>
      <c r="G171" s="62"/>
      <c r="H171" s="62"/>
      <c r="I171" s="51" t="e">
        <f aca="false">SurLtRtTot(G171,H171)</f>
        <v>#VALUE!</v>
      </c>
      <c r="J171" s="61"/>
      <c r="K171" s="141"/>
      <c r="L171" s="141"/>
      <c r="M171" s="142"/>
      <c r="N171" s="141"/>
      <c r="O171" s="147"/>
      <c r="P171" s="148"/>
      <c r="Q171" s="136"/>
      <c r="R171" s="137"/>
      <c r="S171" s="137"/>
      <c r="T171" s="137"/>
      <c r="U171" s="137"/>
      <c r="V171" s="137"/>
      <c r="W171" s="137"/>
      <c r="X171" s="137"/>
      <c r="Y171" s="137"/>
      <c r="Z171" s="137"/>
      <c r="AA171" s="137"/>
      <c r="AB171" s="137"/>
      <c r="AC171" s="137"/>
    </row>
    <row r="172" customFormat="false" ht="19.5" hidden="false" customHeight="true" outlineLevel="0" collapsed="false">
      <c r="A172" s="48"/>
      <c r="B172" s="135"/>
      <c r="C172" s="62"/>
      <c r="D172" s="62"/>
      <c r="E172" s="62"/>
      <c r="F172" s="62"/>
      <c r="G172" s="62"/>
      <c r="H172" s="62"/>
      <c r="I172" s="51" t="e">
        <f aca="false">SurLtRtTot(G172,H172)</f>
        <v>#VALUE!</v>
      </c>
      <c r="J172" s="61"/>
      <c r="K172" s="141"/>
      <c r="L172" s="141"/>
      <c r="M172" s="142"/>
      <c r="N172" s="141"/>
      <c r="O172" s="147"/>
      <c r="P172" s="148"/>
      <c r="Q172" s="136"/>
      <c r="R172" s="137"/>
      <c r="S172" s="137"/>
      <c r="T172" s="137"/>
      <c r="U172" s="137"/>
      <c r="V172" s="137"/>
      <c r="W172" s="137"/>
      <c r="X172" s="137"/>
      <c r="Y172" s="137"/>
      <c r="Z172" s="137"/>
      <c r="AA172" s="137"/>
      <c r="AB172" s="137"/>
      <c r="AC172" s="137"/>
    </row>
    <row r="173" customFormat="false" ht="19.5" hidden="false" customHeight="true" outlineLevel="0" collapsed="false">
      <c r="A173" s="48"/>
      <c r="B173" s="135"/>
      <c r="C173" s="62"/>
      <c r="D173" s="62"/>
      <c r="E173" s="62"/>
      <c r="F173" s="62"/>
      <c r="G173" s="62"/>
      <c r="H173" s="62"/>
      <c r="I173" s="51" t="e">
        <f aca="false">SurLtRtTot(G173,H173)</f>
        <v>#VALUE!</v>
      </c>
      <c r="J173" s="61"/>
      <c r="K173" s="141"/>
      <c r="L173" s="141"/>
      <c r="M173" s="142"/>
      <c r="N173" s="141"/>
      <c r="O173" s="147"/>
      <c r="P173" s="148"/>
      <c r="Q173" s="136"/>
      <c r="R173" s="137"/>
      <c r="S173" s="137"/>
      <c r="T173" s="137"/>
      <c r="U173" s="137"/>
      <c r="V173" s="137"/>
      <c r="W173" s="137"/>
      <c r="X173" s="137"/>
      <c r="Y173" s="137"/>
      <c r="Z173" s="137"/>
      <c r="AA173" s="137"/>
      <c r="AB173" s="137"/>
      <c r="AC173" s="137"/>
    </row>
    <row r="174" customFormat="false" ht="19.5" hidden="false" customHeight="true" outlineLevel="0" collapsed="false">
      <c r="A174" s="48"/>
      <c r="B174" s="135"/>
      <c r="C174" s="62"/>
      <c r="D174" s="62"/>
      <c r="E174" s="62"/>
      <c r="F174" s="62"/>
      <c r="G174" s="62"/>
      <c r="H174" s="62"/>
      <c r="I174" s="51" t="e">
        <f aca="false">SurLtRtTot(G174,H174)</f>
        <v>#VALUE!</v>
      </c>
      <c r="J174" s="61"/>
      <c r="K174" s="141"/>
      <c r="L174" s="141"/>
      <c r="M174" s="142"/>
      <c r="N174" s="141"/>
      <c r="O174" s="147"/>
      <c r="P174" s="148"/>
      <c r="Q174" s="136"/>
      <c r="R174" s="137"/>
      <c r="S174" s="137"/>
      <c r="T174" s="137"/>
      <c r="U174" s="137"/>
      <c r="V174" s="137"/>
      <c r="W174" s="137"/>
      <c r="X174" s="137"/>
      <c r="Y174" s="137"/>
      <c r="Z174" s="137"/>
      <c r="AA174" s="137"/>
      <c r="AB174" s="137"/>
      <c r="AC174" s="137"/>
    </row>
    <row r="175" customFormat="false" ht="19.5" hidden="false" customHeight="true" outlineLevel="0" collapsed="false">
      <c r="A175" s="48"/>
      <c r="B175" s="135"/>
      <c r="C175" s="62"/>
      <c r="D175" s="62"/>
      <c r="E175" s="62"/>
      <c r="F175" s="62"/>
      <c r="G175" s="62"/>
      <c r="H175" s="62"/>
      <c r="I175" s="51" t="e">
        <f aca="false">SurLtRtTot(G175,H175)</f>
        <v>#VALUE!</v>
      </c>
      <c r="J175" s="61"/>
      <c r="K175" s="141"/>
      <c r="L175" s="141"/>
      <c r="M175" s="142"/>
      <c r="N175" s="141"/>
      <c r="O175" s="147"/>
      <c r="P175" s="148"/>
      <c r="Q175" s="136"/>
      <c r="R175" s="137"/>
      <c r="S175" s="137"/>
      <c r="T175" s="137"/>
      <c r="U175" s="137"/>
      <c r="V175" s="137"/>
      <c r="W175" s="137"/>
      <c r="X175" s="137"/>
      <c r="Y175" s="137"/>
      <c r="Z175" s="137"/>
      <c r="AA175" s="137"/>
      <c r="AB175" s="137"/>
      <c r="AC175" s="137"/>
    </row>
    <row r="176" customFormat="false" ht="19.5" hidden="false" customHeight="true" outlineLevel="0" collapsed="false">
      <c r="A176" s="48"/>
      <c r="B176" s="135"/>
      <c r="C176" s="62"/>
      <c r="D176" s="62"/>
      <c r="E176" s="62"/>
      <c r="F176" s="62"/>
      <c r="G176" s="62"/>
      <c r="H176" s="62"/>
      <c r="I176" s="51" t="e">
        <f aca="false">SurLtRtTot(G176,H176)</f>
        <v>#VALUE!</v>
      </c>
      <c r="J176" s="61"/>
      <c r="K176" s="141"/>
      <c r="L176" s="141"/>
      <c r="M176" s="142"/>
      <c r="N176" s="141"/>
      <c r="O176" s="147"/>
      <c r="P176" s="148"/>
      <c r="Q176" s="136"/>
      <c r="R176" s="137"/>
      <c r="S176" s="137"/>
      <c r="T176" s="137"/>
      <c r="U176" s="137"/>
      <c r="V176" s="137"/>
      <c r="W176" s="137"/>
      <c r="X176" s="137"/>
      <c r="Y176" s="137"/>
      <c r="Z176" s="137"/>
      <c r="AA176" s="137"/>
      <c r="AB176" s="137"/>
      <c r="AC176" s="137"/>
    </row>
    <row r="177" customFormat="false" ht="19.5" hidden="false" customHeight="true" outlineLevel="0" collapsed="false">
      <c r="A177" s="48"/>
      <c r="B177" s="135"/>
      <c r="C177" s="62"/>
      <c r="D177" s="62"/>
      <c r="E177" s="62"/>
      <c r="F177" s="62"/>
      <c r="G177" s="62"/>
      <c r="H177" s="62"/>
      <c r="I177" s="51" t="e">
        <f aca="false">SurLtRtTot(G177,H177)</f>
        <v>#VALUE!</v>
      </c>
      <c r="J177" s="61"/>
      <c r="K177" s="141"/>
      <c r="L177" s="141"/>
      <c r="M177" s="142"/>
      <c r="N177" s="141"/>
      <c r="O177" s="147"/>
      <c r="P177" s="148"/>
      <c r="Q177" s="136"/>
      <c r="R177" s="137"/>
      <c r="S177" s="137"/>
      <c r="T177" s="137"/>
      <c r="U177" s="137"/>
      <c r="V177" s="137"/>
      <c r="W177" s="137"/>
      <c r="X177" s="137"/>
      <c r="Y177" s="137"/>
      <c r="Z177" s="137"/>
      <c r="AA177" s="137"/>
      <c r="AB177" s="137"/>
      <c r="AC177" s="137"/>
    </row>
    <row r="178" customFormat="false" ht="19.5" hidden="false" customHeight="true" outlineLevel="0" collapsed="false">
      <c r="A178" s="48"/>
      <c r="B178" s="135"/>
      <c r="C178" s="62"/>
      <c r="D178" s="62"/>
      <c r="E178" s="62"/>
      <c r="F178" s="62"/>
      <c r="G178" s="62"/>
      <c r="H178" s="62"/>
      <c r="I178" s="51" t="e">
        <f aca="false">SurLtRtTot(G178,H178)</f>
        <v>#VALUE!</v>
      </c>
      <c r="J178" s="61"/>
      <c r="K178" s="141"/>
      <c r="L178" s="141"/>
      <c r="M178" s="142"/>
      <c r="N178" s="141"/>
      <c r="O178" s="147"/>
      <c r="P178" s="148"/>
      <c r="Q178" s="136"/>
      <c r="R178" s="137"/>
      <c r="S178" s="137"/>
      <c r="T178" s="137"/>
      <c r="U178" s="137"/>
      <c r="V178" s="137"/>
      <c r="W178" s="137"/>
      <c r="X178" s="137"/>
      <c r="Y178" s="137"/>
      <c r="Z178" s="137"/>
      <c r="AA178" s="137"/>
      <c r="AB178" s="137"/>
      <c r="AC178" s="137"/>
    </row>
    <row r="179" customFormat="false" ht="19.5" hidden="false" customHeight="true" outlineLevel="0" collapsed="false">
      <c r="A179" s="48"/>
      <c r="B179" s="135"/>
      <c r="C179" s="62"/>
      <c r="D179" s="62"/>
      <c r="E179" s="62"/>
      <c r="F179" s="62"/>
      <c r="G179" s="62"/>
      <c r="H179" s="62"/>
      <c r="I179" s="51" t="e">
        <f aca="false">SurLtRtTot(G179,H179)</f>
        <v>#VALUE!</v>
      </c>
      <c r="J179" s="61"/>
      <c r="K179" s="141"/>
      <c r="L179" s="141"/>
      <c r="M179" s="142"/>
      <c r="N179" s="141"/>
      <c r="O179" s="147"/>
      <c r="P179" s="148"/>
      <c r="Q179" s="136"/>
      <c r="R179" s="137"/>
      <c r="S179" s="137"/>
      <c r="T179" s="137"/>
      <c r="U179" s="137"/>
      <c r="V179" s="137"/>
      <c r="W179" s="137"/>
      <c r="X179" s="137"/>
      <c r="Y179" s="137"/>
      <c r="Z179" s="137"/>
      <c r="AA179" s="137"/>
      <c r="AB179" s="137"/>
      <c r="AC179" s="137"/>
    </row>
    <row r="180" customFormat="false" ht="19.5" hidden="false" customHeight="true" outlineLevel="0" collapsed="false">
      <c r="A180" s="48"/>
      <c r="B180" s="135"/>
      <c r="C180" s="62"/>
      <c r="D180" s="62"/>
      <c r="E180" s="62"/>
      <c r="F180" s="62"/>
      <c r="G180" s="62"/>
      <c r="H180" s="62"/>
      <c r="I180" s="51" t="e">
        <f aca="false">SurLtRtTot(G180,H180)</f>
        <v>#VALUE!</v>
      </c>
      <c r="J180" s="61"/>
      <c r="K180" s="141"/>
      <c r="L180" s="141"/>
      <c r="M180" s="142"/>
      <c r="N180" s="141"/>
      <c r="O180" s="147"/>
      <c r="P180" s="148"/>
      <c r="Q180" s="136"/>
      <c r="R180" s="137"/>
      <c r="S180" s="137"/>
      <c r="T180" s="137"/>
      <c r="U180" s="137"/>
      <c r="V180" s="137"/>
      <c r="W180" s="137"/>
      <c r="X180" s="137"/>
      <c r="Y180" s="137"/>
      <c r="Z180" s="137"/>
      <c r="AA180" s="137"/>
      <c r="AB180" s="137"/>
      <c r="AC180" s="137"/>
    </row>
    <row r="181" customFormat="false" ht="19.5" hidden="false" customHeight="true" outlineLevel="0" collapsed="false">
      <c r="A181" s="48"/>
      <c r="B181" s="135"/>
      <c r="C181" s="62"/>
      <c r="D181" s="62"/>
      <c r="E181" s="62"/>
      <c r="F181" s="62"/>
      <c r="G181" s="62"/>
      <c r="H181" s="62"/>
      <c r="I181" s="51" t="e">
        <f aca="false">SurLtRtTot(G181,H181)</f>
        <v>#VALUE!</v>
      </c>
      <c r="J181" s="61"/>
      <c r="K181" s="141"/>
      <c r="L181" s="141"/>
      <c r="M181" s="142"/>
      <c r="N181" s="141"/>
      <c r="O181" s="147"/>
      <c r="P181" s="148"/>
      <c r="Q181" s="136"/>
      <c r="R181" s="137"/>
      <c r="S181" s="137"/>
      <c r="T181" s="137"/>
      <c r="U181" s="137"/>
      <c r="V181" s="137"/>
      <c r="W181" s="137"/>
      <c r="X181" s="137"/>
      <c r="Y181" s="137"/>
      <c r="Z181" s="137"/>
      <c r="AA181" s="137"/>
      <c r="AB181" s="137"/>
      <c r="AC181" s="137"/>
    </row>
    <row r="182" customFormat="false" ht="19.5" hidden="false" customHeight="true" outlineLevel="0" collapsed="false">
      <c r="A182" s="48"/>
      <c r="B182" s="135"/>
      <c r="C182" s="62"/>
      <c r="D182" s="62"/>
      <c r="E182" s="62"/>
      <c r="F182" s="62"/>
      <c r="G182" s="62"/>
      <c r="H182" s="62"/>
      <c r="I182" s="51" t="e">
        <f aca="false">SurLtRtTot(G182,H182)</f>
        <v>#VALUE!</v>
      </c>
      <c r="J182" s="61"/>
      <c r="K182" s="141"/>
      <c r="L182" s="141"/>
      <c r="M182" s="142"/>
      <c r="N182" s="141"/>
      <c r="O182" s="147"/>
      <c r="P182" s="148"/>
      <c r="Q182" s="136"/>
      <c r="R182" s="137"/>
      <c r="S182" s="137"/>
      <c r="T182" s="137"/>
      <c r="U182" s="137"/>
      <c r="V182" s="137"/>
      <c r="W182" s="137"/>
      <c r="X182" s="137"/>
      <c r="Y182" s="137"/>
      <c r="Z182" s="137"/>
      <c r="AA182" s="137"/>
      <c r="AB182" s="137"/>
      <c r="AC182" s="137"/>
    </row>
    <row r="183" customFormat="false" ht="19.5" hidden="false" customHeight="true" outlineLevel="0" collapsed="false">
      <c r="A183" s="48"/>
      <c r="B183" s="135"/>
      <c r="C183" s="62"/>
      <c r="D183" s="62"/>
      <c r="E183" s="62"/>
      <c r="F183" s="62"/>
      <c r="G183" s="62"/>
      <c r="H183" s="62"/>
      <c r="I183" s="51" t="e">
        <f aca="false">SurLtRtTot(G183,H183)</f>
        <v>#VALUE!</v>
      </c>
      <c r="J183" s="61"/>
      <c r="K183" s="141"/>
      <c r="L183" s="141"/>
      <c r="M183" s="142"/>
      <c r="N183" s="141"/>
      <c r="O183" s="147"/>
      <c r="P183" s="148"/>
      <c r="Q183" s="153"/>
      <c r="R183" s="137"/>
      <c r="S183" s="137"/>
      <c r="T183" s="137"/>
      <c r="U183" s="137"/>
      <c r="V183" s="137"/>
      <c r="W183" s="137"/>
      <c r="X183" s="137"/>
      <c r="Y183" s="137"/>
      <c r="Z183" s="137"/>
      <c r="AA183" s="137"/>
      <c r="AB183" s="137"/>
      <c r="AC183" s="137"/>
    </row>
    <row r="184" customFormat="false" ht="19.5" hidden="false" customHeight="true" outlineLevel="0" collapsed="false">
      <c r="A184" s="48"/>
      <c r="B184" s="146"/>
      <c r="C184" s="53"/>
      <c r="D184" s="53"/>
      <c r="E184" s="53"/>
      <c r="F184" s="53"/>
      <c r="G184" s="53"/>
      <c r="H184" s="53"/>
      <c r="I184" s="51" t="e">
        <f aca="false">SurLtRtTot(G184,H184)</f>
        <v>#VALUE!</v>
      </c>
      <c r="J184" s="52"/>
      <c r="K184" s="149"/>
      <c r="L184" s="149"/>
      <c r="M184" s="150"/>
      <c r="N184" s="149"/>
      <c r="O184" s="151"/>
      <c r="P184" s="152"/>
      <c r="Q184" s="136"/>
      <c r="R184" s="137"/>
      <c r="S184" s="137"/>
      <c r="T184" s="137"/>
      <c r="U184" s="137"/>
      <c r="V184" s="137"/>
      <c r="W184" s="137"/>
      <c r="X184" s="137"/>
      <c r="Y184" s="137"/>
      <c r="Z184" s="137"/>
      <c r="AA184" s="137"/>
      <c r="AB184" s="137"/>
      <c r="AC184" s="137"/>
    </row>
    <row r="185" customFormat="false" ht="19.5" hidden="false" customHeight="true" outlineLevel="0" collapsed="false">
      <c r="A185" s="48"/>
      <c r="B185" s="135"/>
      <c r="C185" s="62"/>
      <c r="D185" s="62"/>
      <c r="E185" s="62"/>
      <c r="F185" s="62"/>
      <c r="G185" s="62"/>
      <c r="H185" s="62"/>
      <c r="I185" s="51" t="e">
        <f aca="false">SurLtRtTot(G185,H185)</f>
        <v>#VALUE!</v>
      </c>
      <c r="J185" s="61"/>
      <c r="K185" s="141"/>
      <c r="L185" s="141"/>
      <c r="M185" s="142"/>
      <c r="N185" s="141"/>
      <c r="O185" s="147"/>
      <c r="P185" s="148"/>
      <c r="Q185" s="136"/>
      <c r="R185" s="137"/>
      <c r="S185" s="137"/>
      <c r="T185" s="137"/>
      <c r="U185" s="137"/>
      <c r="V185" s="137"/>
      <c r="W185" s="137"/>
      <c r="X185" s="137"/>
      <c r="Y185" s="137"/>
      <c r="Z185" s="137"/>
      <c r="AA185" s="137"/>
      <c r="AB185" s="137"/>
      <c r="AC185" s="137"/>
    </row>
    <row r="186" customFormat="false" ht="19.5" hidden="false" customHeight="true" outlineLevel="0" collapsed="false">
      <c r="A186" s="48"/>
      <c r="B186" s="135"/>
      <c r="C186" s="62"/>
      <c r="D186" s="62"/>
      <c r="E186" s="62"/>
      <c r="F186" s="62"/>
      <c r="G186" s="62"/>
      <c r="H186" s="62"/>
      <c r="I186" s="51" t="e">
        <f aca="false">SurLtRtTot(G186,H186)</f>
        <v>#VALUE!</v>
      </c>
      <c r="J186" s="61"/>
      <c r="K186" s="141"/>
      <c r="L186" s="141"/>
      <c r="M186" s="142"/>
      <c r="N186" s="141"/>
      <c r="O186" s="147"/>
      <c r="P186" s="148"/>
      <c r="Q186" s="136"/>
      <c r="R186" s="137"/>
      <c r="S186" s="137"/>
      <c r="T186" s="137"/>
      <c r="U186" s="137"/>
      <c r="V186" s="137"/>
      <c r="W186" s="137"/>
      <c r="X186" s="137"/>
      <c r="Y186" s="137"/>
      <c r="Z186" s="137"/>
      <c r="AA186" s="137"/>
      <c r="AB186" s="137"/>
      <c r="AC186" s="137"/>
    </row>
    <row r="187" customFormat="false" ht="19.5" hidden="false" customHeight="true" outlineLevel="0" collapsed="false">
      <c r="A187" s="48"/>
      <c r="B187" s="135"/>
      <c r="C187" s="62"/>
      <c r="D187" s="62"/>
      <c r="E187" s="62"/>
      <c r="F187" s="62"/>
      <c r="G187" s="62"/>
      <c r="H187" s="62"/>
      <c r="I187" s="51" t="e">
        <f aca="false">SurLtRtTot(G187,H187)</f>
        <v>#VALUE!</v>
      </c>
      <c r="J187" s="61"/>
      <c r="K187" s="141"/>
      <c r="L187" s="141"/>
      <c r="M187" s="142"/>
      <c r="N187" s="141"/>
      <c r="O187" s="147"/>
      <c r="P187" s="148"/>
      <c r="Q187" s="136"/>
      <c r="R187" s="137"/>
      <c r="S187" s="137"/>
      <c r="T187" s="137"/>
      <c r="U187" s="137"/>
      <c r="V187" s="137"/>
      <c r="W187" s="137"/>
      <c r="X187" s="137"/>
      <c r="Y187" s="137"/>
      <c r="Z187" s="137"/>
      <c r="AA187" s="137"/>
      <c r="AB187" s="137"/>
      <c r="AC187" s="137"/>
    </row>
    <row r="188" customFormat="false" ht="19.5" hidden="false" customHeight="true" outlineLevel="0" collapsed="false">
      <c r="A188" s="48"/>
      <c r="B188" s="135"/>
      <c r="C188" s="62"/>
      <c r="D188" s="62"/>
      <c r="E188" s="62"/>
      <c r="F188" s="62"/>
      <c r="G188" s="62"/>
      <c r="H188" s="62"/>
      <c r="I188" s="51" t="e">
        <f aca="false">SurLtRtTot(G188,H188)</f>
        <v>#VALUE!</v>
      </c>
      <c r="J188" s="61"/>
      <c r="K188" s="141"/>
      <c r="L188" s="141"/>
      <c r="M188" s="142"/>
      <c r="N188" s="141"/>
      <c r="O188" s="147"/>
      <c r="P188" s="148"/>
      <c r="Q188" s="136"/>
      <c r="R188" s="137"/>
      <c r="S188" s="137"/>
      <c r="T188" s="137"/>
      <c r="U188" s="137"/>
      <c r="V188" s="137"/>
      <c r="W188" s="137"/>
      <c r="X188" s="137"/>
      <c r="Y188" s="137"/>
      <c r="Z188" s="137"/>
      <c r="AA188" s="137"/>
      <c r="AB188" s="137"/>
      <c r="AC188" s="137"/>
    </row>
    <row r="189" customFormat="false" ht="19.5" hidden="false" customHeight="true" outlineLevel="0" collapsed="false">
      <c r="A189" s="48"/>
      <c r="B189" s="135"/>
      <c r="C189" s="62"/>
      <c r="D189" s="62"/>
      <c r="E189" s="62"/>
      <c r="F189" s="62"/>
      <c r="G189" s="62"/>
      <c r="H189" s="62"/>
      <c r="I189" s="51" t="e">
        <f aca="false">SurLtRtTot(G189,H189)</f>
        <v>#VALUE!</v>
      </c>
      <c r="J189" s="61"/>
      <c r="K189" s="141"/>
      <c r="L189" s="141"/>
      <c r="M189" s="142"/>
      <c r="N189" s="141"/>
      <c r="O189" s="147"/>
      <c r="P189" s="148"/>
      <c r="Q189" s="136"/>
      <c r="R189" s="137"/>
      <c r="S189" s="137"/>
      <c r="T189" s="137"/>
      <c r="U189" s="137"/>
      <c r="V189" s="137"/>
      <c r="W189" s="137"/>
      <c r="X189" s="137"/>
      <c r="Y189" s="137"/>
      <c r="Z189" s="137"/>
      <c r="AA189" s="137"/>
      <c r="AB189" s="137"/>
      <c r="AC189" s="137"/>
    </row>
    <row r="190" customFormat="false" ht="19.5" hidden="false" customHeight="true" outlineLevel="0" collapsed="false">
      <c r="A190" s="48"/>
      <c r="B190" s="135"/>
      <c r="C190" s="62"/>
      <c r="D190" s="62"/>
      <c r="E190" s="62"/>
      <c r="F190" s="62"/>
      <c r="G190" s="62"/>
      <c r="H190" s="62"/>
      <c r="I190" s="51" t="e">
        <f aca="false">SurLtRtTot(G190,H190)</f>
        <v>#VALUE!</v>
      </c>
      <c r="J190" s="61"/>
      <c r="K190" s="141"/>
      <c r="L190" s="141"/>
      <c r="M190" s="142"/>
      <c r="N190" s="141"/>
      <c r="O190" s="147"/>
      <c r="P190" s="148"/>
      <c r="Q190" s="136"/>
      <c r="R190" s="137"/>
      <c r="S190" s="137"/>
      <c r="T190" s="137"/>
      <c r="U190" s="137"/>
      <c r="V190" s="137"/>
      <c r="W190" s="137"/>
      <c r="X190" s="137"/>
      <c r="Y190" s="137"/>
      <c r="Z190" s="137"/>
      <c r="AA190" s="137"/>
      <c r="AB190" s="137"/>
      <c r="AC190" s="137"/>
    </row>
    <row r="191" customFormat="false" ht="19.5" hidden="false" customHeight="true" outlineLevel="0" collapsed="false">
      <c r="A191" s="48"/>
      <c r="B191" s="135"/>
      <c r="C191" s="62"/>
      <c r="D191" s="62"/>
      <c r="E191" s="62"/>
      <c r="F191" s="62"/>
      <c r="G191" s="62"/>
      <c r="H191" s="62"/>
      <c r="I191" s="51" t="e">
        <f aca="false">SurLtRtTot(G191,H191)</f>
        <v>#VALUE!</v>
      </c>
      <c r="J191" s="61"/>
      <c r="K191" s="141"/>
      <c r="L191" s="141"/>
      <c r="M191" s="142"/>
      <c r="N191" s="141"/>
      <c r="O191" s="147"/>
      <c r="P191" s="148"/>
      <c r="Q191" s="136"/>
      <c r="R191" s="137"/>
      <c r="S191" s="137"/>
      <c r="T191" s="137"/>
      <c r="U191" s="137"/>
      <c r="V191" s="137"/>
      <c r="W191" s="137"/>
      <c r="X191" s="137"/>
      <c r="Y191" s="137"/>
      <c r="Z191" s="137"/>
      <c r="AA191" s="137"/>
      <c r="AB191" s="137"/>
      <c r="AC191" s="137"/>
    </row>
    <row r="192" customFormat="false" ht="19.5" hidden="false" customHeight="true" outlineLevel="0" collapsed="false">
      <c r="A192" s="48"/>
      <c r="B192" s="135"/>
      <c r="C192" s="62"/>
      <c r="D192" s="62"/>
      <c r="E192" s="62"/>
      <c r="F192" s="62"/>
      <c r="G192" s="62"/>
      <c r="H192" s="62"/>
      <c r="I192" s="51" t="e">
        <f aca="false">SurLtRtTot(G192,H192)</f>
        <v>#VALUE!</v>
      </c>
      <c r="J192" s="61"/>
      <c r="K192" s="141"/>
      <c r="L192" s="141"/>
      <c r="M192" s="142"/>
      <c r="N192" s="141"/>
      <c r="O192" s="147"/>
      <c r="P192" s="148"/>
      <c r="Q192" s="136"/>
      <c r="R192" s="137"/>
      <c r="S192" s="137"/>
      <c r="T192" s="137"/>
      <c r="U192" s="137"/>
      <c r="V192" s="137"/>
      <c r="W192" s="137"/>
      <c r="X192" s="137"/>
      <c r="Y192" s="137"/>
      <c r="Z192" s="137"/>
      <c r="AA192" s="137"/>
      <c r="AB192" s="137"/>
      <c r="AC192" s="137"/>
    </row>
    <row r="193" customFormat="false" ht="19.5" hidden="false" customHeight="true" outlineLevel="0" collapsed="false">
      <c r="A193" s="48"/>
      <c r="B193" s="135"/>
      <c r="C193" s="62"/>
      <c r="D193" s="62"/>
      <c r="E193" s="62"/>
      <c r="F193" s="62"/>
      <c r="G193" s="62"/>
      <c r="H193" s="62"/>
      <c r="I193" s="51" t="e">
        <f aca="false">SurLtRtTot(G193,H193)</f>
        <v>#VALUE!</v>
      </c>
      <c r="J193" s="61"/>
      <c r="K193" s="141"/>
      <c r="L193" s="141"/>
      <c r="M193" s="142"/>
      <c r="N193" s="141"/>
      <c r="O193" s="147"/>
      <c r="P193" s="148"/>
      <c r="Q193" s="136"/>
      <c r="R193" s="137"/>
      <c r="S193" s="137"/>
      <c r="T193" s="137"/>
      <c r="U193" s="137"/>
      <c r="V193" s="137"/>
      <c r="W193" s="137"/>
      <c r="X193" s="137"/>
      <c r="Y193" s="137"/>
      <c r="Z193" s="137"/>
      <c r="AA193" s="137"/>
      <c r="AB193" s="137"/>
      <c r="AC193" s="137"/>
    </row>
    <row r="194" customFormat="false" ht="19.5" hidden="false" customHeight="true" outlineLevel="0" collapsed="false">
      <c r="A194" s="48"/>
      <c r="B194" s="135"/>
      <c r="C194" s="62"/>
      <c r="D194" s="62"/>
      <c r="E194" s="62"/>
      <c r="F194" s="62"/>
      <c r="G194" s="62"/>
      <c r="H194" s="62"/>
      <c r="I194" s="51" t="e">
        <f aca="false">SurLtRtTot(G194,H194)</f>
        <v>#VALUE!</v>
      </c>
      <c r="J194" s="61"/>
      <c r="K194" s="141"/>
      <c r="L194" s="141"/>
      <c r="M194" s="142"/>
      <c r="N194" s="141"/>
      <c r="O194" s="147"/>
      <c r="P194" s="148"/>
      <c r="Q194" s="136"/>
      <c r="R194" s="137"/>
      <c r="S194" s="137"/>
      <c r="T194" s="137"/>
      <c r="U194" s="137"/>
      <c r="V194" s="137"/>
      <c r="W194" s="137"/>
      <c r="X194" s="137"/>
      <c r="Y194" s="137"/>
      <c r="Z194" s="137"/>
      <c r="AA194" s="137"/>
      <c r="AB194" s="137"/>
      <c r="AC194" s="137"/>
    </row>
    <row r="195" customFormat="false" ht="19.5" hidden="false" customHeight="true" outlineLevel="0" collapsed="false">
      <c r="A195" s="48"/>
      <c r="B195" s="135"/>
      <c r="C195" s="62"/>
      <c r="D195" s="62"/>
      <c r="E195" s="62"/>
      <c r="F195" s="62"/>
      <c r="G195" s="62"/>
      <c r="H195" s="62"/>
      <c r="I195" s="51" t="e">
        <f aca="false">SurLtRtTot(G195,H195)</f>
        <v>#VALUE!</v>
      </c>
      <c r="J195" s="61"/>
      <c r="K195" s="141"/>
      <c r="L195" s="141"/>
      <c r="M195" s="142"/>
      <c r="N195" s="141"/>
      <c r="O195" s="147"/>
      <c r="P195" s="148"/>
      <c r="Q195" s="136"/>
      <c r="R195" s="137"/>
      <c r="S195" s="137"/>
      <c r="T195" s="137"/>
      <c r="U195" s="137"/>
      <c r="V195" s="137"/>
      <c r="W195" s="137"/>
      <c r="X195" s="137"/>
      <c r="Y195" s="137"/>
      <c r="Z195" s="137"/>
      <c r="AA195" s="137"/>
      <c r="AB195" s="137"/>
      <c r="AC195" s="137"/>
    </row>
    <row r="196" customFormat="false" ht="19.5" hidden="false" customHeight="true" outlineLevel="0" collapsed="false">
      <c r="A196" s="48"/>
      <c r="B196" s="135"/>
      <c r="C196" s="62"/>
      <c r="D196" s="62"/>
      <c r="E196" s="62"/>
      <c r="F196" s="62"/>
      <c r="G196" s="62"/>
      <c r="H196" s="62"/>
      <c r="I196" s="51" t="e">
        <f aca="false">SurLtRtTot(G196,H196)</f>
        <v>#VALUE!</v>
      </c>
      <c r="J196" s="61"/>
      <c r="K196" s="141"/>
      <c r="L196" s="141"/>
      <c r="M196" s="142"/>
      <c r="N196" s="141"/>
      <c r="O196" s="147"/>
      <c r="P196" s="148"/>
      <c r="Q196" s="136"/>
      <c r="R196" s="137"/>
      <c r="S196" s="137"/>
      <c r="T196" s="137"/>
      <c r="U196" s="137"/>
      <c r="V196" s="137"/>
      <c r="W196" s="137"/>
      <c r="X196" s="137"/>
      <c r="Y196" s="137"/>
      <c r="Z196" s="137"/>
      <c r="AA196" s="137"/>
      <c r="AB196" s="137"/>
      <c r="AC196" s="137"/>
    </row>
    <row r="197" customFormat="false" ht="19.5" hidden="false" customHeight="true" outlineLevel="0" collapsed="false">
      <c r="A197" s="48"/>
      <c r="B197" s="135"/>
      <c r="C197" s="62"/>
      <c r="D197" s="62"/>
      <c r="E197" s="62"/>
      <c r="F197" s="62"/>
      <c r="G197" s="62"/>
      <c r="H197" s="62"/>
      <c r="I197" s="51" t="e">
        <f aca="false">SurLtRtTot(G197,H197)</f>
        <v>#VALUE!</v>
      </c>
      <c r="J197" s="61"/>
      <c r="K197" s="141"/>
      <c r="L197" s="141"/>
      <c r="M197" s="142"/>
      <c r="N197" s="141"/>
      <c r="O197" s="147"/>
      <c r="P197" s="148"/>
      <c r="Q197" s="136"/>
      <c r="R197" s="137"/>
      <c r="S197" s="137"/>
      <c r="T197" s="137"/>
      <c r="U197" s="137"/>
      <c r="V197" s="137"/>
      <c r="W197" s="137"/>
      <c r="X197" s="137"/>
      <c r="Y197" s="137"/>
      <c r="Z197" s="137"/>
      <c r="AA197" s="137"/>
      <c r="AB197" s="137"/>
      <c r="AC197" s="137"/>
    </row>
    <row r="198" customFormat="false" ht="19.5" hidden="false" customHeight="true" outlineLevel="0" collapsed="false">
      <c r="A198" s="48"/>
      <c r="B198" s="135"/>
      <c r="C198" s="62"/>
      <c r="D198" s="62"/>
      <c r="E198" s="62"/>
      <c r="F198" s="62"/>
      <c r="G198" s="62"/>
      <c r="H198" s="62"/>
      <c r="I198" s="51" t="e">
        <f aca="false">SurLtRtTot(G198,H198)</f>
        <v>#VALUE!</v>
      </c>
      <c r="J198" s="61"/>
      <c r="K198" s="141"/>
      <c r="L198" s="141"/>
      <c r="M198" s="142"/>
      <c r="N198" s="141"/>
      <c r="O198" s="147"/>
      <c r="P198" s="148"/>
      <c r="Q198" s="136"/>
      <c r="R198" s="137"/>
      <c r="S198" s="137"/>
      <c r="T198" s="137"/>
      <c r="U198" s="137"/>
      <c r="V198" s="137"/>
      <c r="W198" s="137"/>
      <c r="X198" s="137"/>
      <c r="Y198" s="137"/>
      <c r="Z198" s="137"/>
      <c r="AA198" s="137"/>
      <c r="AB198" s="137"/>
      <c r="AC198" s="137"/>
    </row>
    <row r="199" customFormat="false" ht="19.5" hidden="false" customHeight="true" outlineLevel="0" collapsed="false">
      <c r="A199" s="48"/>
      <c r="B199" s="135"/>
      <c r="C199" s="62"/>
      <c r="D199" s="62"/>
      <c r="E199" s="62"/>
      <c r="F199" s="62"/>
      <c r="G199" s="62"/>
      <c r="H199" s="62"/>
      <c r="I199" s="51" t="e">
        <f aca="false">SurLtRtTot(G199,H199)</f>
        <v>#VALUE!</v>
      </c>
      <c r="J199" s="61"/>
      <c r="K199" s="141"/>
      <c r="L199" s="141"/>
      <c r="M199" s="142"/>
      <c r="N199" s="141"/>
      <c r="O199" s="147"/>
      <c r="P199" s="148"/>
      <c r="Q199" s="136"/>
      <c r="R199" s="137"/>
      <c r="S199" s="137"/>
      <c r="T199" s="137"/>
      <c r="U199" s="137"/>
      <c r="V199" s="137"/>
      <c r="W199" s="137"/>
      <c r="X199" s="137"/>
      <c r="Y199" s="137"/>
      <c r="Z199" s="137"/>
      <c r="AA199" s="137"/>
      <c r="AB199" s="137"/>
      <c r="AC199" s="137"/>
    </row>
    <row r="200" customFormat="false" ht="19.5" hidden="false" customHeight="true" outlineLevel="0" collapsed="false">
      <c r="A200" s="48"/>
      <c r="B200" s="143"/>
      <c r="C200" s="123"/>
      <c r="D200" s="123"/>
      <c r="E200" s="123"/>
      <c r="F200" s="123"/>
      <c r="G200" s="123"/>
      <c r="H200" s="123"/>
      <c r="I200" s="51" t="e">
        <f aca="false">SurLtRtTot(G200,H200)</f>
        <v>#VALUE!</v>
      </c>
      <c r="J200" s="122"/>
      <c r="K200" s="154"/>
      <c r="L200" s="154"/>
      <c r="M200" s="155"/>
      <c r="N200" s="154"/>
      <c r="O200" s="156"/>
      <c r="P200" s="157"/>
      <c r="Q200" s="144" t="s">
        <v>735</v>
      </c>
      <c r="R200" s="145"/>
      <c r="S200" s="137"/>
      <c r="T200" s="137"/>
      <c r="U200" s="137"/>
      <c r="V200" s="137"/>
      <c r="W200" s="137"/>
      <c r="X200" s="137"/>
      <c r="Y200" s="137"/>
      <c r="Z200" s="137"/>
      <c r="AA200" s="137"/>
      <c r="AB200" s="137"/>
      <c r="AC200" s="137"/>
    </row>
    <row r="201" customFormat="false" ht="19.5" hidden="false" customHeight="true" outlineLevel="0" collapsed="false">
      <c r="A201" s="48"/>
      <c r="B201" s="146"/>
      <c r="C201" s="53"/>
      <c r="D201" s="53"/>
      <c r="E201" s="53"/>
      <c r="F201" s="53"/>
      <c r="G201" s="53"/>
      <c r="H201" s="53"/>
      <c r="I201" s="51" t="e">
        <f aca="false">SurLtRtTot(G201,H201)</f>
        <v>#VALUE!</v>
      </c>
      <c r="J201" s="52"/>
      <c r="K201" s="149"/>
      <c r="L201" s="149"/>
      <c r="M201" s="150"/>
      <c r="N201" s="149"/>
      <c r="O201" s="151"/>
      <c r="P201" s="152"/>
      <c r="Q201" s="136" t="s">
        <v>736</v>
      </c>
      <c r="R201" s="137"/>
      <c r="S201" s="137"/>
      <c r="T201" s="137"/>
      <c r="U201" s="137"/>
      <c r="V201" s="137"/>
      <c r="W201" s="137"/>
      <c r="X201" s="137"/>
      <c r="Y201" s="137"/>
      <c r="Z201" s="137"/>
      <c r="AA201" s="137"/>
      <c r="AB201" s="137"/>
      <c r="AC201" s="137"/>
    </row>
    <row r="202" customFormat="false" ht="19.5" hidden="false" customHeight="true" outlineLevel="0" collapsed="false">
      <c r="A202" s="48"/>
      <c r="B202" s="135"/>
      <c r="C202" s="62"/>
      <c r="D202" s="62"/>
      <c r="E202" s="62"/>
      <c r="F202" s="62"/>
      <c r="G202" s="62"/>
      <c r="H202" s="62"/>
      <c r="I202" s="51" t="e">
        <f aca="false">SurLtRtTot(G202,H202)</f>
        <v>#VALUE!</v>
      </c>
      <c r="J202" s="61"/>
      <c r="K202" s="141"/>
      <c r="L202" s="141"/>
      <c r="M202" s="142"/>
      <c r="N202" s="141"/>
      <c r="O202" s="147"/>
      <c r="P202" s="148"/>
      <c r="Q202" s="136"/>
      <c r="R202" s="137"/>
      <c r="S202" s="137"/>
      <c r="T202" s="137"/>
      <c r="U202" s="137"/>
      <c r="V202" s="137"/>
      <c r="W202" s="137"/>
      <c r="X202" s="137"/>
      <c r="Y202" s="137"/>
      <c r="Z202" s="137"/>
      <c r="AA202" s="137"/>
      <c r="AB202" s="137"/>
      <c r="AC202" s="137"/>
    </row>
    <row r="203" customFormat="false" ht="19.5" hidden="false" customHeight="true" outlineLevel="0" collapsed="false">
      <c r="A203" s="48"/>
      <c r="B203" s="135"/>
      <c r="C203" s="62"/>
      <c r="D203" s="62"/>
      <c r="E203" s="62"/>
      <c r="F203" s="62"/>
      <c r="G203" s="62"/>
      <c r="H203" s="62"/>
      <c r="I203" s="51" t="e">
        <f aca="false">SurLtRtTot(G203,H203)</f>
        <v>#VALUE!</v>
      </c>
      <c r="J203" s="61"/>
      <c r="K203" s="141"/>
      <c r="L203" s="141"/>
      <c r="M203" s="142"/>
      <c r="N203" s="141"/>
      <c r="O203" s="147"/>
      <c r="P203" s="148"/>
      <c r="Q203" s="136"/>
      <c r="R203" s="137"/>
      <c r="S203" s="137"/>
      <c r="T203" s="137"/>
      <c r="U203" s="137"/>
      <c r="V203" s="137"/>
      <c r="W203" s="137"/>
      <c r="X203" s="137"/>
      <c r="Y203" s="137"/>
      <c r="Z203" s="137"/>
      <c r="AA203" s="137"/>
      <c r="AB203" s="137"/>
      <c r="AC203" s="137"/>
    </row>
    <row r="204" customFormat="false" ht="19.5" hidden="false" customHeight="true" outlineLevel="0" collapsed="false">
      <c r="A204" s="48"/>
      <c r="B204" s="135"/>
      <c r="C204" s="62"/>
      <c r="D204" s="62"/>
      <c r="E204" s="62"/>
      <c r="F204" s="62"/>
      <c r="G204" s="62"/>
      <c r="H204" s="62"/>
      <c r="I204" s="51" t="e">
        <f aca="false">SurLtRtTot(G204,H204)</f>
        <v>#VALUE!</v>
      </c>
      <c r="J204" s="61"/>
      <c r="K204" s="141"/>
      <c r="L204" s="141"/>
      <c r="M204" s="142"/>
      <c r="N204" s="141"/>
      <c r="O204" s="147"/>
      <c r="P204" s="148"/>
      <c r="Q204" s="136"/>
      <c r="R204" s="137"/>
      <c r="S204" s="137"/>
      <c r="T204" s="137"/>
      <c r="U204" s="137"/>
      <c r="V204" s="137"/>
      <c r="W204" s="137"/>
      <c r="X204" s="137"/>
      <c r="Y204" s="137"/>
      <c r="Z204" s="137"/>
      <c r="AA204" s="137"/>
      <c r="AB204" s="137"/>
      <c r="AC204" s="137"/>
    </row>
    <row r="205" customFormat="false" ht="19.5" hidden="false" customHeight="true" outlineLevel="0" collapsed="false">
      <c r="A205" s="48"/>
      <c r="B205" s="135"/>
      <c r="C205" s="62"/>
      <c r="D205" s="62"/>
      <c r="E205" s="62"/>
      <c r="F205" s="62"/>
      <c r="G205" s="62"/>
      <c r="H205" s="62"/>
      <c r="I205" s="51" t="e">
        <f aca="false">SurLtRtTot(G205,H205)</f>
        <v>#VALUE!</v>
      </c>
      <c r="J205" s="61"/>
      <c r="K205" s="141"/>
      <c r="L205" s="141"/>
      <c r="M205" s="142"/>
      <c r="N205" s="141"/>
      <c r="O205" s="147"/>
      <c r="P205" s="148"/>
      <c r="Q205" s="136"/>
      <c r="R205" s="137"/>
      <c r="S205" s="137"/>
      <c r="T205" s="137"/>
      <c r="U205" s="137"/>
      <c r="V205" s="137"/>
      <c r="W205" s="137"/>
      <c r="X205" s="137"/>
      <c r="Y205" s="137"/>
      <c r="Z205" s="137"/>
      <c r="AA205" s="137"/>
      <c r="AB205" s="137"/>
      <c r="AC205" s="137"/>
    </row>
    <row r="206" customFormat="false" ht="19.5" hidden="false" customHeight="true" outlineLevel="0" collapsed="false">
      <c r="A206" s="48"/>
      <c r="B206" s="135"/>
      <c r="C206" s="62"/>
      <c r="D206" s="62"/>
      <c r="E206" s="62"/>
      <c r="F206" s="62"/>
      <c r="G206" s="62"/>
      <c r="H206" s="62"/>
      <c r="I206" s="51" t="e">
        <f aca="false">SurLtRtTot(G206,H206)</f>
        <v>#VALUE!</v>
      </c>
      <c r="J206" s="61"/>
      <c r="K206" s="141"/>
      <c r="L206" s="141"/>
      <c r="M206" s="142"/>
      <c r="N206" s="141"/>
      <c r="O206" s="147"/>
      <c r="P206" s="148"/>
      <c r="Q206" s="136"/>
      <c r="R206" s="137"/>
      <c r="S206" s="137"/>
      <c r="T206" s="137"/>
      <c r="U206" s="137"/>
      <c r="V206" s="137"/>
      <c r="W206" s="137"/>
      <c r="X206" s="137"/>
      <c r="Y206" s="137"/>
      <c r="Z206" s="137"/>
      <c r="AA206" s="137"/>
      <c r="AB206" s="137"/>
      <c r="AC206" s="137"/>
    </row>
    <row r="207" customFormat="false" ht="19.5" hidden="false" customHeight="true" outlineLevel="0" collapsed="false">
      <c r="A207" s="48"/>
      <c r="B207" s="135"/>
      <c r="C207" s="62"/>
      <c r="D207" s="62"/>
      <c r="E207" s="62"/>
      <c r="F207" s="62"/>
      <c r="G207" s="62"/>
      <c r="H207" s="62"/>
      <c r="I207" s="51" t="e">
        <f aca="false">SurLtRtTot(G207,H207)</f>
        <v>#VALUE!</v>
      </c>
      <c r="J207" s="61"/>
      <c r="K207" s="141"/>
      <c r="L207" s="141"/>
      <c r="M207" s="142"/>
      <c r="N207" s="141"/>
      <c r="O207" s="147"/>
      <c r="P207" s="148"/>
      <c r="Q207" s="136"/>
      <c r="R207" s="137"/>
      <c r="S207" s="137"/>
      <c r="T207" s="137"/>
      <c r="U207" s="137"/>
      <c r="V207" s="137"/>
      <c r="W207" s="137"/>
      <c r="X207" s="137"/>
      <c r="Y207" s="137"/>
      <c r="Z207" s="137"/>
      <c r="AA207" s="137"/>
      <c r="AB207" s="137"/>
      <c r="AC207" s="137"/>
    </row>
    <row r="208" customFormat="false" ht="19.5" hidden="false" customHeight="true" outlineLevel="0" collapsed="false">
      <c r="A208" s="48"/>
      <c r="B208" s="135"/>
      <c r="C208" s="62"/>
      <c r="D208" s="62"/>
      <c r="E208" s="62"/>
      <c r="F208" s="62"/>
      <c r="G208" s="62"/>
      <c r="H208" s="62"/>
      <c r="I208" s="51" t="e">
        <f aca="false">SurLtRtTot(G208,H208)</f>
        <v>#VALUE!</v>
      </c>
      <c r="J208" s="61"/>
      <c r="K208" s="141"/>
      <c r="L208" s="141"/>
      <c r="M208" s="142"/>
      <c r="N208" s="141"/>
      <c r="O208" s="147"/>
      <c r="P208" s="148"/>
      <c r="Q208" s="136"/>
      <c r="R208" s="137"/>
      <c r="S208" s="137"/>
      <c r="T208" s="137"/>
      <c r="U208" s="137"/>
      <c r="V208" s="137"/>
      <c r="W208" s="137"/>
      <c r="X208" s="137"/>
      <c r="Y208" s="137"/>
      <c r="Z208" s="137"/>
      <c r="AA208" s="137"/>
      <c r="AB208" s="137"/>
      <c r="AC208" s="137"/>
    </row>
    <row r="209" customFormat="false" ht="19.5" hidden="false" customHeight="true" outlineLevel="0" collapsed="false">
      <c r="A209" s="48"/>
      <c r="B209" s="135"/>
      <c r="C209" s="62"/>
      <c r="D209" s="62"/>
      <c r="E209" s="62"/>
      <c r="F209" s="62"/>
      <c r="G209" s="62"/>
      <c r="H209" s="62"/>
      <c r="I209" s="51" t="e">
        <f aca="false">SurLtRtTot(G209,H209)</f>
        <v>#VALUE!</v>
      </c>
      <c r="J209" s="61"/>
      <c r="K209" s="141"/>
      <c r="L209" s="141"/>
      <c r="M209" s="142"/>
      <c r="N209" s="141"/>
      <c r="O209" s="147"/>
      <c r="P209" s="148"/>
      <c r="Q209" s="136"/>
      <c r="R209" s="137"/>
      <c r="S209" s="137"/>
      <c r="T209" s="137"/>
      <c r="U209" s="137"/>
      <c r="V209" s="137"/>
      <c r="W209" s="137"/>
      <c r="X209" s="137"/>
      <c r="Y209" s="137"/>
      <c r="Z209" s="137"/>
      <c r="AA209" s="137"/>
      <c r="AB209" s="137"/>
      <c r="AC209" s="137"/>
    </row>
    <row r="210" customFormat="false" ht="19.5" hidden="false" customHeight="true" outlineLevel="0" collapsed="false">
      <c r="A210" s="48"/>
      <c r="B210" s="135"/>
      <c r="C210" s="62"/>
      <c r="D210" s="62"/>
      <c r="E210" s="62"/>
      <c r="F210" s="62"/>
      <c r="G210" s="62"/>
      <c r="H210" s="62"/>
      <c r="I210" s="51" t="e">
        <f aca="false">SurLtRtTot(G210,H210)</f>
        <v>#VALUE!</v>
      </c>
      <c r="J210" s="61"/>
      <c r="K210" s="141"/>
      <c r="L210" s="141"/>
      <c r="M210" s="142"/>
      <c r="N210" s="141"/>
      <c r="O210" s="147"/>
      <c r="P210" s="148"/>
      <c r="Q210" s="136"/>
      <c r="R210" s="137"/>
      <c r="S210" s="137"/>
      <c r="T210" s="137"/>
      <c r="U210" s="137"/>
      <c r="V210" s="137"/>
      <c r="W210" s="137"/>
      <c r="X210" s="137"/>
      <c r="Y210" s="137"/>
      <c r="Z210" s="137"/>
      <c r="AA210" s="137"/>
      <c r="AB210" s="137"/>
      <c r="AC210" s="137"/>
    </row>
    <row r="211" customFormat="false" ht="19.5" hidden="false" customHeight="true" outlineLevel="0" collapsed="false">
      <c r="A211" s="48"/>
      <c r="B211" s="135"/>
      <c r="C211" s="62"/>
      <c r="D211" s="62"/>
      <c r="E211" s="62"/>
      <c r="F211" s="62"/>
      <c r="G211" s="62"/>
      <c r="H211" s="62"/>
      <c r="I211" s="51" t="e">
        <f aca="false">SurLtRtTot(G211,H211)</f>
        <v>#VALUE!</v>
      </c>
      <c r="J211" s="61"/>
      <c r="K211" s="141"/>
      <c r="L211" s="141"/>
      <c r="M211" s="142"/>
      <c r="N211" s="141"/>
      <c r="O211" s="147"/>
      <c r="P211" s="148"/>
      <c r="Q211" s="136"/>
      <c r="R211" s="137"/>
      <c r="S211" s="137"/>
      <c r="T211" s="137"/>
      <c r="U211" s="137"/>
      <c r="V211" s="137"/>
      <c r="W211" s="137"/>
      <c r="X211" s="137"/>
      <c r="Y211" s="137"/>
      <c r="Z211" s="137"/>
      <c r="AA211" s="137"/>
      <c r="AB211" s="137"/>
      <c r="AC211" s="137"/>
    </row>
    <row r="212" customFormat="false" ht="19.5" hidden="false" customHeight="true" outlineLevel="0" collapsed="false">
      <c r="A212" s="48"/>
      <c r="B212" s="135"/>
      <c r="C212" s="62"/>
      <c r="D212" s="62"/>
      <c r="E212" s="62"/>
      <c r="F212" s="62"/>
      <c r="G212" s="62"/>
      <c r="H212" s="62"/>
      <c r="I212" s="51" t="e">
        <f aca="false">SurLtRtTot(G212,H212)</f>
        <v>#VALUE!</v>
      </c>
      <c r="J212" s="61"/>
      <c r="K212" s="141"/>
      <c r="L212" s="141"/>
      <c r="M212" s="142"/>
      <c r="N212" s="141"/>
      <c r="O212" s="147"/>
      <c r="P212" s="148"/>
      <c r="Q212" s="136"/>
      <c r="R212" s="137"/>
      <c r="S212" s="137"/>
      <c r="T212" s="137"/>
      <c r="U212" s="137"/>
      <c r="V212" s="137"/>
      <c r="W212" s="137"/>
      <c r="X212" s="137"/>
      <c r="Y212" s="137"/>
      <c r="Z212" s="137"/>
      <c r="AA212" s="137"/>
      <c r="AB212" s="137"/>
      <c r="AC212" s="137"/>
    </row>
    <row r="213" customFormat="false" ht="19.5" hidden="false" customHeight="true" outlineLevel="0" collapsed="false">
      <c r="A213" s="48"/>
      <c r="B213" s="135"/>
      <c r="C213" s="62"/>
      <c r="D213" s="62"/>
      <c r="E213" s="62"/>
      <c r="F213" s="62"/>
      <c r="G213" s="62"/>
      <c r="H213" s="62"/>
      <c r="I213" s="51" t="e">
        <f aca="false">SurLtRtTot(G213,H213)</f>
        <v>#VALUE!</v>
      </c>
      <c r="J213" s="61"/>
      <c r="K213" s="141"/>
      <c r="L213" s="141"/>
      <c r="M213" s="142"/>
      <c r="N213" s="141"/>
      <c r="O213" s="147"/>
      <c r="P213" s="148"/>
      <c r="Q213" s="136"/>
      <c r="R213" s="137"/>
      <c r="S213" s="137"/>
      <c r="T213" s="137"/>
      <c r="U213" s="137"/>
      <c r="V213" s="137"/>
      <c r="W213" s="137"/>
      <c r="X213" s="137"/>
      <c r="Y213" s="137"/>
      <c r="Z213" s="137"/>
      <c r="AA213" s="137"/>
      <c r="AB213" s="137"/>
      <c r="AC213" s="137"/>
    </row>
    <row r="214" customFormat="false" ht="19.5" hidden="false" customHeight="true" outlineLevel="0" collapsed="false">
      <c r="A214" s="48"/>
      <c r="B214" s="135"/>
      <c r="C214" s="62"/>
      <c r="D214" s="62"/>
      <c r="E214" s="62"/>
      <c r="F214" s="62"/>
      <c r="G214" s="62"/>
      <c r="H214" s="62"/>
      <c r="I214" s="51" t="e">
        <f aca="false">SurLtRtTot(G214,H214)</f>
        <v>#VALUE!</v>
      </c>
      <c r="J214" s="61"/>
      <c r="K214" s="141"/>
      <c r="L214" s="141"/>
      <c r="M214" s="142"/>
      <c r="N214" s="141"/>
      <c r="O214" s="147"/>
      <c r="P214" s="148"/>
      <c r="Q214" s="136"/>
      <c r="R214" s="137"/>
      <c r="S214" s="137"/>
      <c r="T214" s="137"/>
      <c r="U214" s="137"/>
      <c r="V214" s="137"/>
      <c r="W214" s="137"/>
      <c r="X214" s="137"/>
      <c r="Y214" s="137"/>
      <c r="Z214" s="137"/>
      <c r="AA214" s="137"/>
      <c r="AB214" s="137"/>
      <c r="AC214" s="137"/>
    </row>
    <row r="215" customFormat="false" ht="19.5" hidden="false" customHeight="true" outlineLevel="0" collapsed="false">
      <c r="A215" s="48"/>
      <c r="B215" s="135"/>
      <c r="C215" s="62"/>
      <c r="D215" s="62"/>
      <c r="E215" s="62"/>
      <c r="F215" s="62"/>
      <c r="G215" s="62"/>
      <c r="H215" s="62"/>
      <c r="I215" s="51" t="e">
        <f aca="false">SurLtRtTot(G215,H215)</f>
        <v>#VALUE!</v>
      </c>
      <c r="J215" s="61"/>
      <c r="K215" s="141"/>
      <c r="L215" s="141"/>
      <c r="M215" s="142"/>
      <c r="N215" s="141"/>
      <c r="O215" s="147"/>
      <c r="P215" s="148"/>
      <c r="Q215" s="136"/>
      <c r="R215" s="137"/>
      <c r="S215" s="137"/>
      <c r="T215" s="137"/>
      <c r="U215" s="137"/>
      <c r="V215" s="137"/>
      <c r="W215" s="137"/>
      <c r="X215" s="137"/>
      <c r="Y215" s="137"/>
      <c r="Z215" s="137"/>
      <c r="AA215" s="137"/>
      <c r="AB215" s="137"/>
      <c r="AC215" s="137"/>
    </row>
    <row r="216" customFormat="false" ht="19.5" hidden="false" customHeight="true" outlineLevel="0" collapsed="false">
      <c r="A216" s="48"/>
      <c r="B216" s="135"/>
      <c r="C216" s="62"/>
      <c r="D216" s="62"/>
      <c r="E216" s="62"/>
      <c r="F216" s="62"/>
      <c r="G216" s="62"/>
      <c r="H216" s="62"/>
      <c r="I216" s="51" t="e">
        <f aca="false">SurLtRtTot(G216,H216)</f>
        <v>#VALUE!</v>
      </c>
      <c r="J216" s="61"/>
      <c r="K216" s="141"/>
      <c r="L216" s="141"/>
      <c r="M216" s="142"/>
      <c r="N216" s="141"/>
      <c r="O216" s="147"/>
      <c r="P216" s="148"/>
      <c r="Q216" s="136"/>
      <c r="R216" s="137"/>
      <c r="S216" s="137"/>
      <c r="T216" s="137"/>
      <c r="U216" s="137"/>
      <c r="V216" s="137"/>
      <c r="W216" s="137"/>
      <c r="X216" s="137"/>
      <c r="Y216" s="137"/>
      <c r="Z216" s="137"/>
      <c r="AA216" s="137"/>
      <c r="AB216" s="137"/>
      <c r="AC216" s="137"/>
    </row>
    <row r="217" customFormat="false" ht="19.5" hidden="false" customHeight="true" outlineLevel="0" collapsed="false">
      <c r="A217" s="48"/>
      <c r="B217" s="135"/>
      <c r="C217" s="62"/>
      <c r="D217" s="62"/>
      <c r="E217" s="62"/>
      <c r="F217" s="62"/>
      <c r="G217" s="62"/>
      <c r="H217" s="62"/>
      <c r="I217" s="51" t="e">
        <f aca="false">SurLtRtTot(G217,H217)</f>
        <v>#VALUE!</v>
      </c>
      <c r="J217" s="61"/>
      <c r="K217" s="141"/>
      <c r="L217" s="141"/>
      <c r="M217" s="142"/>
      <c r="N217" s="141"/>
      <c r="O217" s="147"/>
      <c r="P217" s="148"/>
      <c r="Q217" s="136"/>
      <c r="R217" s="137"/>
      <c r="S217" s="137"/>
      <c r="T217" s="137"/>
      <c r="U217" s="137"/>
      <c r="V217" s="137"/>
      <c r="W217" s="137"/>
      <c r="X217" s="137"/>
      <c r="Y217" s="137"/>
      <c r="Z217" s="137"/>
      <c r="AA217" s="137"/>
      <c r="AB217" s="137"/>
      <c r="AC217" s="137"/>
    </row>
    <row r="218" customFormat="false" ht="19.5" hidden="false" customHeight="true" outlineLevel="0" collapsed="false">
      <c r="A218" s="48"/>
      <c r="B218" s="135"/>
      <c r="C218" s="62"/>
      <c r="D218" s="62"/>
      <c r="E218" s="62"/>
      <c r="F218" s="62"/>
      <c r="G218" s="62"/>
      <c r="H218" s="62"/>
      <c r="I218" s="51" t="e">
        <f aca="false">SurLtRtTot(G218,H218)</f>
        <v>#VALUE!</v>
      </c>
      <c r="J218" s="61"/>
      <c r="K218" s="141"/>
      <c r="L218" s="141"/>
      <c r="M218" s="142"/>
      <c r="N218" s="141"/>
      <c r="O218" s="147"/>
      <c r="P218" s="148"/>
      <c r="Q218" s="136"/>
      <c r="R218" s="137"/>
      <c r="S218" s="137"/>
      <c r="T218" s="137"/>
      <c r="U218" s="137"/>
      <c r="V218" s="137"/>
      <c r="W218" s="137"/>
      <c r="X218" s="137"/>
      <c r="Y218" s="137"/>
      <c r="Z218" s="137"/>
      <c r="AA218" s="137"/>
      <c r="AB218" s="137"/>
      <c r="AC218" s="137"/>
    </row>
    <row r="219" customFormat="false" ht="19.5" hidden="false" customHeight="true" outlineLevel="0" collapsed="false">
      <c r="A219" s="48"/>
      <c r="B219" s="135"/>
      <c r="C219" s="62"/>
      <c r="D219" s="62"/>
      <c r="E219" s="62"/>
      <c r="F219" s="62"/>
      <c r="G219" s="62"/>
      <c r="H219" s="62"/>
      <c r="I219" s="51" t="e">
        <f aca="false">SurLtRtTot(G219,H219)</f>
        <v>#VALUE!</v>
      </c>
      <c r="J219" s="61"/>
      <c r="K219" s="141"/>
      <c r="L219" s="141"/>
      <c r="M219" s="142"/>
      <c r="N219" s="141"/>
      <c r="O219" s="147"/>
      <c r="P219" s="148"/>
      <c r="Q219" s="136"/>
      <c r="R219" s="137"/>
      <c r="S219" s="137"/>
      <c r="T219" s="137"/>
      <c r="U219" s="137"/>
      <c r="V219" s="137"/>
      <c r="W219" s="137"/>
      <c r="X219" s="137"/>
      <c r="Y219" s="137"/>
      <c r="Z219" s="137"/>
      <c r="AA219" s="137"/>
      <c r="AB219" s="137"/>
      <c r="AC219" s="137"/>
    </row>
    <row r="220" customFormat="false" ht="19.5" hidden="false" customHeight="true" outlineLevel="0" collapsed="false">
      <c r="A220" s="48"/>
      <c r="B220" s="135"/>
      <c r="C220" s="62"/>
      <c r="D220" s="62"/>
      <c r="E220" s="62"/>
      <c r="F220" s="62"/>
      <c r="G220" s="62"/>
      <c r="H220" s="62"/>
      <c r="I220" s="51" t="e">
        <f aca="false">SurLtRtTot(G220,H220)</f>
        <v>#VALUE!</v>
      </c>
      <c r="J220" s="61"/>
      <c r="K220" s="141"/>
      <c r="L220" s="141"/>
      <c r="M220" s="142"/>
      <c r="N220" s="141"/>
      <c r="O220" s="147"/>
      <c r="P220" s="148"/>
      <c r="Q220" s="136"/>
      <c r="R220" s="137"/>
      <c r="S220" s="137"/>
      <c r="T220" s="137"/>
      <c r="U220" s="137"/>
      <c r="V220" s="137"/>
      <c r="W220" s="137"/>
      <c r="X220" s="137"/>
      <c r="Y220" s="137"/>
      <c r="Z220" s="137"/>
      <c r="AA220" s="137"/>
      <c r="AB220" s="137"/>
      <c r="AC220" s="137"/>
    </row>
    <row r="221" customFormat="false" ht="19.5" hidden="false" customHeight="true" outlineLevel="0" collapsed="false">
      <c r="A221" s="48"/>
      <c r="B221" s="135"/>
      <c r="C221" s="62"/>
      <c r="D221" s="62"/>
      <c r="E221" s="62"/>
      <c r="F221" s="62"/>
      <c r="G221" s="62"/>
      <c r="H221" s="62"/>
      <c r="I221" s="51" t="e">
        <f aca="false">SurLtRtTot(G221,H221)</f>
        <v>#VALUE!</v>
      </c>
      <c r="J221" s="61"/>
      <c r="K221" s="141"/>
      <c r="L221" s="141"/>
      <c r="M221" s="142"/>
      <c r="N221" s="141"/>
      <c r="O221" s="147"/>
      <c r="P221" s="148"/>
      <c r="Q221" s="136"/>
      <c r="R221" s="137"/>
      <c r="S221" s="137"/>
      <c r="T221" s="137"/>
      <c r="U221" s="137"/>
      <c r="V221" s="137"/>
      <c r="W221" s="137"/>
      <c r="X221" s="137"/>
      <c r="Y221" s="137"/>
      <c r="Z221" s="137"/>
      <c r="AA221" s="137"/>
      <c r="AB221" s="137"/>
      <c r="AC221" s="137"/>
    </row>
    <row r="222" customFormat="false" ht="19.5" hidden="false" customHeight="true" outlineLevel="0" collapsed="false">
      <c r="A222" s="48"/>
      <c r="B222" s="135"/>
      <c r="C222" s="62"/>
      <c r="D222" s="62"/>
      <c r="E222" s="62"/>
      <c r="F222" s="62"/>
      <c r="G222" s="62"/>
      <c r="H222" s="62"/>
      <c r="I222" s="51" t="e">
        <f aca="false">SurLtRtTot(G222,H222)</f>
        <v>#VALUE!</v>
      </c>
      <c r="J222" s="61"/>
      <c r="K222" s="141"/>
      <c r="L222" s="141"/>
      <c r="M222" s="142"/>
      <c r="N222" s="141"/>
      <c r="O222" s="147"/>
      <c r="P222" s="148"/>
      <c r="Q222" s="136"/>
      <c r="R222" s="137"/>
      <c r="S222" s="137"/>
      <c r="T222" s="137"/>
      <c r="U222" s="137"/>
      <c r="V222" s="137"/>
      <c r="W222" s="137"/>
      <c r="X222" s="137"/>
      <c r="Y222" s="137"/>
      <c r="Z222" s="137"/>
      <c r="AA222" s="137"/>
      <c r="AB222" s="137"/>
      <c r="AC222" s="137"/>
    </row>
    <row r="223" customFormat="false" ht="19.5" hidden="false" customHeight="true" outlineLevel="0" collapsed="false">
      <c r="A223" s="48"/>
      <c r="B223" s="135"/>
      <c r="C223" s="62"/>
      <c r="D223" s="62"/>
      <c r="E223" s="62"/>
      <c r="F223" s="62"/>
      <c r="G223" s="62"/>
      <c r="H223" s="62"/>
      <c r="I223" s="51" t="e">
        <f aca="false">SurLtRtTot(G223,H223)</f>
        <v>#VALUE!</v>
      </c>
      <c r="J223" s="61"/>
      <c r="K223" s="141"/>
      <c r="L223" s="141"/>
      <c r="M223" s="142"/>
      <c r="N223" s="141"/>
      <c r="O223" s="147"/>
      <c r="P223" s="148"/>
      <c r="Q223" s="136"/>
      <c r="R223" s="137"/>
      <c r="S223" s="137"/>
      <c r="T223" s="137"/>
      <c r="U223" s="137"/>
      <c r="V223" s="137"/>
      <c r="W223" s="137"/>
      <c r="X223" s="137"/>
      <c r="Y223" s="137"/>
      <c r="Z223" s="137"/>
      <c r="AA223" s="137"/>
      <c r="AB223" s="137"/>
      <c r="AC223" s="137"/>
    </row>
    <row r="224" customFormat="false" ht="19.5" hidden="false" customHeight="true" outlineLevel="0" collapsed="false">
      <c r="A224" s="48"/>
      <c r="B224" s="135"/>
      <c r="C224" s="62"/>
      <c r="D224" s="62"/>
      <c r="E224" s="62"/>
      <c r="F224" s="62"/>
      <c r="G224" s="62"/>
      <c r="H224" s="62"/>
      <c r="I224" s="51" t="e">
        <f aca="false">SurLtRtTot(G224,H224)</f>
        <v>#VALUE!</v>
      </c>
      <c r="J224" s="61"/>
      <c r="K224" s="141"/>
      <c r="L224" s="141"/>
      <c r="M224" s="142"/>
      <c r="N224" s="141"/>
      <c r="O224" s="147"/>
      <c r="P224" s="148"/>
      <c r="Q224" s="136"/>
      <c r="R224" s="137"/>
      <c r="S224" s="137"/>
      <c r="T224" s="137"/>
      <c r="U224" s="137"/>
      <c r="V224" s="137"/>
      <c r="W224" s="137"/>
      <c r="X224" s="137"/>
      <c r="Y224" s="137"/>
      <c r="Z224" s="137"/>
      <c r="AA224" s="137"/>
      <c r="AB224" s="137"/>
      <c r="AC224" s="137"/>
    </row>
    <row r="225" customFormat="false" ht="19.5" hidden="false" customHeight="true" outlineLevel="0" collapsed="false">
      <c r="A225" s="48"/>
      <c r="B225" s="135"/>
      <c r="C225" s="62"/>
      <c r="D225" s="62"/>
      <c r="E225" s="62"/>
      <c r="F225" s="62"/>
      <c r="G225" s="62"/>
      <c r="H225" s="62"/>
      <c r="I225" s="51" t="e">
        <f aca="false">SurLtRtTot(G225,H225)</f>
        <v>#VALUE!</v>
      </c>
      <c r="J225" s="61"/>
      <c r="K225" s="141"/>
      <c r="L225" s="141"/>
      <c r="M225" s="142"/>
      <c r="N225" s="141"/>
      <c r="O225" s="147"/>
      <c r="P225" s="148"/>
      <c r="Q225" s="136"/>
      <c r="R225" s="137"/>
      <c r="S225" s="137"/>
      <c r="T225" s="137"/>
      <c r="U225" s="137"/>
      <c r="V225" s="137"/>
      <c r="W225" s="137"/>
      <c r="X225" s="137"/>
      <c r="Y225" s="137"/>
      <c r="Z225" s="137"/>
      <c r="AA225" s="137"/>
      <c r="AB225" s="137"/>
      <c r="AC225" s="137"/>
    </row>
    <row r="226" customFormat="false" ht="19.5" hidden="false" customHeight="true" outlineLevel="0" collapsed="false">
      <c r="A226" s="48"/>
      <c r="B226" s="135"/>
      <c r="C226" s="62"/>
      <c r="D226" s="62"/>
      <c r="E226" s="62"/>
      <c r="F226" s="62"/>
      <c r="G226" s="62"/>
      <c r="H226" s="62"/>
      <c r="I226" s="51" t="e">
        <f aca="false">SurLtRtTot(G226,H226)</f>
        <v>#VALUE!</v>
      </c>
      <c r="J226" s="61"/>
      <c r="K226" s="141"/>
      <c r="L226" s="141"/>
      <c r="M226" s="142"/>
      <c r="N226" s="141"/>
      <c r="O226" s="147"/>
      <c r="P226" s="148"/>
      <c r="Q226" s="136"/>
      <c r="R226" s="137"/>
      <c r="S226" s="137"/>
      <c r="T226" s="137"/>
      <c r="U226" s="137"/>
      <c r="V226" s="137"/>
      <c r="W226" s="137"/>
      <c r="X226" s="137"/>
      <c r="Y226" s="137"/>
      <c r="Z226" s="137"/>
      <c r="AA226" s="137"/>
      <c r="AB226" s="137"/>
      <c r="AC226" s="137"/>
    </row>
    <row r="227" customFormat="false" ht="19.5" hidden="false" customHeight="true" outlineLevel="0" collapsed="false">
      <c r="A227" s="48"/>
      <c r="B227" s="135"/>
      <c r="C227" s="62"/>
      <c r="D227" s="62"/>
      <c r="E227" s="62"/>
      <c r="F227" s="62"/>
      <c r="G227" s="62"/>
      <c r="H227" s="62"/>
      <c r="I227" s="51" t="e">
        <f aca="false">SurLtRtTot(G227,H227)</f>
        <v>#VALUE!</v>
      </c>
      <c r="J227" s="61"/>
      <c r="K227" s="141"/>
      <c r="L227" s="141"/>
      <c r="M227" s="142"/>
      <c r="N227" s="141"/>
      <c r="O227" s="147"/>
      <c r="P227" s="148"/>
      <c r="Q227" s="136"/>
      <c r="R227" s="137"/>
      <c r="S227" s="137"/>
      <c r="T227" s="137"/>
      <c r="U227" s="137"/>
      <c r="V227" s="137"/>
      <c r="W227" s="137"/>
      <c r="X227" s="137"/>
      <c r="Y227" s="137"/>
      <c r="Z227" s="137"/>
      <c r="AA227" s="137"/>
      <c r="AB227" s="137"/>
      <c r="AC227" s="137"/>
    </row>
    <row r="228" customFormat="false" ht="19.5" hidden="false" customHeight="true" outlineLevel="0" collapsed="false">
      <c r="A228" s="48"/>
      <c r="B228" s="135"/>
      <c r="C228" s="62"/>
      <c r="D228" s="62"/>
      <c r="E228" s="62"/>
      <c r="F228" s="62"/>
      <c r="G228" s="62"/>
      <c r="H228" s="62"/>
      <c r="I228" s="51" t="e">
        <f aca="false">SurLtRtTot(G228,H228)</f>
        <v>#VALUE!</v>
      </c>
      <c r="J228" s="61"/>
      <c r="K228" s="141"/>
      <c r="L228" s="141"/>
      <c r="M228" s="142"/>
      <c r="N228" s="141"/>
      <c r="O228" s="147"/>
      <c r="P228" s="148"/>
      <c r="Q228" s="136"/>
      <c r="R228" s="137"/>
      <c r="S228" s="137"/>
      <c r="T228" s="137"/>
      <c r="U228" s="137"/>
      <c r="V228" s="137"/>
      <c r="W228" s="137"/>
      <c r="X228" s="137"/>
      <c r="Y228" s="137"/>
      <c r="Z228" s="137"/>
      <c r="AA228" s="137"/>
      <c r="AB228" s="137"/>
      <c r="AC228" s="137"/>
    </row>
    <row r="229" customFormat="false" ht="19.5" hidden="false" customHeight="true" outlineLevel="0" collapsed="false">
      <c r="A229" s="48"/>
      <c r="B229" s="135"/>
      <c r="C229" s="62"/>
      <c r="D229" s="62"/>
      <c r="E229" s="62"/>
      <c r="F229" s="62"/>
      <c r="G229" s="62"/>
      <c r="H229" s="62"/>
      <c r="I229" s="51" t="e">
        <f aca="false">SurLtRtTot(G229,H229)</f>
        <v>#VALUE!</v>
      </c>
      <c r="J229" s="61"/>
      <c r="K229" s="141"/>
      <c r="L229" s="141"/>
      <c r="M229" s="142"/>
      <c r="N229" s="141"/>
      <c r="O229" s="147"/>
      <c r="P229" s="148"/>
      <c r="Q229" s="136"/>
      <c r="R229" s="137"/>
      <c r="S229" s="137"/>
      <c r="T229" s="137"/>
      <c r="U229" s="137"/>
      <c r="V229" s="137"/>
      <c r="W229" s="137"/>
      <c r="X229" s="137"/>
      <c r="Y229" s="137"/>
      <c r="Z229" s="137"/>
      <c r="AA229" s="137"/>
      <c r="AB229" s="137"/>
      <c r="AC229" s="137"/>
    </row>
    <row r="230" customFormat="false" ht="19.5" hidden="false" customHeight="true" outlineLevel="0" collapsed="false">
      <c r="A230" s="48"/>
      <c r="B230" s="135"/>
      <c r="C230" s="62"/>
      <c r="D230" s="62"/>
      <c r="E230" s="62"/>
      <c r="F230" s="62"/>
      <c r="G230" s="62"/>
      <c r="H230" s="62"/>
      <c r="I230" s="51" t="e">
        <f aca="false">SurLtRtTot(G230,H230)</f>
        <v>#VALUE!</v>
      </c>
      <c r="J230" s="61"/>
      <c r="K230" s="141"/>
      <c r="L230" s="141"/>
      <c r="M230" s="142"/>
      <c r="N230" s="141"/>
      <c r="O230" s="147"/>
      <c r="P230" s="148"/>
      <c r="Q230" s="136"/>
      <c r="R230" s="137"/>
      <c r="S230" s="137"/>
      <c r="T230" s="137"/>
      <c r="U230" s="137"/>
      <c r="V230" s="137"/>
      <c r="W230" s="137"/>
      <c r="X230" s="137"/>
      <c r="Y230" s="137"/>
      <c r="Z230" s="137"/>
      <c r="AA230" s="137"/>
      <c r="AB230" s="137"/>
      <c r="AC230" s="137"/>
    </row>
    <row r="231" customFormat="false" ht="19.5" hidden="false" customHeight="true" outlineLevel="0" collapsed="false">
      <c r="A231" s="48"/>
      <c r="B231" s="135"/>
      <c r="C231" s="62"/>
      <c r="D231" s="62"/>
      <c r="E231" s="62"/>
      <c r="F231" s="62"/>
      <c r="G231" s="62"/>
      <c r="H231" s="62"/>
      <c r="I231" s="51" t="e">
        <f aca="false">SurLtRtTot(G231,H231)</f>
        <v>#VALUE!</v>
      </c>
      <c r="J231" s="61"/>
      <c r="K231" s="141"/>
      <c r="L231" s="141"/>
      <c r="M231" s="142"/>
      <c r="N231" s="141"/>
      <c r="O231" s="147"/>
      <c r="P231" s="148"/>
      <c r="Q231" s="136"/>
      <c r="R231" s="137"/>
      <c r="S231" s="137"/>
      <c r="T231" s="137"/>
      <c r="U231" s="137"/>
      <c r="V231" s="137"/>
      <c r="W231" s="137"/>
      <c r="X231" s="137"/>
      <c r="Y231" s="137"/>
      <c r="Z231" s="137"/>
      <c r="AA231" s="137"/>
      <c r="AB231" s="137"/>
      <c r="AC231" s="137"/>
    </row>
    <row r="232" customFormat="false" ht="19.5" hidden="false" customHeight="true" outlineLevel="0" collapsed="false">
      <c r="A232" s="48"/>
      <c r="B232" s="135"/>
      <c r="C232" s="62"/>
      <c r="D232" s="62"/>
      <c r="E232" s="62"/>
      <c r="F232" s="62"/>
      <c r="G232" s="62"/>
      <c r="H232" s="62"/>
      <c r="I232" s="51" t="e">
        <f aca="false">SurLtRtTot(G232,H232)</f>
        <v>#VALUE!</v>
      </c>
      <c r="J232" s="61"/>
      <c r="K232" s="141"/>
      <c r="L232" s="141"/>
      <c r="M232" s="142"/>
      <c r="N232" s="141"/>
      <c r="O232" s="147"/>
      <c r="P232" s="148"/>
      <c r="Q232" s="136"/>
      <c r="R232" s="137"/>
      <c r="S232" s="137"/>
      <c r="T232" s="137"/>
      <c r="U232" s="137"/>
      <c r="V232" s="137"/>
      <c r="W232" s="137"/>
      <c r="X232" s="137"/>
      <c r="Y232" s="137"/>
      <c r="Z232" s="137"/>
      <c r="AA232" s="137"/>
      <c r="AB232" s="137"/>
      <c r="AC232" s="137"/>
    </row>
    <row r="233" customFormat="false" ht="19.5" hidden="false" customHeight="true" outlineLevel="0" collapsed="false">
      <c r="A233" s="48"/>
      <c r="B233" s="135"/>
      <c r="C233" s="62"/>
      <c r="D233" s="62"/>
      <c r="E233" s="62"/>
      <c r="F233" s="62"/>
      <c r="G233" s="62"/>
      <c r="H233" s="62"/>
      <c r="I233" s="51" t="e">
        <f aca="false">SurLtRtTot(G233,H233)</f>
        <v>#VALUE!</v>
      </c>
      <c r="J233" s="61"/>
      <c r="K233" s="141"/>
      <c r="L233" s="141"/>
      <c r="M233" s="142"/>
      <c r="N233" s="141"/>
      <c r="O233" s="147"/>
      <c r="P233" s="148"/>
      <c r="Q233" s="136"/>
      <c r="R233" s="137"/>
      <c r="S233" s="137"/>
      <c r="T233" s="137"/>
      <c r="U233" s="137"/>
      <c r="V233" s="137"/>
      <c r="W233" s="137"/>
      <c r="X233" s="137"/>
      <c r="Y233" s="137"/>
      <c r="Z233" s="137"/>
      <c r="AA233" s="137"/>
      <c r="AB233" s="137"/>
      <c r="AC233" s="137"/>
    </row>
    <row r="234" customFormat="false" ht="19.5" hidden="false" customHeight="true" outlineLevel="0" collapsed="false">
      <c r="A234" s="48"/>
      <c r="B234" s="135"/>
      <c r="C234" s="62"/>
      <c r="D234" s="62"/>
      <c r="E234" s="62"/>
      <c r="F234" s="62"/>
      <c r="G234" s="62"/>
      <c r="H234" s="62"/>
      <c r="I234" s="51" t="e">
        <f aca="false">SurLtRtTot(G234,H234)</f>
        <v>#VALUE!</v>
      </c>
      <c r="J234" s="61"/>
      <c r="K234" s="141"/>
      <c r="L234" s="141"/>
      <c r="M234" s="142"/>
      <c r="N234" s="141"/>
      <c r="O234" s="147"/>
      <c r="P234" s="148"/>
      <c r="Q234" s="136"/>
      <c r="R234" s="137"/>
      <c r="S234" s="137"/>
      <c r="T234" s="137"/>
      <c r="U234" s="137"/>
      <c r="V234" s="137"/>
      <c r="W234" s="137"/>
      <c r="X234" s="137"/>
      <c r="Y234" s="137"/>
      <c r="Z234" s="137"/>
      <c r="AA234" s="137"/>
      <c r="AB234" s="137"/>
      <c r="AC234" s="137"/>
    </row>
    <row r="235" customFormat="false" ht="19.5" hidden="false" customHeight="true" outlineLevel="0" collapsed="false">
      <c r="A235" s="48"/>
      <c r="B235" s="135"/>
      <c r="C235" s="62"/>
      <c r="D235" s="62"/>
      <c r="E235" s="62"/>
      <c r="F235" s="62"/>
      <c r="G235" s="62"/>
      <c r="H235" s="62"/>
      <c r="I235" s="51" t="e">
        <f aca="false">SurLtRtTot(G235,H235)</f>
        <v>#VALUE!</v>
      </c>
      <c r="J235" s="61"/>
      <c r="K235" s="141"/>
      <c r="L235" s="141"/>
      <c r="M235" s="142"/>
      <c r="N235" s="141"/>
      <c r="O235" s="147"/>
      <c r="P235" s="148"/>
      <c r="Q235" s="136"/>
      <c r="R235" s="137"/>
      <c r="S235" s="137"/>
      <c r="T235" s="137"/>
      <c r="U235" s="137"/>
      <c r="V235" s="137"/>
      <c r="W235" s="137"/>
      <c r="X235" s="137"/>
      <c r="Y235" s="137"/>
      <c r="Z235" s="137"/>
      <c r="AA235" s="137"/>
      <c r="AB235" s="137"/>
      <c r="AC235" s="137"/>
    </row>
    <row r="236" customFormat="false" ht="19.5" hidden="false" customHeight="true" outlineLevel="0" collapsed="false">
      <c r="A236" s="48"/>
      <c r="B236" s="135"/>
      <c r="C236" s="62"/>
      <c r="D236" s="62"/>
      <c r="E236" s="62"/>
      <c r="F236" s="62"/>
      <c r="G236" s="62"/>
      <c r="H236" s="62"/>
      <c r="I236" s="51" t="e">
        <f aca="false">SurLtRtTot(G236,H236)</f>
        <v>#VALUE!</v>
      </c>
      <c r="J236" s="61"/>
      <c r="K236" s="141"/>
      <c r="L236" s="141"/>
      <c r="M236" s="142"/>
      <c r="N236" s="141"/>
      <c r="O236" s="147"/>
      <c r="P236" s="148"/>
      <c r="Q236" s="136"/>
      <c r="R236" s="137"/>
      <c r="S236" s="137"/>
      <c r="T236" s="137"/>
      <c r="U236" s="137"/>
      <c r="V236" s="137"/>
      <c r="W236" s="137"/>
      <c r="X236" s="137"/>
      <c r="Y236" s="137"/>
      <c r="Z236" s="137"/>
      <c r="AA236" s="137"/>
      <c r="AB236" s="137"/>
      <c r="AC236" s="137"/>
    </row>
    <row r="237" customFormat="false" ht="19.5" hidden="false" customHeight="true" outlineLevel="0" collapsed="false">
      <c r="A237" s="48"/>
      <c r="B237" s="135"/>
      <c r="C237" s="62"/>
      <c r="D237" s="62"/>
      <c r="E237" s="62"/>
      <c r="F237" s="62"/>
      <c r="G237" s="62"/>
      <c r="H237" s="62"/>
      <c r="I237" s="51" t="e">
        <f aca="false">SurLtRtTot(G237,H237)</f>
        <v>#VALUE!</v>
      </c>
      <c r="J237" s="61"/>
      <c r="K237" s="141"/>
      <c r="L237" s="141"/>
      <c r="M237" s="142"/>
      <c r="N237" s="141"/>
      <c r="O237" s="147"/>
      <c r="P237" s="148"/>
      <c r="Q237" s="136"/>
      <c r="R237" s="137"/>
      <c r="S237" s="137"/>
      <c r="T237" s="137"/>
      <c r="U237" s="137"/>
      <c r="V237" s="137"/>
      <c r="W237" s="137"/>
      <c r="X237" s="137"/>
      <c r="Y237" s="137"/>
      <c r="Z237" s="137"/>
      <c r="AA237" s="137"/>
      <c r="AB237" s="137"/>
      <c r="AC237" s="137"/>
    </row>
    <row r="238" customFormat="false" ht="19.5" hidden="false" customHeight="true" outlineLevel="0" collapsed="false">
      <c r="A238" s="48"/>
      <c r="B238" s="135"/>
      <c r="C238" s="62"/>
      <c r="D238" s="62"/>
      <c r="E238" s="62"/>
      <c r="F238" s="62"/>
      <c r="G238" s="62"/>
      <c r="H238" s="62"/>
      <c r="I238" s="51" t="e">
        <f aca="false">SurLtRtTot(G238,H238)</f>
        <v>#VALUE!</v>
      </c>
      <c r="J238" s="61"/>
      <c r="K238" s="141"/>
      <c r="L238" s="141"/>
      <c r="M238" s="142"/>
      <c r="N238" s="141"/>
      <c r="O238" s="147"/>
      <c r="P238" s="148"/>
      <c r="Q238" s="136"/>
      <c r="R238" s="137"/>
      <c r="S238" s="137"/>
      <c r="T238" s="137"/>
      <c r="U238" s="137"/>
      <c r="V238" s="137"/>
      <c r="W238" s="137"/>
      <c r="X238" s="137"/>
      <c r="Y238" s="137"/>
      <c r="Z238" s="137"/>
      <c r="AA238" s="137"/>
      <c r="AB238" s="137"/>
      <c r="AC238" s="137"/>
    </row>
    <row r="239" customFormat="false" ht="19.5" hidden="false" customHeight="true" outlineLevel="0" collapsed="false">
      <c r="A239" s="48"/>
      <c r="B239" s="135"/>
      <c r="C239" s="62"/>
      <c r="D239" s="62"/>
      <c r="E239" s="62"/>
      <c r="F239" s="62"/>
      <c r="G239" s="62"/>
      <c r="H239" s="62"/>
      <c r="I239" s="51" t="e">
        <f aca="false">SurLtRtTot(G239,H239)</f>
        <v>#VALUE!</v>
      </c>
      <c r="J239" s="61"/>
      <c r="K239" s="141"/>
      <c r="L239" s="141"/>
      <c r="M239" s="142"/>
      <c r="N239" s="141"/>
      <c r="O239" s="147"/>
      <c r="P239" s="148"/>
      <c r="Q239" s="136"/>
      <c r="R239" s="137"/>
      <c r="S239" s="137"/>
      <c r="T239" s="137"/>
      <c r="U239" s="137"/>
      <c r="V239" s="137"/>
      <c r="W239" s="137"/>
      <c r="X239" s="137"/>
      <c r="Y239" s="137"/>
      <c r="Z239" s="137"/>
      <c r="AA239" s="137"/>
      <c r="AB239" s="137"/>
      <c r="AC239" s="137"/>
    </row>
    <row r="240" customFormat="false" ht="19.5" hidden="false" customHeight="true" outlineLevel="0" collapsed="false">
      <c r="A240" s="48"/>
      <c r="B240" s="135"/>
      <c r="C240" s="62"/>
      <c r="D240" s="62"/>
      <c r="E240" s="62"/>
      <c r="F240" s="62"/>
      <c r="G240" s="62"/>
      <c r="H240" s="62"/>
      <c r="I240" s="51" t="e">
        <f aca="false">SurLtRtTot(G240,H240)</f>
        <v>#VALUE!</v>
      </c>
      <c r="J240" s="61"/>
      <c r="K240" s="141"/>
      <c r="L240" s="141"/>
      <c r="M240" s="142"/>
      <c r="N240" s="141"/>
      <c r="O240" s="147"/>
      <c r="P240" s="148"/>
      <c r="Q240" s="136"/>
      <c r="R240" s="137"/>
      <c r="S240" s="137"/>
      <c r="T240" s="137"/>
      <c r="U240" s="137"/>
      <c r="V240" s="137"/>
      <c r="W240" s="137"/>
      <c r="X240" s="137"/>
      <c r="Y240" s="137"/>
      <c r="Z240" s="137"/>
      <c r="AA240" s="137"/>
      <c r="AB240" s="137"/>
      <c r="AC240" s="137"/>
    </row>
    <row r="241" customFormat="false" ht="19.5" hidden="false" customHeight="true" outlineLevel="0" collapsed="false">
      <c r="A241" s="48"/>
      <c r="B241" s="135"/>
      <c r="C241" s="62"/>
      <c r="D241" s="62"/>
      <c r="E241" s="62"/>
      <c r="F241" s="62"/>
      <c r="G241" s="62"/>
      <c r="H241" s="62"/>
      <c r="I241" s="51" t="e">
        <f aca="false">SurLtRtTot(G241,H241)</f>
        <v>#VALUE!</v>
      </c>
      <c r="J241" s="61"/>
      <c r="K241" s="141"/>
      <c r="L241" s="141"/>
      <c r="M241" s="142"/>
      <c r="N241" s="141"/>
      <c r="O241" s="147"/>
      <c r="P241" s="148"/>
      <c r="Q241" s="136"/>
      <c r="R241" s="137"/>
      <c r="S241" s="137"/>
      <c r="T241" s="137"/>
      <c r="U241" s="137"/>
      <c r="V241" s="137"/>
      <c r="W241" s="137"/>
      <c r="X241" s="137"/>
      <c r="Y241" s="137"/>
      <c r="Z241" s="137"/>
      <c r="AA241" s="137"/>
      <c r="AB241" s="137"/>
      <c r="AC241" s="137"/>
    </row>
    <row r="242" customFormat="false" ht="19.5" hidden="false" customHeight="true" outlineLevel="0" collapsed="false">
      <c r="A242" s="48"/>
      <c r="B242" s="135"/>
      <c r="C242" s="62"/>
      <c r="D242" s="62"/>
      <c r="E242" s="62"/>
      <c r="F242" s="62"/>
      <c r="G242" s="62"/>
      <c r="H242" s="62"/>
      <c r="I242" s="51" t="e">
        <f aca="false">SurLtRtTot(G242,H242)</f>
        <v>#VALUE!</v>
      </c>
      <c r="J242" s="61"/>
      <c r="K242" s="141"/>
      <c r="L242" s="141"/>
      <c r="M242" s="142"/>
      <c r="N242" s="141"/>
      <c r="O242" s="147"/>
      <c r="P242" s="148"/>
      <c r="Q242" s="136"/>
      <c r="R242" s="137"/>
      <c r="S242" s="137"/>
      <c r="T242" s="137"/>
      <c r="U242" s="137"/>
      <c r="V242" s="137"/>
      <c r="W242" s="137"/>
      <c r="X242" s="137"/>
      <c r="Y242" s="137"/>
      <c r="Z242" s="137"/>
      <c r="AA242" s="137"/>
      <c r="AB242" s="137"/>
      <c r="AC242" s="137"/>
    </row>
    <row r="243" customFormat="false" ht="19.5" hidden="false" customHeight="true" outlineLevel="0" collapsed="false">
      <c r="A243" s="48"/>
      <c r="B243" s="158"/>
      <c r="C243" s="159"/>
      <c r="D243" s="159"/>
      <c r="E243" s="159"/>
      <c r="F243" s="159"/>
      <c r="G243" s="159"/>
      <c r="H243" s="159"/>
      <c r="I243" s="51" t="e">
        <f aca="false">SurLtRtTot(G243,H243)</f>
        <v>#VALUE!</v>
      </c>
      <c r="J243" s="160"/>
      <c r="K243" s="161"/>
      <c r="L243" s="161"/>
      <c r="M243" s="162"/>
      <c r="N243" s="161"/>
      <c r="O243" s="163"/>
      <c r="P243" s="164"/>
      <c r="Q243" s="136"/>
      <c r="R243" s="137"/>
      <c r="S243" s="137"/>
      <c r="T243" s="137"/>
      <c r="U243" s="137"/>
      <c r="V243" s="137"/>
      <c r="W243" s="137"/>
      <c r="X243" s="137"/>
      <c r="Y243" s="137"/>
      <c r="Z243" s="137"/>
      <c r="AA243" s="137"/>
      <c r="AB243" s="137"/>
      <c r="AC243" s="137"/>
    </row>
    <row r="244" customFormat="false" ht="19.5" hidden="false" customHeight="true" outlineLevel="0" collapsed="false">
      <c r="A244" s="48"/>
      <c r="B244" s="135"/>
      <c r="C244" s="62"/>
      <c r="D244" s="62"/>
      <c r="E244" s="62"/>
      <c r="F244" s="62"/>
      <c r="G244" s="62"/>
      <c r="H244" s="62"/>
      <c r="I244" s="51" t="e">
        <f aca="false">SurLtRtTot(G244,H244)</f>
        <v>#VALUE!</v>
      </c>
      <c r="J244" s="61"/>
      <c r="K244" s="141"/>
      <c r="L244" s="141"/>
      <c r="M244" s="142"/>
      <c r="N244" s="141"/>
      <c r="O244" s="147"/>
      <c r="P244" s="148"/>
      <c r="Q244" s="153"/>
      <c r="R244" s="137"/>
      <c r="S244" s="137"/>
      <c r="T244" s="137"/>
      <c r="U244" s="137"/>
      <c r="V244" s="137"/>
      <c r="W244" s="137"/>
      <c r="X244" s="137"/>
      <c r="Y244" s="137"/>
      <c r="Z244" s="137"/>
      <c r="AA244" s="137"/>
      <c r="AB244" s="137"/>
      <c r="AC244" s="137"/>
    </row>
    <row r="245" customFormat="false" ht="19.5" hidden="false" customHeight="true" outlineLevel="0" collapsed="false">
      <c r="A245" s="48"/>
      <c r="B245" s="146"/>
      <c r="C245" s="53"/>
      <c r="D245" s="53"/>
      <c r="E245" s="53"/>
      <c r="F245" s="53"/>
      <c r="G245" s="53"/>
      <c r="H245" s="53"/>
      <c r="I245" s="51" t="e">
        <f aca="false">SurLtRtTot(G245,H245)</f>
        <v>#VALUE!</v>
      </c>
      <c r="J245" s="52"/>
      <c r="K245" s="149"/>
      <c r="L245" s="149"/>
      <c r="M245" s="150"/>
      <c r="N245" s="149"/>
      <c r="O245" s="151"/>
      <c r="P245" s="152"/>
      <c r="Q245" s="153"/>
      <c r="R245" s="137"/>
      <c r="S245" s="137"/>
      <c r="T245" s="137"/>
      <c r="U245" s="137"/>
      <c r="V245" s="137"/>
      <c r="W245" s="137"/>
      <c r="X245" s="137"/>
      <c r="Y245" s="137"/>
      <c r="Z245" s="137"/>
      <c r="AA245" s="137"/>
      <c r="AB245" s="137"/>
      <c r="AC245" s="137"/>
    </row>
    <row r="246" customFormat="false" ht="19.5" hidden="false" customHeight="true" outlineLevel="0" collapsed="false">
      <c r="A246" s="48"/>
      <c r="B246" s="135"/>
      <c r="C246" s="62"/>
      <c r="D246" s="62"/>
      <c r="E246" s="62"/>
      <c r="F246" s="62"/>
      <c r="G246" s="62"/>
      <c r="H246" s="62"/>
      <c r="I246" s="51" t="e">
        <f aca="false">SurLtRtTot(G246,H246)</f>
        <v>#VALUE!</v>
      </c>
      <c r="J246" s="61"/>
      <c r="K246" s="141"/>
      <c r="L246" s="141"/>
      <c r="M246" s="142"/>
      <c r="N246" s="141"/>
      <c r="O246" s="147"/>
      <c r="P246" s="148"/>
      <c r="Q246" s="136"/>
      <c r="R246" s="137"/>
      <c r="S246" s="137"/>
      <c r="T246" s="137"/>
      <c r="U246" s="137"/>
      <c r="V246" s="137"/>
      <c r="W246" s="137"/>
      <c r="X246" s="137"/>
      <c r="Y246" s="137"/>
      <c r="Z246" s="137"/>
      <c r="AA246" s="137"/>
      <c r="AB246" s="137"/>
      <c r="AC246" s="137"/>
    </row>
    <row r="247" customFormat="false" ht="19.5" hidden="false" customHeight="true" outlineLevel="0" collapsed="false">
      <c r="A247" s="48"/>
      <c r="B247" s="135"/>
      <c r="C247" s="62"/>
      <c r="D247" s="62"/>
      <c r="E247" s="62"/>
      <c r="F247" s="62"/>
      <c r="G247" s="62"/>
      <c r="H247" s="62"/>
      <c r="I247" s="51" t="e">
        <f aca="false">SurLtRtTot(G247,H247)</f>
        <v>#VALUE!</v>
      </c>
      <c r="J247" s="61"/>
      <c r="K247" s="141"/>
      <c r="L247" s="141"/>
      <c r="M247" s="142"/>
      <c r="N247" s="141"/>
      <c r="O247" s="147"/>
      <c r="P247" s="148"/>
      <c r="Q247" s="136"/>
      <c r="R247" s="137"/>
      <c r="S247" s="137"/>
      <c r="T247" s="137"/>
      <c r="U247" s="137"/>
      <c r="V247" s="137"/>
      <c r="W247" s="137"/>
      <c r="X247" s="137"/>
      <c r="Y247" s="137"/>
      <c r="Z247" s="137"/>
      <c r="AA247" s="137"/>
      <c r="AB247" s="137"/>
      <c r="AC247" s="137"/>
    </row>
    <row r="248" customFormat="false" ht="19.5" hidden="false" customHeight="true" outlineLevel="0" collapsed="false">
      <c r="A248" s="48"/>
      <c r="B248" s="135"/>
      <c r="C248" s="62"/>
      <c r="D248" s="62"/>
      <c r="E248" s="62"/>
      <c r="F248" s="62"/>
      <c r="G248" s="62"/>
      <c r="H248" s="62"/>
      <c r="I248" s="51" t="e">
        <f aca="false">SurLtRtTot(G248,H248)</f>
        <v>#VALUE!</v>
      </c>
      <c r="J248" s="61"/>
      <c r="K248" s="141"/>
      <c r="L248" s="141"/>
      <c r="M248" s="142"/>
      <c r="N248" s="141"/>
      <c r="O248" s="147"/>
      <c r="P248" s="148"/>
      <c r="Q248" s="136"/>
      <c r="R248" s="137"/>
      <c r="S248" s="137"/>
      <c r="T248" s="137"/>
      <c r="U248" s="137"/>
      <c r="V248" s="137"/>
      <c r="W248" s="137"/>
      <c r="X248" s="137"/>
      <c r="Y248" s="137"/>
      <c r="Z248" s="137"/>
      <c r="AA248" s="137"/>
      <c r="AB248" s="137"/>
      <c r="AC248" s="137"/>
    </row>
    <row r="249" customFormat="false" ht="19.5" hidden="false" customHeight="true" outlineLevel="0" collapsed="false">
      <c r="A249" s="48"/>
      <c r="B249" s="135"/>
      <c r="C249" s="62"/>
      <c r="D249" s="62"/>
      <c r="E249" s="62"/>
      <c r="F249" s="62"/>
      <c r="G249" s="62"/>
      <c r="H249" s="62"/>
      <c r="I249" s="51" t="e">
        <f aca="false">SurLtRtTot(G249,H249)</f>
        <v>#VALUE!</v>
      </c>
      <c r="J249" s="61"/>
      <c r="K249" s="141"/>
      <c r="L249" s="141"/>
      <c r="M249" s="142"/>
      <c r="N249" s="141"/>
      <c r="O249" s="147"/>
      <c r="P249" s="148"/>
      <c r="Q249" s="136"/>
      <c r="R249" s="137"/>
      <c r="S249" s="137"/>
      <c r="T249" s="137"/>
      <c r="U249" s="137"/>
      <c r="V249" s="137"/>
      <c r="W249" s="137"/>
      <c r="X249" s="137"/>
      <c r="Y249" s="137"/>
      <c r="Z249" s="137"/>
      <c r="AA249" s="137"/>
      <c r="AB249" s="137"/>
      <c r="AC249" s="137"/>
    </row>
    <row r="250" customFormat="false" ht="19.5" hidden="false" customHeight="true" outlineLevel="0" collapsed="false">
      <c r="A250" s="48"/>
      <c r="B250" s="143"/>
      <c r="C250" s="123"/>
      <c r="D250" s="123"/>
      <c r="E250" s="123"/>
      <c r="F250" s="123"/>
      <c r="G250" s="123"/>
      <c r="H250" s="123"/>
      <c r="I250" s="51" t="e">
        <f aca="false">SurLtRtTot(G250,H250)</f>
        <v>#VALUE!</v>
      </c>
      <c r="J250" s="122"/>
      <c r="K250" s="154"/>
      <c r="L250" s="154"/>
      <c r="M250" s="155"/>
      <c r="N250" s="154"/>
      <c r="O250" s="156"/>
      <c r="P250" s="157"/>
      <c r="Q250" s="144" t="s">
        <v>736</v>
      </c>
      <c r="R250" s="145"/>
      <c r="S250" s="137"/>
      <c r="T250" s="137"/>
      <c r="U250" s="137"/>
      <c r="V250" s="137"/>
      <c r="W250" s="137"/>
      <c r="X250" s="137"/>
      <c r="Y250" s="137"/>
      <c r="Z250" s="137"/>
      <c r="AA250" s="137"/>
      <c r="AB250" s="137"/>
      <c r="AC250" s="137"/>
    </row>
    <row r="251" customFormat="false" ht="19.5" hidden="false" customHeight="true" outlineLevel="0" collapsed="false">
      <c r="A251" s="48"/>
      <c r="B251" s="146"/>
      <c r="C251" s="53"/>
      <c r="D251" s="53"/>
      <c r="E251" s="53"/>
      <c r="F251" s="53"/>
      <c r="G251" s="53"/>
      <c r="H251" s="53"/>
      <c r="I251" s="51" t="e">
        <f aca="false">SurLtRtTot(G251,H251)</f>
        <v>#VALUE!</v>
      </c>
      <c r="J251" s="52"/>
      <c r="K251" s="149"/>
      <c r="L251" s="149"/>
      <c r="M251" s="150"/>
      <c r="N251" s="149"/>
      <c r="O251" s="151"/>
      <c r="P251" s="152"/>
      <c r="Q251" s="136" t="s">
        <v>737</v>
      </c>
      <c r="R251" s="137"/>
      <c r="S251" s="137"/>
      <c r="T251" s="137"/>
      <c r="U251" s="137"/>
      <c r="V251" s="137"/>
      <c r="W251" s="137"/>
      <c r="X251" s="137"/>
      <c r="Y251" s="137"/>
      <c r="Z251" s="137"/>
      <c r="AA251" s="137"/>
      <c r="AB251" s="137"/>
      <c r="AC251" s="137"/>
    </row>
    <row r="252" customFormat="false" ht="19.5" hidden="false" customHeight="true" outlineLevel="0" collapsed="false">
      <c r="A252" s="48"/>
      <c r="B252" s="135"/>
      <c r="C252" s="62"/>
      <c r="D252" s="62"/>
      <c r="E252" s="62"/>
      <c r="F252" s="62"/>
      <c r="G252" s="62"/>
      <c r="H252" s="62"/>
      <c r="I252" s="51" t="e">
        <f aca="false">SurLtRtTot(G252,H252)</f>
        <v>#VALUE!</v>
      </c>
      <c r="J252" s="61"/>
      <c r="K252" s="141"/>
      <c r="L252" s="141"/>
      <c r="M252" s="142"/>
      <c r="N252" s="141"/>
      <c r="O252" s="147"/>
      <c r="P252" s="148"/>
      <c r="Q252" s="136"/>
      <c r="R252" s="137"/>
      <c r="S252" s="137"/>
      <c r="T252" s="137"/>
      <c r="U252" s="137"/>
      <c r="V252" s="137"/>
      <c r="W252" s="137"/>
      <c r="X252" s="137"/>
      <c r="Y252" s="137"/>
      <c r="Z252" s="137"/>
      <c r="AA252" s="137"/>
      <c r="AB252" s="137"/>
      <c r="AC252" s="137"/>
    </row>
    <row r="253" customFormat="false" ht="19.5" hidden="false" customHeight="true" outlineLevel="0" collapsed="false">
      <c r="A253" s="48"/>
      <c r="B253" s="135"/>
      <c r="C253" s="62"/>
      <c r="D253" s="62"/>
      <c r="E253" s="62"/>
      <c r="F253" s="62"/>
      <c r="G253" s="62"/>
      <c r="H253" s="62"/>
      <c r="I253" s="51" t="e">
        <f aca="false">SurLtRtTot(G253,H253)</f>
        <v>#VALUE!</v>
      </c>
      <c r="J253" s="61"/>
      <c r="K253" s="141"/>
      <c r="L253" s="141"/>
      <c r="M253" s="142"/>
      <c r="N253" s="141"/>
      <c r="O253" s="147"/>
      <c r="P253" s="148"/>
      <c r="Q253" s="136"/>
      <c r="R253" s="137"/>
      <c r="S253" s="137"/>
      <c r="T253" s="137"/>
      <c r="U253" s="137"/>
      <c r="V253" s="137"/>
      <c r="W253" s="137"/>
      <c r="X253" s="137"/>
      <c r="Y253" s="137"/>
      <c r="Z253" s="137"/>
      <c r="AA253" s="137"/>
      <c r="AB253" s="137"/>
      <c r="AC253" s="137"/>
    </row>
    <row r="254" customFormat="false" ht="19.5" hidden="false" customHeight="true" outlineLevel="0" collapsed="false">
      <c r="A254" s="48"/>
      <c r="B254" s="135"/>
      <c r="C254" s="62"/>
      <c r="D254" s="62"/>
      <c r="E254" s="62"/>
      <c r="F254" s="62"/>
      <c r="G254" s="62"/>
      <c r="H254" s="62"/>
      <c r="I254" s="51" t="e">
        <f aca="false">SurLtRtTot(G254,H254)</f>
        <v>#VALUE!</v>
      </c>
      <c r="J254" s="61"/>
      <c r="K254" s="141"/>
      <c r="L254" s="141"/>
      <c r="M254" s="142"/>
      <c r="N254" s="141"/>
      <c r="O254" s="147"/>
      <c r="P254" s="148"/>
      <c r="Q254" s="136"/>
      <c r="R254" s="137"/>
      <c r="S254" s="137"/>
      <c r="T254" s="137"/>
      <c r="U254" s="137"/>
      <c r="V254" s="137"/>
      <c r="W254" s="137"/>
      <c r="X254" s="137"/>
      <c r="Y254" s="137"/>
      <c r="Z254" s="137"/>
      <c r="AA254" s="137"/>
      <c r="AB254" s="137"/>
      <c r="AC254" s="137"/>
    </row>
    <row r="255" customFormat="false" ht="19.5" hidden="false" customHeight="true" outlineLevel="0" collapsed="false">
      <c r="A255" s="48"/>
      <c r="B255" s="135"/>
      <c r="C255" s="62"/>
      <c r="D255" s="62"/>
      <c r="E255" s="62"/>
      <c r="F255" s="62"/>
      <c r="G255" s="62"/>
      <c r="H255" s="62"/>
      <c r="I255" s="51" t="e">
        <f aca="false">SurLtRtTot(G255,H255)</f>
        <v>#VALUE!</v>
      </c>
      <c r="J255" s="61"/>
      <c r="K255" s="141"/>
      <c r="L255" s="141"/>
      <c r="M255" s="142"/>
      <c r="N255" s="141"/>
      <c r="O255" s="147"/>
      <c r="P255" s="148"/>
      <c r="Q255" s="136"/>
      <c r="R255" s="137"/>
      <c r="S255" s="137"/>
      <c r="T255" s="137"/>
      <c r="U255" s="137"/>
      <c r="V255" s="137"/>
      <c r="W255" s="137"/>
      <c r="X255" s="137"/>
      <c r="Y255" s="137"/>
      <c r="Z255" s="137"/>
      <c r="AA255" s="137"/>
      <c r="AB255" s="137"/>
      <c r="AC255" s="137"/>
    </row>
    <row r="256" customFormat="false" ht="19.5" hidden="false" customHeight="true" outlineLevel="0" collapsed="false">
      <c r="A256" s="48"/>
      <c r="B256" s="135"/>
      <c r="C256" s="62"/>
      <c r="D256" s="62"/>
      <c r="E256" s="62"/>
      <c r="F256" s="62"/>
      <c r="G256" s="62"/>
      <c r="H256" s="62"/>
      <c r="I256" s="51" t="e">
        <f aca="false">SurLtRtTot(G256,H256)</f>
        <v>#VALUE!</v>
      </c>
      <c r="J256" s="61"/>
      <c r="K256" s="141"/>
      <c r="L256" s="141"/>
      <c r="M256" s="142"/>
      <c r="N256" s="141"/>
      <c r="O256" s="147"/>
      <c r="P256" s="148"/>
      <c r="Q256" s="136"/>
      <c r="R256" s="137"/>
      <c r="S256" s="137"/>
      <c r="T256" s="137"/>
      <c r="U256" s="137"/>
      <c r="V256" s="137"/>
      <c r="W256" s="137"/>
      <c r="X256" s="137"/>
      <c r="Y256" s="137"/>
      <c r="Z256" s="137"/>
      <c r="AA256" s="137"/>
      <c r="AB256" s="137"/>
      <c r="AC256" s="137"/>
    </row>
    <row r="257" customFormat="false" ht="19.5" hidden="false" customHeight="true" outlineLevel="0" collapsed="false">
      <c r="A257" s="48"/>
      <c r="B257" s="135"/>
      <c r="C257" s="62"/>
      <c r="D257" s="62"/>
      <c r="E257" s="62"/>
      <c r="F257" s="62"/>
      <c r="G257" s="62"/>
      <c r="H257" s="62"/>
      <c r="I257" s="51" t="e">
        <f aca="false">SurLtRtTot(G257,H257)</f>
        <v>#VALUE!</v>
      </c>
      <c r="J257" s="61"/>
      <c r="K257" s="141"/>
      <c r="L257" s="141"/>
      <c r="M257" s="142"/>
      <c r="N257" s="141"/>
      <c r="O257" s="147"/>
      <c r="P257" s="148"/>
      <c r="Q257" s="136"/>
      <c r="R257" s="137"/>
      <c r="S257" s="137"/>
      <c r="T257" s="137"/>
      <c r="U257" s="137"/>
      <c r="V257" s="137"/>
      <c r="W257" s="137"/>
      <c r="X257" s="137"/>
      <c r="Y257" s="137"/>
      <c r="Z257" s="137"/>
      <c r="AA257" s="137"/>
      <c r="AB257" s="137"/>
      <c r="AC257" s="137"/>
    </row>
    <row r="258" customFormat="false" ht="19.5" hidden="false" customHeight="true" outlineLevel="0" collapsed="false">
      <c r="A258" s="48"/>
      <c r="B258" s="135"/>
      <c r="C258" s="62"/>
      <c r="D258" s="62"/>
      <c r="E258" s="62"/>
      <c r="F258" s="62"/>
      <c r="G258" s="62"/>
      <c r="H258" s="62"/>
      <c r="I258" s="51" t="e">
        <f aca="false">SurLtRtTot(G258,H258)</f>
        <v>#VALUE!</v>
      </c>
      <c r="J258" s="61"/>
      <c r="K258" s="141"/>
      <c r="L258" s="141"/>
      <c r="M258" s="142"/>
      <c r="N258" s="141"/>
      <c r="O258" s="147"/>
      <c r="P258" s="148"/>
      <c r="Q258" s="136"/>
      <c r="R258" s="137"/>
      <c r="S258" s="137"/>
      <c r="T258" s="137"/>
      <c r="U258" s="137"/>
      <c r="V258" s="137"/>
      <c r="W258" s="137"/>
      <c r="X258" s="137"/>
      <c r="Y258" s="137"/>
      <c r="Z258" s="137"/>
      <c r="AA258" s="137"/>
      <c r="AB258" s="137"/>
      <c r="AC258" s="137"/>
    </row>
    <row r="259" customFormat="false" ht="19.5" hidden="false" customHeight="true" outlineLevel="0" collapsed="false">
      <c r="A259" s="48"/>
      <c r="B259" s="135"/>
      <c r="C259" s="62"/>
      <c r="D259" s="62"/>
      <c r="E259" s="62"/>
      <c r="F259" s="62"/>
      <c r="G259" s="62"/>
      <c r="H259" s="62"/>
      <c r="I259" s="51" t="e">
        <f aca="false">SurLtRtTot(G259,H259)</f>
        <v>#VALUE!</v>
      </c>
      <c r="J259" s="61"/>
      <c r="K259" s="141"/>
      <c r="L259" s="141"/>
      <c r="M259" s="142"/>
      <c r="N259" s="141"/>
      <c r="O259" s="147"/>
      <c r="P259" s="148"/>
      <c r="Q259" s="136"/>
      <c r="R259" s="137"/>
      <c r="S259" s="137"/>
      <c r="T259" s="137"/>
      <c r="U259" s="137"/>
      <c r="V259" s="137"/>
      <c r="W259" s="137"/>
      <c r="X259" s="137"/>
      <c r="Y259" s="137"/>
      <c r="Z259" s="137"/>
      <c r="AA259" s="137"/>
      <c r="AB259" s="137"/>
      <c r="AC259" s="137"/>
    </row>
    <row r="260" customFormat="false" ht="19.5" hidden="false" customHeight="true" outlineLevel="0" collapsed="false">
      <c r="A260" s="48"/>
      <c r="B260" s="135"/>
      <c r="C260" s="62"/>
      <c r="D260" s="62"/>
      <c r="E260" s="62"/>
      <c r="F260" s="62"/>
      <c r="G260" s="62"/>
      <c r="H260" s="62"/>
      <c r="I260" s="51" t="e">
        <f aca="false">SurLtRtTot(G260,H260)</f>
        <v>#VALUE!</v>
      </c>
      <c r="J260" s="61"/>
      <c r="K260" s="141"/>
      <c r="L260" s="141"/>
      <c r="M260" s="142"/>
      <c r="N260" s="141"/>
      <c r="O260" s="147"/>
      <c r="P260" s="148"/>
      <c r="Q260" s="136"/>
      <c r="R260" s="137"/>
      <c r="S260" s="137"/>
      <c r="T260" s="137"/>
      <c r="U260" s="137"/>
      <c r="V260" s="137"/>
      <c r="W260" s="137"/>
      <c r="X260" s="137"/>
      <c r="Y260" s="137"/>
      <c r="Z260" s="137"/>
      <c r="AA260" s="137"/>
      <c r="AB260" s="137"/>
      <c r="AC260" s="137"/>
    </row>
    <row r="261" customFormat="false" ht="19.5" hidden="false" customHeight="true" outlineLevel="0" collapsed="false">
      <c r="A261" s="48"/>
      <c r="B261" s="135"/>
      <c r="C261" s="62"/>
      <c r="D261" s="62"/>
      <c r="E261" s="62"/>
      <c r="F261" s="62"/>
      <c r="G261" s="62"/>
      <c r="H261" s="62"/>
      <c r="I261" s="51" t="e">
        <f aca="false">SurLtRtTot(G261,H261)</f>
        <v>#VALUE!</v>
      </c>
      <c r="J261" s="61"/>
      <c r="K261" s="141"/>
      <c r="L261" s="141"/>
      <c r="M261" s="142"/>
      <c r="N261" s="141"/>
      <c r="O261" s="147"/>
      <c r="P261" s="148"/>
      <c r="Q261" s="136"/>
      <c r="R261" s="137"/>
      <c r="S261" s="137"/>
      <c r="T261" s="137"/>
      <c r="U261" s="137"/>
      <c r="V261" s="137"/>
      <c r="W261" s="137"/>
      <c r="X261" s="137"/>
      <c r="Y261" s="137"/>
      <c r="Z261" s="137"/>
      <c r="AA261" s="137"/>
      <c r="AB261" s="137"/>
      <c r="AC261" s="137"/>
    </row>
    <row r="262" customFormat="false" ht="19.5" hidden="false" customHeight="true" outlineLevel="0" collapsed="false">
      <c r="A262" s="48"/>
      <c r="B262" s="135"/>
      <c r="C262" s="62"/>
      <c r="D262" s="62"/>
      <c r="E262" s="62"/>
      <c r="F262" s="62"/>
      <c r="G262" s="62"/>
      <c r="H262" s="62"/>
      <c r="I262" s="51" t="e">
        <f aca="false">SurLtRtTot(G262,H262)</f>
        <v>#VALUE!</v>
      </c>
      <c r="J262" s="61"/>
      <c r="K262" s="141"/>
      <c r="L262" s="141"/>
      <c r="M262" s="142"/>
      <c r="N262" s="141"/>
      <c r="O262" s="147"/>
      <c r="P262" s="148"/>
      <c r="Q262" s="136"/>
      <c r="R262" s="137"/>
      <c r="S262" s="137"/>
      <c r="T262" s="137"/>
      <c r="U262" s="137"/>
      <c r="V262" s="137"/>
      <c r="W262" s="137"/>
      <c r="X262" s="137"/>
      <c r="Y262" s="137"/>
      <c r="Z262" s="137"/>
      <c r="AA262" s="137"/>
      <c r="AB262" s="137"/>
      <c r="AC262" s="137"/>
    </row>
    <row r="263" customFormat="false" ht="19.5" hidden="false" customHeight="true" outlineLevel="0" collapsed="false">
      <c r="A263" s="48"/>
      <c r="B263" s="135"/>
      <c r="C263" s="62"/>
      <c r="D263" s="62"/>
      <c r="E263" s="62"/>
      <c r="F263" s="62"/>
      <c r="G263" s="62"/>
      <c r="H263" s="62"/>
      <c r="I263" s="51" t="e">
        <f aca="false">SurLtRtTot(G263,H263)</f>
        <v>#VALUE!</v>
      </c>
      <c r="J263" s="61"/>
      <c r="K263" s="141"/>
      <c r="L263" s="141"/>
      <c r="M263" s="142"/>
      <c r="N263" s="141"/>
      <c r="O263" s="147"/>
      <c r="P263" s="148"/>
      <c r="Q263" s="136"/>
      <c r="R263" s="137"/>
      <c r="S263" s="137"/>
      <c r="T263" s="137"/>
      <c r="U263" s="137"/>
      <c r="V263" s="137"/>
      <c r="W263" s="137"/>
      <c r="X263" s="137"/>
      <c r="Y263" s="137"/>
      <c r="Z263" s="137"/>
      <c r="AA263" s="137"/>
      <c r="AB263" s="137"/>
      <c r="AC263" s="137"/>
    </row>
    <row r="264" customFormat="false" ht="19.5" hidden="false" customHeight="true" outlineLevel="0" collapsed="false">
      <c r="A264" s="48"/>
      <c r="B264" s="135"/>
      <c r="C264" s="62"/>
      <c r="D264" s="62"/>
      <c r="E264" s="62"/>
      <c r="F264" s="62"/>
      <c r="G264" s="62"/>
      <c r="H264" s="62"/>
      <c r="I264" s="51" t="e">
        <f aca="false">SurLtRtTot(G264,H264)</f>
        <v>#VALUE!</v>
      </c>
      <c r="J264" s="61"/>
      <c r="K264" s="141"/>
      <c r="L264" s="141"/>
      <c r="M264" s="142"/>
      <c r="N264" s="141"/>
      <c r="O264" s="147"/>
      <c r="P264" s="148"/>
      <c r="Q264" s="136"/>
      <c r="R264" s="137"/>
      <c r="S264" s="137"/>
      <c r="T264" s="137"/>
      <c r="U264" s="137"/>
      <c r="V264" s="137"/>
      <c r="W264" s="137"/>
      <c r="X264" s="137"/>
      <c r="Y264" s="137"/>
      <c r="Z264" s="137"/>
      <c r="AA264" s="137"/>
      <c r="AB264" s="137"/>
      <c r="AC264" s="137"/>
    </row>
    <row r="265" customFormat="false" ht="19.5" hidden="false" customHeight="true" outlineLevel="0" collapsed="false">
      <c r="A265" s="48"/>
      <c r="B265" s="135"/>
      <c r="C265" s="62"/>
      <c r="D265" s="62"/>
      <c r="E265" s="62"/>
      <c r="F265" s="62"/>
      <c r="G265" s="62"/>
      <c r="H265" s="62"/>
      <c r="I265" s="51" t="e">
        <f aca="false">SurLtRtTot(G265,H265)</f>
        <v>#VALUE!</v>
      </c>
      <c r="J265" s="61"/>
      <c r="K265" s="141"/>
      <c r="L265" s="141"/>
      <c r="M265" s="142"/>
      <c r="N265" s="141"/>
      <c r="O265" s="147"/>
      <c r="P265" s="148"/>
      <c r="Q265" s="136"/>
      <c r="R265" s="137"/>
      <c r="S265" s="137"/>
      <c r="T265" s="137"/>
      <c r="U265" s="137"/>
      <c r="V265" s="137"/>
      <c r="W265" s="137"/>
      <c r="X265" s="137"/>
      <c r="Y265" s="137"/>
      <c r="Z265" s="137"/>
      <c r="AA265" s="137"/>
      <c r="AB265" s="137"/>
      <c r="AC265" s="137"/>
    </row>
    <row r="266" customFormat="false" ht="19.5" hidden="false" customHeight="true" outlineLevel="0" collapsed="false">
      <c r="A266" s="48"/>
      <c r="B266" s="135"/>
      <c r="C266" s="62"/>
      <c r="D266" s="62"/>
      <c r="E266" s="62"/>
      <c r="F266" s="62"/>
      <c r="G266" s="62"/>
      <c r="H266" s="62"/>
      <c r="I266" s="51" t="e">
        <f aca="false">SurLtRtTot(G266,H266)</f>
        <v>#VALUE!</v>
      </c>
      <c r="J266" s="61"/>
      <c r="K266" s="141"/>
      <c r="L266" s="141"/>
      <c r="M266" s="142"/>
      <c r="N266" s="141"/>
      <c r="O266" s="147"/>
      <c r="P266" s="148"/>
      <c r="Q266" s="136"/>
      <c r="R266" s="137"/>
      <c r="S266" s="137"/>
      <c r="T266" s="137"/>
      <c r="U266" s="137"/>
      <c r="V266" s="137"/>
      <c r="W266" s="137"/>
      <c r="X266" s="137"/>
      <c r="Y266" s="137"/>
      <c r="Z266" s="137"/>
      <c r="AA266" s="137"/>
      <c r="AB266" s="137"/>
      <c r="AC266" s="137"/>
    </row>
    <row r="267" customFormat="false" ht="19.5" hidden="false" customHeight="true" outlineLevel="0" collapsed="false">
      <c r="A267" s="48"/>
      <c r="B267" s="135"/>
      <c r="C267" s="62"/>
      <c r="D267" s="62"/>
      <c r="E267" s="62"/>
      <c r="F267" s="62"/>
      <c r="G267" s="62"/>
      <c r="H267" s="62"/>
      <c r="I267" s="51" t="e">
        <f aca="false">SurLtRtTot(G267,H267)</f>
        <v>#VALUE!</v>
      </c>
      <c r="J267" s="61"/>
      <c r="K267" s="141"/>
      <c r="L267" s="141"/>
      <c r="M267" s="142"/>
      <c r="N267" s="141"/>
      <c r="O267" s="147"/>
      <c r="P267" s="148"/>
      <c r="Q267" s="136"/>
      <c r="R267" s="137"/>
      <c r="S267" s="137"/>
      <c r="T267" s="137"/>
      <c r="U267" s="137"/>
      <c r="V267" s="137"/>
      <c r="W267" s="137"/>
      <c r="X267" s="137"/>
      <c r="Y267" s="137"/>
      <c r="Z267" s="137"/>
      <c r="AA267" s="137"/>
      <c r="AB267" s="137"/>
      <c r="AC267" s="137"/>
    </row>
    <row r="268" customFormat="false" ht="19.5" hidden="false" customHeight="true" outlineLevel="0" collapsed="false">
      <c r="A268" s="48"/>
      <c r="B268" s="135"/>
      <c r="C268" s="62"/>
      <c r="D268" s="62"/>
      <c r="E268" s="62"/>
      <c r="F268" s="62"/>
      <c r="G268" s="62"/>
      <c r="H268" s="62"/>
      <c r="I268" s="51" t="e">
        <f aca="false">SurLtRtTot(G268,H268)</f>
        <v>#VALUE!</v>
      </c>
      <c r="J268" s="61"/>
      <c r="K268" s="141"/>
      <c r="L268" s="141"/>
      <c r="M268" s="142"/>
      <c r="N268" s="141"/>
      <c r="O268" s="147"/>
      <c r="P268" s="148"/>
      <c r="Q268" s="136"/>
      <c r="R268" s="137"/>
      <c r="S268" s="137"/>
      <c r="T268" s="137"/>
      <c r="U268" s="137"/>
      <c r="V268" s="137"/>
      <c r="W268" s="137"/>
      <c r="X268" s="137"/>
      <c r="Y268" s="137"/>
      <c r="Z268" s="137"/>
      <c r="AA268" s="137"/>
      <c r="AB268" s="137"/>
      <c r="AC268" s="137"/>
    </row>
    <row r="269" customFormat="false" ht="19.5" hidden="false" customHeight="true" outlineLevel="0" collapsed="false">
      <c r="A269" s="48"/>
      <c r="B269" s="135"/>
      <c r="C269" s="62"/>
      <c r="D269" s="62"/>
      <c r="E269" s="62"/>
      <c r="F269" s="62"/>
      <c r="G269" s="62"/>
      <c r="H269" s="62"/>
      <c r="I269" s="51" t="e">
        <f aca="false">SurLtRtTot(G269,H269)</f>
        <v>#VALUE!</v>
      </c>
      <c r="J269" s="61"/>
      <c r="K269" s="141"/>
      <c r="L269" s="141"/>
      <c r="M269" s="142"/>
      <c r="N269" s="141"/>
      <c r="O269" s="147"/>
      <c r="P269" s="148"/>
      <c r="Q269" s="136"/>
      <c r="R269" s="137"/>
      <c r="S269" s="137"/>
      <c r="T269" s="137"/>
      <c r="U269" s="137"/>
      <c r="V269" s="137"/>
      <c r="W269" s="137"/>
      <c r="X269" s="137"/>
      <c r="Y269" s="137"/>
      <c r="Z269" s="137"/>
      <c r="AA269" s="137"/>
      <c r="AB269" s="137"/>
      <c r="AC269" s="137"/>
    </row>
    <row r="270" customFormat="false" ht="19.5" hidden="false" customHeight="true" outlineLevel="0" collapsed="false">
      <c r="A270" s="48"/>
      <c r="B270" s="135"/>
      <c r="C270" s="62"/>
      <c r="D270" s="62"/>
      <c r="E270" s="62"/>
      <c r="F270" s="62"/>
      <c r="G270" s="62"/>
      <c r="H270" s="62"/>
      <c r="I270" s="51" t="e">
        <f aca="false">SurLtRtTot(G270,H270)</f>
        <v>#VALUE!</v>
      </c>
      <c r="J270" s="61"/>
      <c r="K270" s="141"/>
      <c r="L270" s="141"/>
      <c r="M270" s="142"/>
      <c r="N270" s="141"/>
      <c r="O270" s="147"/>
      <c r="P270" s="148"/>
      <c r="Q270" s="136"/>
      <c r="R270" s="137"/>
      <c r="S270" s="137"/>
      <c r="T270" s="137"/>
      <c r="U270" s="137"/>
      <c r="V270" s="137"/>
      <c r="W270" s="137"/>
      <c r="X270" s="137"/>
      <c r="Y270" s="137"/>
      <c r="Z270" s="137"/>
      <c r="AA270" s="137"/>
      <c r="AB270" s="137"/>
      <c r="AC270" s="137"/>
    </row>
    <row r="271" customFormat="false" ht="19.5" hidden="false" customHeight="true" outlineLevel="0" collapsed="false">
      <c r="A271" s="48"/>
      <c r="B271" s="135"/>
      <c r="C271" s="62"/>
      <c r="D271" s="62"/>
      <c r="E271" s="62"/>
      <c r="F271" s="62"/>
      <c r="G271" s="62"/>
      <c r="H271" s="62"/>
      <c r="I271" s="51" t="e">
        <f aca="false">SurLtRtTot(G271,H271)</f>
        <v>#VALUE!</v>
      </c>
      <c r="J271" s="61"/>
      <c r="K271" s="141"/>
      <c r="L271" s="141"/>
      <c r="M271" s="142"/>
      <c r="N271" s="141"/>
      <c r="O271" s="147"/>
      <c r="P271" s="148"/>
      <c r="Q271" s="136"/>
      <c r="R271" s="137"/>
      <c r="S271" s="137"/>
      <c r="T271" s="137"/>
      <c r="U271" s="137"/>
      <c r="V271" s="137"/>
      <c r="W271" s="137"/>
      <c r="X271" s="137"/>
      <c r="Y271" s="137"/>
      <c r="Z271" s="137"/>
      <c r="AA271" s="137"/>
      <c r="AB271" s="137"/>
      <c r="AC271" s="137"/>
    </row>
    <row r="272" customFormat="false" ht="19.5" hidden="false" customHeight="true" outlineLevel="0" collapsed="false">
      <c r="A272" s="48"/>
      <c r="B272" s="135"/>
      <c r="C272" s="62"/>
      <c r="D272" s="62"/>
      <c r="E272" s="62"/>
      <c r="F272" s="62"/>
      <c r="G272" s="62"/>
      <c r="H272" s="62"/>
      <c r="I272" s="51" t="e">
        <f aca="false">SurLtRtTot(G272,H272)</f>
        <v>#VALUE!</v>
      </c>
      <c r="J272" s="61"/>
      <c r="K272" s="141"/>
      <c r="L272" s="141"/>
      <c r="M272" s="142"/>
      <c r="N272" s="141"/>
      <c r="O272" s="147"/>
      <c r="P272" s="148"/>
      <c r="Q272" s="136"/>
      <c r="R272" s="137"/>
      <c r="S272" s="137"/>
      <c r="T272" s="137"/>
      <c r="U272" s="137"/>
      <c r="V272" s="137"/>
      <c r="W272" s="137"/>
      <c r="X272" s="137"/>
      <c r="Y272" s="137"/>
      <c r="Z272" s="137"/>
      <c r="AA272" s="137"/>
      <c r="AB272" s="137"/>
      <c r="AC272" s="137"/>
    </row>
    <row r="273" customFormat="false" ht="19.5" hidden="false" customHeight="true" outlineLevel="0" collapsed="false">
      <c r="A273" s="48"/>
      <c r="B273" s="135"/>
      <c r="C273" s="62"/>
      <c r="D273" s="62"/>
      <c r="E273" s="62"/>
      <c r="F273" s="62"/>
      <c r="G273" s="62"/>
      <c r="H273" s="62"/>
      <c r="I273" s="51" t="e">
        <f aca="false">SurLtRtTot(G273,H273)</f>
        <v>#VALUE!</v>
      </c>
      <c r="J273" s="61"/>
      <c r="K273" s="141"/>
      <c r="L273" s="141"/>
      <c r="M273" s="142"/>
      <c r="N273" s="141"/>
      <c r="O273" s="147"/>
      <c r="P273" s="148"/>
      <c r="Q273" s="136"/>
      <c r="R273" s="137"/>
      <c r="S273" s="137"/>
      <c r="T273" s="137"/>
      <c r="U273" s="137"/>
      <c r="V273" s="137"/>
      <c r="W273" s="137"/>
      <c r="X273" s="137"/>
      <c r="Y273" s="137"/>
      <c r="Z273" s="137"/>
      <c r="AA273" s="137"/>
      <c r="AB273" s="137"/>
      <c r="AC273" s="137"/>
    </row>
    <row r="274" customFormat="false" ht="19.5" hidden="false" customHeight="true" outlineLevel="0" collapsed="false">
      <c r="A274" s="48"/>
      <c r="B274" s="135"/>
      <c r="C274" s="62"/>
      <c r="D274" s="62"/>
      <c r="E274" s="62"/>
      <c r="F274" s="62"/>
      <c r="G274" s="62"/>
      <c r="H274" s="62"/>
      <c r="I274" s="51" t="e">
        <f aca="false">SurLtRtTot(G274,H274)</f>
        <v>#VALUE!</v>
      </c>
      <c r="J274" s="61"/>
      <c r="K274" s="141"/>
      <c r="L274" s="141"/>
      <c r="M274" s="142"/>
      <c r="N274" s="141"/>
      <c r="O274" s="147"/>
      <c r="P274" s="148"/>
      <c r="Q274" s="136"/>
      <c r="R274" s="137"/>
      <c r="S274" s="137"/>
      <c r="T274" s="137"/>
      <c r="U274" s="137"/>
      <c r="V274" s="137"/>
      <c r="W274" s="137"/>
      <c r="X274" s="137"/>
      <c r="Y274" s="137"/>
      <c r="Z274" s="137"/>
      <c r="AA274" s="137"/>
      <c r="AB274" s="137"/>
      <c r="AC274" s="137"/>
    </row>
    <row r="275" customFormat="false" ht="19.5" hidden="false" customHeight="true" outlineLevel="0" collapsed="false">
      <c r="A275" s="48"/>
      <c r="B275" s="135"/>
      <c r="C275" s="62"/>
      <c r="D275" s="62"/>
      <c r="E275" s="62"/>
      <c r="F275" s="62"/>
      <c r="G275" s="62"/>
      <c r="H275" s="62"/>
      <c r="I275" s="51" t="e">
        <f aca="false">SurLtRtTot(G275,H275)</f>
        <v>#VALUE!</v>
      </c>
      <c r="J275" s="61"/>
      <c r="K275" s="141"/>
      <c r="L275" s="141"/>
      <c r="M275" s="142"/>
      <c r="N275" s="141"/>
      <c r="O275" s="147"/>
      <c r="P275" s="148"/>
      <c r="Q275" s="136"/>
      <c r="R275" s="137"/>
      <c r="S275" s="137"/>
      <c r="T275" s="137"/>
      <c r="U275" s="137"/>
      <c r="V275" s="137"/>
      <c r="W275" s="137"/>
      <c r="X275" s="137"/>
      <c r="Y275" s="137"/>
      <c r="Z275" s="137"/>
      <c r="AA275" s="137"/>
      <c r="AB275" s="137"/>
      <c r="AC275" s="137"/>
    </row>
    <row r="276" customFormat="false" ht="19.5" hidden="false" customHeight="true" outlineLevel="0" collapsed="false">
      <c r="A276" s="48"/>
      <c r="B276" s="135"/>
      <c r="C276" s="62"/>
      <c r="D276" s="62"/>
      <c r="E276" s="62"/>
      <c r="F276" s="62"/>
      <c r="G276" s="62"/>
      <c r="H276" s="62"/>
      <c r="I276" s="51" t="e">
        <f aca="false">SurLtRtTot(G276,H276)</f>
        <v>#VALUE!</v>
      </c>
      <c r="J276" s="61"/>
      <c r="K276" s="141"/>
      <c r="L276" s="141"/>
      <c r="M276" s="142"/>
      <c r="N276" s="141"/>
      <c r="O276" s="147"/>
      <c r="P276" s="148"/>
      <c r="Q276" s="136"/>
      <c r="R276" s="137"/>
      <c r="S276" s="137"/>
      <c r="T276" s="137"/>
      <c r="U276" s="137"/>
      <c r="V276" s="137"/>
      <c r="W276" s="137"/>
      <c r="X276" s="137"/>
      <c r="Y276" s="137"/>
      <c r="Z276" s="137"/>
      <c r="AA276" s="137"/>
      <c r="AB276" s="137"/>
      <c r="AC276" s="137"/>
    </row>
    <row r="277" customFormat="false" ht="19.5" hidden="false" customHeight="true" outlineLevel="0" collapsed="false">
      <c r="A277" s="48"/>
      <c r="B277" s="135"/>
      <c r="C277" s="62"/>
      <c r="D277" s="62"/>
      <c r="E277" s="62"/>
      <c r="F277" s="62"/>
      <c r="G277" s="62"/>
      <c r="H277" s="62"/>
      <c r="I277" s="51" t="e">
        <f aca="false">SurLtRtTot(G277,H277)</f>
        <v>#VALUE!</v>
      </c>
      <c r="J277" s="61"/>
      <c r="K277" s="141"/>
      <c r="L277" s="141"/>
      <c r="M277" s="142"/>
      <c r="N277" s="141"/>
      <c r="O277" s="147"/>
      <c r="P277" s="148"/>
      <c r="Q277" s="136"/>
      <c r="R277" s="137"/>
      <c r="S277" s="137"/>
      <c r="T277" s="137"/>
      <c r="U277" s="137"/>
      <c r="V277" s="137"/>
      <c r="W277" s="137"/>
      <c r="X277" s="137"/>
      <c r="Y277" s="137"/>
      <c r="Z277" s="137"/>
      <c r="AA277" s="137"/>
      <c r="AB277" s="137"/>
      <c r="AC277" s="137"/>
    </row>
    <row r="278" customFormat="false" ht="19.5" hidden="false" customHeight="true" outlineLevel="0" collapsed="false">
      <c r="A278" s="48"/>
      <c r="B278" s="135"/>
      <c r="C278" s="62"/>
      <c r="D278" s="62"/>
      <c r="E278" s="62"/>
      <c r="F278" s="62"/>
      <c r="G278" s="62"/>
      <c r="H278" s="62"/>
      <c r="I278" s="51" t="e">
        <f aca="false">SurLtRtTot(G278,H278)</f>
        <v>#VALUE!</v>
      </c>
      <c r="J278" s="61"/>
      <c r="K278" s="141"/>
      <c r="L278" s="141"/>
      <c r="M278" s="142"/>
      <c r="N278" s="141"/>
      <c r="O278" s="147"/>
      <c r="P278" s="148"/>
      <c r="Q278" s="136"/>
      <c r="R278" s="137"/>
      <c r="S278" s="137"/>
      <c r="T278" s="137"/>
      <c r="U278" s="137"/>
      <c r="V278" s="137"/>
      <c r="W278" s="137"/>
      <c r="X278" s="137"/>
      <c r="Y278" s="137"/>
      <c r="Z278" s="137"/>
      <c r="AA278" s="137"/>
      <c r="AB278" s="137"/>
      <c r="AC278" s="137"/>
    </row>
    <row r="279" customFormat="false" ht="19.5" hidden="false" customHeight="true" outlineLevel="0" collapsed="false">
      <c r="A279" s="48"/>
      <c r="B279" s="135"/>
      <c r="C279" s="62"/>
      <c r="D279" s="62"/>
      <c r="E279" s="62"/>
      <c r="F279" s="62"/>
      <c r="G279" s="62"/>
      <c r="H279" s="62"/>
      <c r="I279" s="51" t="e">
        <f aca="false">SurLtRtTot(G279,H279)</f>
        <v>#VALUE!</v>
      </c>
      <c r="J279" s="61"/>
      <c r="K279" s="141"/>
      <c r="L279" s="141"/>
      <c r="M279" s="142"/>
      <c r="N279" s="141"/>
      <c r="O279" s="147"/>
      <c r="P279" s="148"/>
      <c r="Q279" s="136"/>
      <c r="R279" s="137"/>
      <c r="S279" s="137"/>
      <c r="T279" s="137"/>
      <c r="U279" s="137"/>
      <c r="V279" s="137"/>
      <c r="W279" s="137"/>
      <c r="X279" s="137"/>
      <c r="Y279" s="137"/>
      <c r="Z279" s="137"/>
      <c r="AA279" s="137"/>
      <c r="AB279" s="137"/>
      <c r="AC279" s="137"/>
    </row>
    <row r="280" customFormat="false" ht="19.5" hidden="false" customHeight="true" outlineLevel="0" collapsed="false">
      <c r="A280" s="48"/>
      <c r="B280" s="135"/>
      <c r="C280" s="62"/>
      <c r="D280" s="62"/>
      <c r="E280" s="62"/>
      <c r="F280" s="62"/>
      <c r="G280" s="62"/>
      <c r="H280" s="62"/>
      <c r="I280" s="51" t="e">
        <f aca="false">SurLtRtTot(G280,H280)</f>
        <v>#VALUE!</v>
      </c>
      <c r="J280" s="61"/>
      <c r="K280" s="141"/>
      <c r="L280" s="141"/>
      <c r="M280" s="142"/>
      <c r="N280" s="141"/>
      <c r="O280" s="147"/>
      <c r="P280" s="148"/>
      <c r="Q280" s="136"/>
      <c r="R280" s="137"/>
      <c r="S280" s="137"/>
      <c r="T280" s="137"/>
      <c r="U280" s="137"/>
      <c r="V280" s="137"/>
      <c r="W280" s="137"/>
      <c r="X280" s="137"/>
      <c r="Y280" s="137"/>
      <c r="Z280" s="137"/>
      <c r="AA280" s="137"/>
      <c r="AB280" s="137"/>
      <c r="AC280" s="137"/>
    </row>
    <row r="281" customFormat="false" ht="19.5" hidden="false" customHeight="true" outlineLevel="0" collapsed="false">
      <c r="A281" s="48"/>
      <c r="B281" s="135"/>
      <c r="C281" s="62"/>
      <c r="D281" s="62"/>
      <c r="E281" s="62"/>
      <c r="F281" s="62"/>
      <c r="G281" s="62"/>
      <c r="H281" s="62"/>
      <c r="I281" s="51" t="e">
        <f aca="false">SurLtRtTot(G281,H281)</f>
        <v>#VALUE!</v>
      </c>
      <c r="J281" s="61"/>
      <c r="K281" s="141"/>
      <c r="L281" s="141"/>
      <c r="M281" s="142"/>
      <c r="N281" s="141"/>
      <c r="O281" s="147"/>
      <c r="P281" s="148"/>
      <c r="Q281" s="136"/>
      <c r="R281" s="137"/>
      <c r="S281" s="137"/>
      <c r="T281" s="137"/>
      <c r="U281" s="137"/>
      <c r="V281" s="137"/>
      <c r="W281" s="137"/>
      <c r="X281" s="137"/>
      <c r="Y281" s="137"/>
      <c r="Z281" s="137"/>
      <c r="AA281" s="137"/>
      <c r="AB281" s="137"/>
      <c r="AC281" s="137"/>
    </row>
    <row r="282" customFormat="false" ht="19.5" hidden="false" customHeight="true" outlineLevel="0" collapsed="false">
      <c r="A282" s="48"/>
      <c r="B282" s="135"/>
      <c r="C282" s="62"/>
      <c r="D282" s="62"/>
      <c r="E282" s="62"/>
      <c r="F282" s="62"/>
      <c r="G282" s="62"/>
      <c r="H282" s="62"/>
      <c r="I282" s="51" t="e">
        <f aca="false">SurLtRtTot(G282,H282)</f>
        <v>#VALUE!</v>
      </c>
      <c r="J282" s="61"/>
      <c r="K282" s="141"/>
      <c r="L282" s="141"/>
      <c r="M282" s="142"/>
      <c r="N282" s="141"/>
      <c r="O282" s="147"/>
      <c r="P282" s="148"/>
      <c r="Q282" s="136"/>
      <c r="R282" s="137"/>
      <c r="S282" s="137"/>
      <c r="T282" s="137"/>
      <c r="U282" s="137"/>
      <c r="V282" s="137"/>
      <c r="W282" s="137"/>
      <c r="X282" s="137"/>
      <c r="Y282" s="137"/>
      <c r="Z282" s="137"/>
      <c r="AA282" s="137"/>
      <c r="AB282" s="137"/>
      <c r="AC282" s="137"/>
    </row>
    <row r="283" customFormat="false" ht="19.5" hidden="false" customHeight="true" outlineLevel="0" collapsed="false">
      <c r="A283" s="48"/>
      <c r="B283" s="135"/>
      <c r="C283" s="62"/>
      <c r="D283" s="62"/>
      <c r="E283" s="62"/>
      <c r="F283" s="62"/>
      <c r="G283" s="62"/>
      <c r="H283" s="62"/>
      <c r="I283" s="51" t="e">
        <f aca="false">SurLtRtTot(G283,H283)</f>
        <v>#VALUE!</v>
      </c>
      <c r="J283" s="61"/>
      <c r="K283" s="141"/>
      <c r="L283" s="141"/>
      <c r="M283" s="142"/>
      <c r="N283" s="141"/>
      <c r="O283" s="147"/>
      <c r="P283" s="148"/>
      <c r="Q283" s="136"/>
      <c r="R283" s="137"/>
      <c r="S283" s="137"/>
      <c r="T283" s="137"/>
      <c r="U283" s="137"/>
      <c r="V283" s="137"/>
      <c r="W283" s="137"/>
      <c r="X283" s="137"/>
      <c r="Y283" s="137"/>
      <c r="Z283" s="137"/>
      <c r="AA283" s="137"/>
      <c r="AB283" s="137"/>
      <c r="AC283" s="137"/>
    </row>
    <row r="284" customFormat="false" ht="19.5" hidden="false" customHeight="true" outlineLevel="0" collapsed="false">
      <c r="A284" s="48"/>
      <c r="B284" s="135"/>
      <c r="C284" s="62"/>
      <c r="D284" s="62"/>
      <c r="E284" s="62"/>
      <c r="F284" s="62"/>
      <c r="G284" s="62"/>
      <c r="H284" s="62"/>
      <c r="I284" s="51" t="e">
        <f aca="false">SurLtRtTot(G284,H284)</f>
        <v>#VALUE!</v>
      </c>
      <c r="J284" s="61"/>
      <c r="K284" s="141"/>
      <c r="L284" s="141"/>
      <c r="M284" s="142"/>
      <c r="N284" s="141"/>
      <c r="O284" s="147"/>
      <c r="P284" s="148"/>
      <c r="Q284" s="136"/>
      <c r="R284" s="137"/>
      <c r="S284" s="137"/>
      <c r="T284" s="137"/>
      <c r="U284" s="137"/>
      <c r="V284" s="137"/>
      <c r="W284" s="137"/>
      <c r="X284" s="137"/>
      <c r="Y284" s="137"/>
      <c r="Z284" s="137"/>
      <c r="AA284" s="137"/>
      <c r="AB284" s="137"/>
      <c r="AC284" s="137"/>
    </row>
    <row r="285" customFormat="false" ht="19.5" hidden="false" customHeight="true" outlineLevel="0" collapsed="false">
      <c r="A285" s="48"/>
      <c r="B285" s="135"/>
      <c r="C285" s="62"/>
      <c r="D285" s="62"/>
      <c r="E285" s="62"/>
      <c r="F285" s="62"/>
      <c r="G285" s="62"/>
      <c r="H285" s="62"/>
      <c r="I285" s="51" t="e">
        <f aca="false">SurLtRtTot(G285,H285)</f>
        <v>#VALUE!</v>
      </c>
      <c r="J285" s="61"/>
      <c r="K285" s="141"/>
      <c r="L285" s="141"/>
      <c r="M285" s="142"/>
      <c r="N285" s="141"/>
      <c r="O285" s="147"/>
      <c r="P285" s="148"/>
      <c r="Q285" s="136"/>
      <c r="R285" s="137"/>
      <c r="S285" s="137"/>
      <c r="T285" s="137"/>
      <c r="U285" s="137"/>
      <c r="V285" s="137"/>
      <c r="W285" s="137"/>
      <c r="X285" s="137"/>
      <c r="Y285" s="137"/>
      <c r="Z285" s="137"/>
      <c r="AA285" s="137"/>
      <c r="AB285" s="137"/>
      <c r="AC285" s="137"/>
    </row>
    <row r="286" customFormat="false" ht="19.5" hidden="false" customHeight="true" outlineLevel="0" collapsed="false">
      <c r="A286" s="48"/>
      <c r="B286" s="135"/>
      <c r="C286" s="62"/>
      <c r="D286" s="62"/>
      <c r="E286" s="62"/>
      <c r="F286" s="62"/>
      <c r="G286" s="62"/>
      <c r="H286" s="62"/>
      <c r="I286" s="51" t="e">
        <f aca="false">SurLtRtTot(G286,H286)</f>
        <v>#VALUE!</v>
      </c>
      <c r="J286" s="61"/>
      <c r="K286" s="141"/>
      <c r="L286" s="141"/>
      <c r="M286" s="142"/>
      <c r="N286" s="141"/>
      <c r="O286" s="147"/>
      <c r="P286" s="148"/>
      <c r="Q286" s="136"/>
      <c r="R286" s="137"/>
      <c r="S286" s="137"/>
      <c r="T286" s="137"/>
      <c r="U286" s="137"/>
      <c r="V286" s="137"/>
      <c r="W286" s="137"/>
      <c r="X286" s="137"/>
      <c r="Y286" s="137"/>
      <c r="Z286" s="137"/>
      <c r="AA286" s="137"/>
      <c r="AB286" s="137"/>
      <c r="AC286" s="137"/>
    </row>
    <row r="287" customFormat="false" ht="19.5" hidden="false" customHeight="true" outlineLevel="0" collapsed="false">
      <c r="A287" s="48"/>
      <c r="B287" s="135"/>
      <c r="C287" s="62"/>
      <c r="D287" s="62"/>
      <c r="E287" s="62"/>
      <c r="F287" s="62"/>
      <c r="G287" s="62"/>
      <c r="H287" s="62"/>
      <c r="I287" s="51" t="e">
        <f aca="false">SurLtRtTot(G287,H287)</f>
        <v>#VALUE!</v>
      </c>
      <c r="J287" s="61"/>
      <c r="K287" s="141"/>
      <c r="L287" s="141"/>
      <c r="M287" s="142"/>
      <c r="N287" s="141"/>
      <c r="O287" s="147"/>
      <c r="P287" s="148"/>
      <c r="Q287" s="136"/>
      <c r="R287" s="137"/>
      <c r="S287" s="137"/>
      <c r="T287" s="137"/>
      <c r="U287" s="137"/>
      <c r="V287" s="137"/>
      <c r="W287" s="137"/>
      <c r="X287" s="137"/>
      <c r="Y287" s="137"/>
      <c r="Z287" s="137"/>
      <c r="AA287" s="137"/>
      <c r="AB287" s="137"/>
      <c r="AC287" s="137"/>
    </row>
    <row r="288" customFormat="false" ht="19.5" hidden="false" customHeight="true" outlineLevel="0" collapsed="false">
      <c r="A288" s="48"/>
      <c r="B288" s="135"/>
      <c r="C288" s="62"/>
      <c r="D288" s="62"/>
      <c r="E288" s="62"/>
      <c r="F288" s="62"/>
      <c r="G288" s="62"/>
      <c r="H288" s="62"/>
      <c r="I288" s="51" t="e">
        <f aca="false">SurLtRtTot(G288,H288)</f>
        <v>#VALUE!</v>
      </c>
      <c r="J288" s="61"/>
      <c r="K288" s="141"/>
      <c r="L288" s="141"/>
      <c r="M288" s="142"/>
      <c r="N288" s="141"/>
      <c r="O288" s="147"/>
      <c r="P288" s="148"/>
      <c r="Q288" s="136"/>
      <c r="R288" s="137"/>
      <c r="S288" s="137"/>
      <c r="T288" s="137"/>
      <c r="U288" s="137"/>
      <c r="V288" s="137"/>
      <c r="W288" s="137"/>
      <c r="X288" s="137"/>
      <c r="Y288" s="137"/>
      <c r="Z288" s="137"/>
      <c r="AA288" s="137"/>
      <c r="AB288" s="137"/>
      <c r="AC288" s="137"/>
    </row>
    <row r="289" customFormat="false" ht="19.5" hidden="false" customHeight="true" outlineLevel="0" collapsed="false">
      <c r="A289" s="48"/>
      <c r="B289" s="135"/>
      <c r="C289" s="62"/>
      <c r="D289" s="62"/>
      <c r="E289" s="62"/>
      <c r="F289" s="62"/>
      <c r="G289" s="62"/>
      <c r="H289" s="62"/>
      <c r="I289" s="51" t="e">
        <f aca="false">SurLtRtTot(G289,H289)</f>
        <v>#VALUE!</v>
      </c>
      <c r="J289" s="61"/>
      <c r="K289" s="141"/>
      <c r="L289" s="141"/>
      <c r="M289" s="142"/>
      <c r="N289" s="141"/>
      <c r="O289" s="147"/>
      <c r="P289" s="148"/>
      <c r="Q289" s="136"/>
      <c r="R289" s="137"/>
      <c r="S289" s="137"/>
      <c r="T289" s="137"/>
      <c r="U289" s="137"/>
      <c r="V289" s="137"/>
      <c r="W289" s="137"/>
      <c r="X289" s="137"/>
      <c r="Y289" s="137"/>
      <c r="Z289" s="137"/>
      <c r="AA289" s="137"/>
      <c r="AB289" s="137"/>
      <c r="AC289" s="137"/>
    </row>
    <row r="290" customFormat="false" ht="19.5" hidden="false" customHeight="true" outlineLevel="0" collapsed="false">
      <c r="A290" s="48"/>
      <c r="B290" s="135"/>
      <c r="C290" s="62"/>
      <c r="D290" s="62"/>
      <c r="E290" s="62"/>
      <c r="F290" s="62"/>
      <c r="G290" s="62"/>
      <c r="H290" s="62"/>
      <c r="I290" s="51" t="e">
        <f aca="false">SurLtRtTot(G290,H290)</f>
        <v>#VALUE!</v>
      </c>
      <c r="J290" s="61"/>
      <c r="K290" s="141"/>
      <c r="L290" s="141"/>
      <c r="M290" s="142"/>
      <c r="N290" s="141"/>
      <c r="O290" s="147"/>
      <c r="P290" s="148"/>
      <c r="Q290" s="136"/>
      <c r="R290" s="137"/>
      <c r="S290" s="137"/>
      <c r="T290" s="137"/>
      <c r="U290" s="137"/>
      <c r="V290" s="137"/>
      <c r="W290" s="137"/>
      <c r="X290" s="137"/>
      <c r="Y290" s="137"/>
      <c r="Z290" s="137"/>
      <c r="AA290" s="137"/>
      <c r="AB290" s="137"/>
      <c r="AC290" s="137"/>
    </row>
    <row r="291" customFormat="false" ht="19.5" hidden="false" customHeight="true" outlineLevel="0" collapsed="false">
      <c r="A291" s="48"/>
      <c r="B291" s="135"/>
      <c r="C291" s="62"/>
      <c r="D291" s="62"/>
      <c r="E291" s="62"/>
      <c r="F291" s="62"/>
      <c r="G291" s="62"/>
      <c r="H291" s="62"/>
      <c r="I291" s="51" t="e">
        <f aca="false">SurLtRtTot(G291,H291)</f>
        <v>#VALUE!</v>
      </c>
      <c r="J291" s="61"/>
      <c r="K291" s="141"/>
      <c r="L291" s="141"/>
      <c r="M291" s="142"/>
      <c r="N291" s="141"/>
      <c r="O291" s="147"/>
      <c r="P291" s="148"/>
      <c r="Q291" s="136"/>
      <c r="R291" s="137"/>
      <c r="S291" s="137"/>
      <c r="T291" s="137"/>
      <c r="U291" s="137"/>
      <c r="V291" s="137"/>
      <c r="W291" s="137"/>
      <c r="X291" s="137"/>
      <c r="Y291" s="137"/>
      <c r="Z291" s="137"/>
      <c r="AA291" s="137"/>
      <c r="AB291" s="137"/>
      <c r="AC291" s="137"/>
    </row>
    <row r="292" customFormat="false" ht="19.5" hidden="false" customHeight="true" outlineLevel="0" collapsed="false">
      <c r="A292" s="48"/>
      <c r="B292" s="135"/>
      <c r="C292" s="62"/>
      <c r="D292" s="62"/>
      <c r="E292" s="62"/>
      <c r="F292" s="62"/>
      <c r="G292" s="62"/>
      <c r="H292" s="62"/>
      <c r="I292" s="51" t="e">
        <f aca="false">SurLtRtTot(G292,H292)</f>
        <v>#VALUE!</v>
      </c>
      <c r="J292" s="61"/>
      <c r="K292" s="141"/>
      <c r="L292" s="141"/>
      <c r="M292" s="142"/>
      <c r="N292" s="141"/>
      <c r="O292" s="147"/>
      <c r="P292" s="148"/>
      <c r="Q292" s="136"/>
      <c r="R292" s="137"/>
      <c r="S292" s="137"/>
      <c r="T292" s="137"/>
      <c r="U292" s="137"/>
      <c r="V292" s="137"/>
      <c r="W292" s="137"/>
      <c r="X292" s="137"/>
      <c r="Y292" s="137"/>
      <c r="Z292" s="137"/>
      <c r="AA292" s="137"/>
      <c r="AB292" s="137"/>
      <c r="AC292" s="137"/>
    </row>
    <row r="293" customFormat="false" ht="19.5" hidden="false" customHeight="true" outlineLevel="0" collapsed="false">
      <c r="A293" s="48"/>
      <c r="B293" s="135"/>
      <c r="C293" s="62"/>
      <c r="D293" s="62"/>
      <c r="E293" s="62"/>
      <c r="F293" s="62"/>
      <c r="G293" s="62"/>
      <c r="H293" s="62"/>
      <c r="I293" s="51" t="e">
        <f aca="false">SurLtRtTot(G293,H293)</f>
        <v>#VALUE!</v>
      </c>
      <c r="J293" s="61"/>
      <c r="K293" s="141"/>
      <c r="L293" s="141"/>
      <c r="M293" s="142"/>
      <c r="N293" s="141"/>
      <c r="O293" s="147"/>
      <c r="P293" s="148"/>
      <c r="Q293" s="136"/>
      <c r="R293" s="137"/>
      <c r="S293" s="137"/>
      <c r="T293" s="137"/>
      <c r="U293" s="137"/>
      <c r="V293" s="137"/>
      <c r="W293" s="137"/>
      <c r="X293" s="137"/>
      <c r="Y293" s="137"/>
      <c r="Z293" s="137"/>
      <c r="AA293" s="137"/>
      <c r="AB293" s="137"/>
      <c r="AC293" s="137"/>
    </row>
    <row r="294" customFormat="false" ht="19.5" hidden="false" customHeight="true" outlineLevel="0" collapsed="false">
      <c r="A294" s="48"/>
      <c r="B294" s="135"/>
      <c r="C294" s="62"/>
      <c r="D294" s="62"/>
      <c r="E294" s="62"/>
      <c r="F294" s="62"/>
      <c r="G294" s="62"/>
      <c r="H294" s="62"/>
      <c r="I294" s="51" t="e">
        <f aca="false">SurLtRtTot(G294,H294)</f>
        <v>#VALUE!</v>
      </c>
      <c r="J294" s="61"/>
      <c r="K294" s="141"/>
      <c r="L294" s="141"/>
      <c r="M294" s="142"/>
      <c r="N294" s="141"/>
      <c r="O294" s="147"/>
      <c r="P294" s="148"/>
      <c r="Q294" s="136"/>
      <c r="R294" s="137"/>
      <c r="S294" s="137"/>
      <c r="T294" s="137"/>
      <c r="U294" s="137"/>
      <c r="V294" s="137"/>
      <c r="W294" s="137"/>
      <c r="X294" s="137"/>
      <c r="Y294" s="137"/>
      <c r="Z294" s="137"/>
      <c r="AA294" s="137"/>
      <c r="AB294" s="137"/>
      <c r="AC294" s="137"/>
    </row>
    <row r="295" customFormat="false" ht="19.5" hidden="false" customHeight="true" outlineLevel="0" collapsed="false">
      <c r="A295" s="48"/>
      <c r="B295" s="135"/>
      <c r="C295" s="62"/>
      <c r="D295" s="62"/>
      <c r="E295" s="62"/>
      <c r="F295" s="62"/>
      <c r="G295" s="62"/>
      <c r="H295" s="62"/>
      <c r="I295" s="51" t="e">
        <f aca="false">SurLtRtTot(G295,H295)</f>
        <v>#VALUE!</v>
      </c>
      <c r="J295" s="61"/>
      <c r="K295" s="141"/>
      <c r="L295" s="141"/>
      <c r="M295" s="142"/>
      <c r="N295" s="141"/>
      <c r="O295" s="147"/>
      <c r="P295" s="148"/>
      <c r="Q295" s="136"/>
      <c r="R295" s="137"/>
      <c r="S295" s="137"/>
      <c r="T295" s="137"/>
      <c r="U295" s="137"/>
      <c r="V295" s="137"/>
      <c r="W295" s="137"/>
      <c r="X295" s="137"/>
      <c r="Y295" s="137"/>
      <c r="Z295" s="137"/>
      <c r="AA295" s="137"/>
      <c r="AB295" s="137"/>
      <c r="AC295" s="137"/>
    </row>
    <row r="296" customFormat="false" ht="19.5" hidden="false" customHeight="true" outlineLevel="0" collapsed="false">
      <c r="A296" s="48"/>
      <c r="B296" s="135"/>
      <c r="C296" s="62"/>
      <c r="D296" s="62"/>
      <c r="E296" s="62"/>
      <c r="F296" s="62"/>
      <c r="G296" s="62"/>
      <c r="H296" s="62"/>
      <c r="I296" s="51" t="e">
        <f aca="false">SurLtRtTot(G296,H296)</f>
        <v>#VALUE!</v>
      </c>
      <c r="J296" s="61"/>
      <c r="K296" s="141"/>
      <c r="L296" s="141"/>
      <c r="M296" s="142"/>
      <c r="N296" s="141"/>
      <c r="O296" s="147"/>
      <c r="P296" s="148"/>
      <c r="Q296" s="136"/>
      <c r="R296" s="137"/>
      <c r="S296" s="137"/>
      <c r="T296" s="137"/>
      <c r="U296" s="137"/>
      <c r="V296" s="137"/>
      <c r="W296" s="137"/>
      <c r="X296" s="137"/>
      <c r="Y296" s="137"/>
      <c r="Z296" s="137"/>
      <c r="AA296" s="137"/>
      <c r="AB296" s="137"/>
      <c r="AC296" s="137"/>
    </row>
    <row r="297" customFormat="false" ht="19.5" hidden="false" customHeight="true" outlineLevel="0" collapsed="false">
      <c r="A297" s="48"/>
      <c r="B297" s="135"/>
      <c r="C297" s="62"/>
      <c r="D297" s="62"/>
      <c r="E297" s="62"/>
      <c r="F297" s="62"/>
      <c r="G297" s="62"/>
      <c r="H297" s="62"/>
      <c r="I297" s="51" t="e">
        <f aca="false">SurLtRtTot(G297,H297)</f>
        <v>#VALUE!</v>
      </c>
      <c r="J297" s="61"/>
      <c r="K297" s="141"/>
      <c r="L297" s="141"/>
      <c r="M297" s="142"/>
      <c r="N297" s="141"/>
      <c r="O297" s="147"/>
      <c r="P297" s="148"/>
      <c r="Q297" s="136"/>
      <c r="R297" s="137"/>
      <c r="S297" s="137"/>
      <c r="T297" s="137"/>
      <c r="U297" s="137"/>
      <c r="V297" s="137"/>
      <c r="W297" s="137"/>
      <c r="X297" s="137"/>
      <c r="Y297" s="137"/>
      <c r="Z297" s="137"/>
      <c r="AA297" s="137"/>
      <c r="AB297" s="137"/>
      <c r="AC297" s="137"/>
    </row>
    <row r="298" customFormat="false" ht="19.5" hidden="false" customHeight="true" outlineLevel="0" collapsed="false">
      <c r="A298" s="48"/>
      <c r="B298" s="135"/>
      <c r="C298" s="62"/>
      <c r="D298" s="62"/>
      <c r="E298" s="62"/>
      <c r="F298" s="62"/>
      <c r="G298" s="62"/>
      <c r="H298" s="62"/>
      <c r="I298" s="51" t="e">
        <f aca="false">SurLtRtTot(G298,H298)</f>
        <v>#VALUE!</v>
      </c>
      <c r="J298" s="61"/>
      <c r="K298" s="141"/>
      <c r="L298" s="141"/>
      <c r="M298" s="142"/>
      <c r="N298" s="141"/>
      <c r="O298" s="147"/>
      <c r="P298" s="148"/>
      <c r="Q298" s="136"/>
      <c r="R298" s="137"/>
      <c r="S298" s="137"/>
      <c r="T298" s="137"/>
      <c r="U298" s="137"/>
      <c r="V298" s="137"/>
      <c r="W298" s="137"/>
      <c r="X298" s="137"/>
      <c r="Y298" s="137"/>
      <c r="Z298" s="137"/>
      <c r="AA298" s="137"/>
      <c r="AB298" s="137"/>
      <c r="AC298" s="137"/>
    </row>
    <row r="299" customFormat="false" ht="19.5" hidden="false" customHeight="true" outlineLevel="0" collapsed="false">
      <c r="A299" s="48"/>
      <c r="B299" s="135"/>
      <c r="C299" s="62"/>
      <c r="D299" s="62"/>
      <c r="E299" s="62"/>
      <c r="F299" s="62"/>
      <c r="G299" s="62"/>
      <c r="H299" s="62"/>
      <c r="I299" s="51" t="e">
        <f aca="false">SurLtRtTot(G299,H299)</f>
        <v>#VALUE!</v>
      </c>
      <c r="J299" s="61"/>
      <c r="K299" s="141"/>
      <c r="L299" s="141"/>
      <c r="M299" s="142"/>
      <c r="N299" s="141"/>
      <c r="O299" s="147"/>
      <c r="P299" s="148"/>
      <c r="Q299" s="136"/>
      <c r="R299" s="137"/>
      <c r="S299" s="137"/>
      <c r="T299" s="137"/>
      <c r="U299" s="137"/>
      <c r="V299" s="137"/>
      <c r="W299" s="137"/>
      <c r="X299" s="137"/>
      <c r="Y299" s="137"/>
      <c r="Z299" s="137"/>
      <c r="AA299" s="137"/>
      <c r="AB299" s="137"/>
      <c r="AC299" s="137"/>
    </row>
    <row r="300" customFormat="false" ht="19.5" hidden="false" customHeight="true" outlineLevel="0" collapsed="false">
      <c r="A300" s="48"/>
      <c r="B300" s="143"/>
      <c r="C300" s="123"/>
      <c r="D300" s="123"/>
      <c r="E300" s="123"/>
      <c r="F300" s="123"/>
      <c r="G300" s="123"/>
      <c r="H300" s="123"/>
      <c r="I300" s="51" t="e">
        <f aca="false">SurLtRtTot(G300,H300)</f>
        <v>#VALUE!</v>
      </c>
      <c r="J300" s="122"/>
      <c r="K300" s="154"/>
      <c r="L300" s="154"/>
      <c r="M300" s="155"/>
      <c r="N300" s="154"/>
      <c r="O300" s="156"/>
      <c r="P300" s="157"/>
      <c r="Q300" s="144" t="s">
        <v>738</v>
      </c>
      <c r="R300" s="145"/>
      <c r="S300" s="137"/>
      <c r="T300" s="137"/>
      <c r="U300" s="137"/>
      <c r="V300" s="137"/>
      <c r="W300" s="137"/>
      <c r="X300" s="137"/>
      <c r="Y300" s="137"/>
      <c r="Z300" s="137"/>
      <c r="AA300" s="137"/>
      <c r="AB300" s="137"/>
      <c r="AC300" s="137"/>
    </row>
    <row r="301" customFormat="false" ht="19.5" hidden="false" customHeight="true" outlineLevel="0" collapsed="false">
      <c r="A301" s="48"/>
      <c r="B301" s="146"/>
      <c r="C301" s="53"/>
      <c r="D301" s="53"/>
      <c r="E301" s="53"/>
      <c r="F301" s="53"/>
      <c r="G301" s="53"/>
      <c r="H301" s="53"/>
      <c r="I301" s="51" t="e">
        <f aca="false">SurLtRtTot(G301,H301)</f>
        <v>#VALUE!</v>
      </c>
      <c r="J301" s="52"/>
      <c r="K301" s="149"/>
      <c r="L301" s="149"/>
      <c r="M301" s="150"/>
      <c r="N301" s="149"/>
      <c r="O301" s="151"/>
      <c r="P301" s="152"/>
      <c r="Q301" s="136" t="s">
        <v>739</v>
      </c>
      <c r="R301" s="137"/>
      <c r="S301" s="137"/>
      <c r="T301" s="137"/>
      <c r="U301" s="137"/>
      <c r="V301" s="137"/>
      <c r="W301" s="137"/>
      <c r="X301" s="137"/>
      <c r="Y301" s="137"/>
      <c r="Z301" s="137"/>
      <c r="AA301" s="137"/>
      <c r="AB301" s="137"/>
      <c r="AC301" s="137"/>
    </row>
    <row r="302" customFormat="false" ht="19.5" hidden="false" customHeight="true" outlineLevel="0" collapsed="false">
      <c r="A302" s="48"/>
      <c r="B302" s="135"/>
      <c r="C302" s="62"/>
      <c r="D302" s="62"/>
      <c r="E302" s="62"/>
      <c r="F302" s="62"/>
      <c r="G302" s="62"/>
      <c r="H302" s="62"/>
      <c r="I302" s="51" t="e">
        <f aca="false">SurLtRtTot(G302,H302)</f>
        <v>#VALUE!</v>
      </c>
      <c r="J302" s="61"/>
      <c r="K302" s="141"/>
      <c r="L302" s="141"/>
      <c r="M302" s="142"/>
      <c r="N302" s="141"/>
      <c r="O302" s="147"/>
      <c r="P302" s="148"/>
      <c r="Q302" s="136"/>
      <c r="R302" s="137"/>
      <c r="S302" s="137"/>
      <c r="T302" s="137"/>
      <c r="U302" s="137"/>
      <c r="V302" s="137"/>
      <c r="W302" s="137"/>
      <c r="X302" s="137"/>
      <c r="Y302" s="137"/>
      <c r="Z302" s="137"/>
      <c r="AA302" s="137"/>
      <c r="AB302" s="137"/>
      <c r="AC302" s="137"/>
    </row>
    <row r="303" customFormat="false" ht="19.5" hidden="false" customHeight="true" outlineLevel="0" collapsed="false">
      <c r="A303" s="48"/>
      <c r="B303" s="135"/>
      <c r="C303" s="62"/>
      <c r="D303" s="62"/>
      <c r="E303" s="62"/>
      <c r="F303" s="62"/>
      <c r="G303" s="62"/>
      <c r="H303" s="62"/>
      <c r="I303" s="51" t="e">
        <f aca="false">SurLtRtTot(G303,H303)</f>
        <v>#VALUE!</v>
      </c>
      <c r="J303" s="61"/>
      <c r="K303" s="141"/>
      <c r="L303" s="141"/>
      <c r="M303" s="142"/>
      <c r="N303" s="141"/>
      <c r="O303" s="147"/>
      <c r="P303" s="148"/>
      <c r="Q303" s="136"/>
      <c r="R303" s="137"/>
      <c r="S303" s="137"/>
      <c r="T303" s="137"/>
      <c r="U303" s="137"/>
      <c r="V303" s="137"/>
      <c r="W303" s="137"/>
      <c r="X303" s="137"/>
      <c r="Y303" s="137"/>
      <c r="Z303" s="137"/>
      <c r="AA303" s="137"/>
      <c r="AB303" s="137"/>
      <c r="AC303" s="137"/>
    </row>
    <row r="304" customFormat="false" ht="19.5" hidden="false" customHeight="true" outlineLevel="0" collapsed="false">
      <c r="A304" s="48"/>
      <c r="B304" s="135"/>
      <c r="C304" s="62"/>
      <c r="D304" s="62"/>
      <c r="E304" s="62"/>
      <c r="F304" s="62"/>
      <c r="G304" s="62"/>
      <c r="H304" s="62"/>
      <c r="I304" s="51" t="e">
        <f aca="false">SurLtRtTot(G304,H304)</f>
        <v>#VALUE!</v>
      </c>
      <c r="J304" s="61"/>
      <c r="K304" s="141"/>
      <c r="L304" s="141"/>
      <c r="M304" s="142"/>
      <c r="N304" s="141"/>
      <c r="O304" s="147"/>
      <c r="P304" s="148"/>
      <c r="Q304" s="136"/>
      <c r="R304" s="137"/>
      <c r="S304" s="137"/>
      <c r="T304" s="137"/>
      <c r="U304" s="137"/>
      <c r="V304" s="137"/>
      <c r="W304" s="137"/>
      <c r="X304" s="137"/>
      <c r="Y304" s="137"/>
      <c r="Z304" s="137"/>
      <c r="AA304" s="137"/>
      <c r="AB304" s="137"/>
      <c r="AC304" s="137"/>
    </row>
    <row r="305" customFormat="false" ht="19.5" hidden="false" customHeight="true" outlineLevel="0" collapsed="false">
      <c r="A305" s="48"/>
      <c r="B305" s="135"/>
      <c r="C305" s="62"/>
      <c r="D305" s="62"/>
      <c r="E305" s="62"/>
      <c r="F305" s="62"/>
      <c r="G305" s="62"/>
      <c r="H305" s="62"/>
      <c r="I305" s="51" t="e">
        <f aca="false">SurLtRtTot(G305,H305)</f>
        <v>#VALUE!</v>
      </c>
      <c r="J305" s="61"/>
      <c r="K305" s="141"/>
      <c r="L305" s="141"/>
      <c r="M305" s="142"/>
      <c r="N305" s="141"/>
      <c r="O305" s="147"/>
      <c r="P305" s="148"/>
      <c r="Q305" s="153"/>
      <c r="R305" s="137"/>
      <c r="S305" s="137"/>
      <c r="T305" s="137"/>
      <c r="U305" s="137"/>
      <c r="V305" s="137"/>
      <c r="W305" s="137"/>
      <c r="X305" s="137"/>
      <c r="Y305" s="137"/>
      <c r="Z305" s="137"/>
      <c r="AA305" s="137"/>
      <c r="AB305" s="137"/>
      <c r="AC305" s="137"/>
    </row>
    <row r="306" customFormat="false" ht="19.5" hidden="false" customHeight="true" outlineLevel="0" collapsed="false">
      <c r="A306" s="48"/>
      <c r="B306" s="146"/>
      <c r="C306" s="53"/>
      <c r="D306" s="53"/>
      <c r="E306" s="53"/>
      <c r="F306" s="53"/>
      <c r="G306" s="53"/>
      <c r="H306" s="53"/>
      <c r="I306" s="51" t="e">
        <f aca="false">SurLtRtTot(G306,H306)</f>
        <v>#VALUE!</v>
      </c>
      <c r="J306" s="52"/>
      <c r="K306" s="149"/>
      <c r="L306" s="149"/>
      <c r="M306" s="150"/>
      <c r="N306" s="149"/>
      <c r="O306" s="151"/>
      <c r="P306" s="152"/>
      <c r="Q306" s="153"/>
      <c r="R306" s="137"/>
      <c r="S306" s="137"/>
      <c r="T306" s="137"/>
      <c r="U306" s="137"/>
      <c r="V306" s="137"/>
      <c r="W306" s="137"/>
      <c r="X306" s="137"/>
      <c r="Y306" s="137"/>
      <c r="Z306" s="137"/>
      <c r="AA306" s="137"/>
      <c r="AB306" s="137"/>
      <c r="AC306" s="137"/>
    </row>
    <row r="307" customFormat="false" ht="19.5" hidden="false" customHeight="true" outlineLevel="0" collapsed="false">
      <c r="A307" s="48"/>
      <c r="B307" s="135"/>
      <c r="C307" s="62"/>
      <c r="D307" s="62"/>
      <c r="E307" s="62"/>
      <c r="F307" s="62"/>
      <c r="G307" s="62"/>
      <c r="H307" s="62"/>
      <c r="I307" s="51" t="e">
        <f aca="false">SurLtRtTot(G307,H307)</f>
        <v>#VALUE!</v>
      </c>
      <c r="J307" s="61"/>
      <c r="K307" s="141"/>
      <c r="L307" s="141"/>
      <c r="M307" s="142"/>
      <c r="N307" s="141"/>
      <c r="O307" s="147"/>
      <c r="P307" s="148"/>
      <c r="Q307" s="136"/>
      <c r="R307" s="137"/>
      <c r="S307" s="137"/>
      <c r="T307" s="137"/>
      <c r="U307" s="137"/>
      <c r="V307" s="137"/>
      <c r="W307" s="137"/>
      <c r="X307" s="137"/>
      <c r="Y307" s="137"/>
      <c r="Z307" s="137"/>
      <c r="AA307" s="137"/>
      <c r="AB307" s="137"/>
      <c r="AC307" s="137"/>
    </row>
    <row r="308" customFormat="false" ht="19.5" hidden="false" customHeight="true" outlineLevel="0" collapsed="false">
      <c r="A308" s="48"/>
      <c r="B308" s="135"/>
      <c r="C308" s="62"/>
      <c r="D308" s="62"/>
      <c r="E308" s="62"/>
      <c r="F308" s="62"/>
      <c r="G308" s="62"/>
      <c r="H308" s="62"/>
      <c r="I308" s="51" t="e">
        <f aca="false">SurLtRtTot(G308,H308)</f>
        <v>#VALUE!</v>
      </c>
      <c r="J308" s="61"/>
      <c r="K308" s="141"/>
      <c r="L308" s="141"/>
      <c r="M308" s="142"/>
      <c r="N308" s="141"/>
      <c r="O308" s="147"/>
      <c r="P308" s="148"/>
      <c r="Q308" s="136"/>
      <c r="R308" s="137"/>
      <c r="S308" s="137"/>
      <c r="T308" s="137"/>
      <c r="U308" s="137"/>
      <c r="V308" s="137"/>
      <c r="W308" s="137"/>
      <c r="X308" s="137"/>
      <c r="Y308" s="137"/>
      <c r="Z308" s="137"/>
      <c r="AA308" s="137"/>
      <c r="AB308" s="137"/>
      <c r="AC308" s="137"/>
    </row>
    <row r="309" customFormat="false" ht="19.5" hidden="false" customHeight="true" outlineLevel="0" collapsed="false">
      <c r="A309" s="48"/>
      <c r="B309" s="135"/>
      <c r="C309" s="62"/>
      <c r="D309" s="62"/>
      <c r="E309" s="62"/>
      <c r="F309" s="62"/>
      <c r="G309" s="62"/>
      <c r="H309" s="62"/>
      <c r="I309" s="51" t="e">
        <f aca="false">SurLtRtTot(G309,H309)</f>
        <v>#VALUE!</v>
      </c>
      <c r="J309" s="61"/>
      <c r="K309" s="141"/>
      <c r="L309" s="141"/>
      <c r="M309" s="142"/>
      <c r="N309" s="141"/>
      <c r="O309" s="147"/>
      <c r="P309" s="148"/>
      <c r="Q309" s="136"/>
      <c r="R309" s="137"/>
      <c r="S309" s="137"/>
      <c r="T309" s="137"/>
      <c r="U309" s="137"/>
      <c r="V309" s="137"/>
      <c r="W309" s="137"/>
      <c r="X309" s="137"/>
      <c r="Y309" s="137"/>
      <c r="Z309" s="137"/>
      <c r="AA309" s="137"/>
      <c r="AB309" s="137"/>
      <c r="AC309" s="137"/>
    </row>
    <row r="310" customFormat="false" ht="19.5" hidden="false" customHeight="true" outlineLevel="0" collapsed="false">
      <c r="A310" s="48"/>
      <c r="B310" s="135"/>
      <c r="C310" s="62"/>
      <c r="D310" s="62"/>
      <c r="E310" s="62"/>
      <c r="F310" s="62"/>
      <c r="G310" s="62"/>
      <c r="H310" s="62"/>
      <c r="I310" s="51" t="e">
        <f aca="false">SurLtRtTot(G310,H310)</f>
        <v>#VALUE!</v>
      </c>
      <c r="J310" s="61"/>
      <c r="K310" s="141"/>
      <c r="L310" s="141"/>
      <c r="M310" s="142"/>
      <c r="N310" s="141"/>
      <c r="O310" s="147"/>
      <c r="P310" s="148"/>
      <c r="Q310" s="136"/>
      <c r="R310" s="137"/>
      <c r="S310" s="137"/>
      <c r="T310" s="137"/>
      <c r="U310" s="137"/>
      <c r="V310" s="137"/>
      <c r="W310" s="137"/>
      <c r="X310" s="137"/>
      <c r="Y310" s="137"/>
      <c r="Z310" s="137"/>
      <c r="AA310" s="137"/>
      <c r="AB310" s="137"/>
      <c r="AC310" s="137"/>
    </row>
    <row r="311" customFormat="false" ht="19.5" hidden="false" customHeight="true" outlineLevel="0" collapsed="false">
      <c r="A311" s="48"/>
      <c r="B311" s="135"/>
      <c r="C311" s="62"/>
      <c r="D311" s="62"/>
      <c r="E311" s="62"/>
      <c r="F311" s="62"/>
      <c r="G311" s="62"/>
      <c r="H311" s="62"/>
      <c r="I311" s="51" t="e">
        <f aca="false">SurLtRtTot(G311,H311)</f>
        <v>#VALUE!</v>
      </c>
      <c r="J311" s="61"/>
      <c r="K311" s="141"/>
      <c r="L311" s="141"/>
      <c r="M311" s="142"/>
      <c r="N311" s="141"/>
      <c r="O311" s="147"/>
      <c r="P311" s="148"/>
      <c r="Q311" s="136"/>
      <c r="R311" s="137"/>
      <c r="S311" s="137"/>
      <c r="T311" s="137"/>
      <c r="U311" s="137"/>
      <c r="V311" s="137"/>
      <c r="W311" s="137"/>
      <c r="X311" s="137"/>
      <c r="Y311" s="137"/>
      <c r="Z311" s="137"/>
      <c r="AA311" s="137"/>
      <c r="AB311" s="137"/>
      <c r="AC311" s="137"/>
    </row>
    <row r="312" customFormat="false" ht="19.5" hidden="false" customHeight="true" outlineLevel="0" collapsed="false">
      <c r="A312" s="48"/>
      <c r="B312" s="135"/>
      <c r="C312" s="62"/>
      <c r="D312" s="62"/>
      <c r="E312" s="62"/>
      <c r="F312" s="62"/>
      <c r="G312" s="62"/>
      <c r="H312" s="62"/>
      <c r="I312" s="51" t="e">
        <f aca="false">SurLtRtTot(G312,H312)</f>
        <v>#VALUE!</v>
      </c>
      <c r="J312" s="61"/>
      <c r="K312" s="141"/>
      <c r="L312" s="141"/>
      <c r="M312" s="142"/>
      <c r="N312" s="141"/>
      <c r="O312" s="147"/>
      <c r="P312" s="148"/>
      <c r="Q312" s="136"/>
      <c r="R312" s="137"/>
      <c r="S312" s="137"/>
      <c r="T312" s="137"/>
      <c r="U312" s="137"/>
      <c r="V312" s="137"/>
      <c r="W312" s="137"/>
      <c r="X312" s="137"/>
      <c r="Y312" s="137"/>
      <c r="Z312" s="137"/>
      <c r="AA312" s="137"/>
      <c r="AB312" s="137"/>
      <c r="AC312" s="137"/>
    </row>
    <row r="313" customFormat="false" ht="19.5" hidden="false" customHeight="true" outlineLevel="0" collapsed="false">
      <c r="A313" s="48"/>
      <c r="B313" s="135"/>
      <c r="C313" s="62"/>
      <c r="D313" s="62"/>
      <c r="E313" s="62"/>
      <c r="F313" s="62"/>
      <c r="G313" s="62"/>
      <c r="H313" s="62"/>
      <c r="I313" s="51" t="e">
        <f aca="false">SurLtRtTot(G313,H313)</f>
        <v>#VALUE!</v>
      </c>
      <c r="J313" s="61"/>
      <c r="K313" s="141"/>
      <c r="L313" s="141"/>
      <c r="M313" s="142"/>
      <c r="N313" s="141"/>
      <c r="O313" s="147"/>
      <c r="P313" s="148"/>
      <c r="Q313" s="136"/>
      <c r="R313" s="137"/>
      <c r="S313" s="137"/>
      <c r="T313" s="137"/>
      <c r="U313" s="137"/>
      <c r="V313" s="137"/>
      <c r="W313" s="137"/>
      <c r="X313" s="137"/>
      <c r="Y313" s="137"/>
      <c r="Z313" s="137"/>
      <c r="AA313" s="137"/>
      <c r="AB313" s="137"/>
      <c r="AC313" s="137"/>
    </row>
    <row r="314" customFormat="false" ht="19.5" hidden="false" customHeight="true" outlineLevel="0" collapsed="false">
      <c r="A314" s="48"/>
      <c r="B314" s="135"/>
      <c r="C314" s="62"/>
      <c r="D314" s="62"/>
      <c r="E314" s="62"/>
      <c r="F314" s="62"/>
      <c r="G314" s="62"/>
      <c r="H314" s="62"/>
      <c r="I314" s="51" t="e">
        <f aca="false">SurLtRtTot(G314,H314)</f>
        <v>#VALUE!</v>
      </c>
      <c r="J314" s="61"/>
      <c r="K314" s="141"/>
      <c r="L314" s="141"/>
      <c r="M314" s="142"/>
      <c r="N314" s="141"/>
      <c r="O314" s="147"/>
      <c r="P314" s="148"/>
      <c r="Q314" s="136"/>
      <c r="R314" s="137"/>
      <c r="S314" s="137"/>
      <c r="T314" s="137"/>
      <c r="U314" s="137"/>
      <c r="V314" s="137"/>
      <c r="W314" s="137"/>
      <c r="X314" s="137"/>
      <c r="Y314" s="137"/>
      <c r="Z314" s="137"/>
      <c r="AA314" s="137"/>
      <c r="AB314" s="137"/>
      <c r="AC314" s="137"/>
    </row>
    <row r="315" customFormat="false" ht="19.5" hidden="false" customHeight="true" outlineLevel="0" collapsed="false">
      <c r="A315" s="48"/>
      <c r="B315" s="135"/>
      <c r="C315" s="62"/>
      <c r="D315" s="62"/>
      <c r="E315" s="62"/>
      <c r="F315" s="62"/>
      <c r="G315" s="62"/>
      <c r="H315" s="62"/>
      <c r="I315" s="51" t="e">
        <f aca="false">SurLtRtTot(G315,H315)</f>
        <v>#VALUE!</v>
      </c>
      <c r="J315" s="61"/>
      <c r="K315" s="141"/>
      <c r="L315" s="141"/>
      <c r="M315" s="142"/>
      <c r="N315" s="141"/>
      <c r="O315" s="147"/>
      <c r="P315" s="148"/>
      <c r="Q315" s="136"/>
      <c r="R315" s="137"/>
      <c r="S315" s="137"/>
      <c r="T315" s="137"/>
      <c r="U315" s="137"/>
      <c r="V315" s="137"/>
      <c r="W315" s="137"/>
      <c r="X315" s="137"/>
      <c r="Y315" s="137"/>
      <c r="Z315" s="137"/>
      <c r="AA315" s="137"/>
      <c r="AB315" s="137"/>
      <c r="AC315" s="137"/>
    </row>
    <row r="316" customFormat="false" ht="19.5" hidden="false" customHeight="true" outlineLevel="0" collapsed="false">
      <c r="A316" s="48"/>
      <c r="B316" s="135"/>
      <c r="C316" s="62"/>
      <c r="D316" s="62"/>
      <c r="E316" s="62"/>
      <c r="F316" s="62"/>
      <c r="G316" s="62"/>
      <c r="H316" s="62"/>
      <c r="I316" s="51" t="e">
        <f aca="false">SurLtRtTot(G316,H316)</f>
        <v>#VALUE!</v>
      </c>
      <c r="J316" s="61"/>
      <c r="K316" s="141"/>
      <c r="L316" s="141"/>
      <c r="M316" s="142"/>
      <c r="N316" s="141"/>
      <c r="O316" s="147"/>
      <c r="P316" s="148"/>
      <c r="Q316" s="136"/>
      <c r="R316" s="137"/>
      <c r="S316" s="137"/>
      <c r="T316" s="137"/>
      <c r="U316" s="137"/>
      <c r="V316" s="137"/>
      <c r="W316" s="137"/>
      <c r="X316" s="137"/>
      <c r="Y316" s="137"/>
      <c r="Z316" s="137"/>
      <c r="AA316" s="137"/>
      <c r="AB316" s="137"/>
      <c r="AC316" s="137"/>
    </row>
    <row r="317" customFormat="false" ht="19.5" hidden="false" customHeight="true" outlineLevel="0" collapsed="false">
      <c r="A317" s="48"/>
      <c r="B317" s="135"/>
      <c r="C317" s="62"/>
      <c r="D317" s="62"/>
      <c r="E317" s="62"/>
      <c r="F317" s="62"/>
      <c r="G317" s="62"/>
      <c r="H317" s="62"/>
      <c r="I317" s="51" t="e">
        <f aca="false">SurLtRtTot(G317,H317)</f>
        <v>#VALUE!</v>
      </c>
      <c r="J317" s="61"/>
      <c r="K317" s="141"/>
      <c r="L317" s="141"/>
      <c r="M317" s="142"/>
      <c r="N317" s="141"/>
      <c r="O317" s="147"/>
      <c r="P317" s="148"/>
      <c r="Q317" s="136"/>
      <c r="R317" s="137"/>
      <c r="S317" s="137"/>
      <c r="T317" s="137"/>
      <c r="U317" s="137"/>
      <c r="V317" s="137"/>
      <c r="W317" s="137"/>
      <c r="X317" s="137"/>
      <c r="Y317" s="137"/>
      <c r="Z317" s="137"/>
      <c r="AA317" s="137"/>
      <c r="AB317" s="137"/>
      <c r="AC317" s="137"/>
    </row>
    <row r="318" customFormat="false" ht="19.5" hidden="false" customHeight="true" outlineLevel="0" collapsed="false">
      <c r="A318" s="48"/>
      <c r="B318" s="135"/>
      <c r="C318" s="62"/>
      <c r="D318" s="62"/>
      <c r="E318" s="62"/>
      <c r="F318" s="62"/>
      <c r="G318" s="62"/>
      <c r="H318" s="62"/>
      <c r="I318" s="51" t="e">
        <f aca="false">SurLtRtTot(G318,H318)</f>
        <v>#VALUE!</v>
      </c>
      <c r="J318" s="61"/>
      <c r="K318" s="141"/>
      <c r="L318" s="141"/>
      <c r="M318" s="142"/>
      <c r="N318" s="141"/>
      <c r="O318" s="147"/>
      <c r="P318" s="148"/>
      <c r="Q318" s="136"/>
      <c r="R318" s="137"/>
      <c r="S318" s="137"/>
      <c r="T318" s="137"/>
      <c r="U318" s="137"/>
      <c r="V318" s="137"/>
      <c r="W318" s="137"/>
      <c r="X318" s="137"/>
      <c r="Y318" s="137"/>
      <c r="Z318" s="137"/>
      <c r="AA318" s="137"/>
      <c r="AB318" s="137"/>
      <c r="AC318" s="137"/>
    </row>
    <row r="319" customFormat="false" ht="19.5" hidden="false" customHeight="true" outlineLevel="0" collapsed="false">
      <c r="A319" s="48"/>
      <c r="B319" s="135"/>
      <c r="C319" s="62"/>
      <c r="D319" s="62"/>
      <c r="E319" s="62"/>
      <c r="F319" s="62"/>
      <c r="G319" s="62"/>
      <c r="H319" s="62"/>
      <c r="I319" s="51" t="e">
        <f aca="false">SurLtRtTot(G319,H319)</f>
        <v>#VALUE!</v>
      </c>
      <c r="J319" s="61"/>
      <c r="K319" s="141"/>
      <c r="L319" s="141"/>
      <c r="M319" s="142"/>
      <c r="N319" s="141"/>
      <c r="O319" s="147"/>
      <c r="P319" s="148"/>
      <c r="Q319" s="136"/>
      <c r="R319" s="137"/>
      <c r="S319" s="137"/>
      <c r="T319" s="137"/>
      <c r="U319" s="137"/>
      <c r="V319" s="137"/>
      <c r="W319" s="137"/>
      <c r="X319" s="137"/>
      <c r="Y319" s="137"/>
      <c r="Z319" s="137"/>
      <c r="AA319" s="137"/>
      <c r="AB319" s="137"/>
      <c r="AC319" s="137"/>
    </row>
    <row r="320" customFormat="false" ht="19.5" hidden="false" customHeight="true" outlineLevel="0" collapsed="false">
      <c r="A320" s="48"/>
      <c r="B320" s="135"/>
      <c r="C320" s="62"/>
      <c r="D320" s="62"/>
      <c r="E320" s="62"/>
      <c r="F320" s="62"/>
      <c r="G320" s="62"/>
      <c r="H320" s="62"/>
      <c r="I320" s="51" t="e">
        <f aca="false">SurLtRtTot(G320,H320)</f>
        <v>#VALUE!</v>
      </c>
      <c r="J320" s="61"/>
      <c r="K320" s="141"/>
      <c r="L320" s="141"/>
      <c r="M320" s="142"/>
      <c r="N320" s="141"/>
      <c r="O320" s="147"/>
      <c r="P320" s="148"/>
      <c r="Q320" s="136"/>
      <c r="R320" s="137"/>
      <c r="S320" s="137"/>
      <c r="T320" s="137"/>
      <c r="U320" s="137"/>
      <c r="V320" s="137"/>
      <c r="W320" s="137"/>
      <c r="X320" s="137"/>
      <c r="Y320" s="137"/>
      <c r="Z320" s="137"/>
      <c r="AA320" s="137"/>
      <c r="AB320" s="137"/>
      <c r="AC320" s="137"/>
    </row>
    <row r="321" customFormat="false" ht="19.5" hidden="false" customHeight="true" outlineLevel="0" collapsed="false">
      <c r="A321" s="48"/>
      <c r="B321" s="135"/>
      <c r="C321" s="62"/>
      <c r="D321" s="62"/>
      <c r="E321" s="62"/>
      <c r="F321" s="62"/>
      <c r="G321" s="62"/>
      <c r="H321" s="62"/>
      <c r="I321" s="51" t="e">
        <f aca="false">SurLtRtTot(G321,H321)</f>
        <v>#VALUE!</v>
      </c>
      <c r="J321" s="61"/>
      <c r="K321" s="141"/>
      <c r="L321" s="141"/>
      <c r="M321" s="142"/>
      <c r="N321" s="141"/>
      <c r="O321" s="147"/>
      <c r="P321" s="148"/>
      <c r="Q321" s="136"/>
      <c r="R321" s="137"/>
      <c r="S321" s="137"/>
      <c r="T321" s="137"/>
      <c r="U321" s="137"/>
      <c r="V321" s="137"/>
      <c r="W321" s="137"/>
      <c r="X321" s="137"/>
      <c r="Y321" s="137"/>
      <c r="Z321" s="137"/>
      <c r="AA321" s="137"/>
      <c r="AB321" s="137"/>
      <c r="AC321" s="137"/>
    </row>
    <row r="322" customFormat="false" ht="19.5" hidden="false" customHeight="true" outlineLevel="0" collapsed="false">
      <c r="A322" s="48"/>
      <c r="B322" s="135"/>
      <c r="C322" s="62"/>
      <c r="D322" s="62"/>
      <c r="E322" s="62"/>
      <c r="F322" s="62"/>
      <c r="G322" s="62"/>
      <c r="H322" s="62"/>
      <c r="I322" s="51" t="e">
        <f aca="false">SurLtRtTot(G322,H322)</f>
        <v>#VALUE!</v>
      </c>
      <c r="J322" s="61"/>
      <c r="K322" s="141"/>
      <c r="L322" s="141"/>
      <c r="M322" s="142"/>
      <c r="N322" s="141"/>
      <c r="O322" s="147"/>
      <c r="P322" s="148"/>
      <c r="Q322" s="136"/>
      <c r="R322" s="137"/>
      <c r="S322" s="137"/>
      <c r="T322" s="137"/>
      <c r="U322" s="137"/>
      <c r="V322" s="137"/>
      <c r="W322" s="137"/>
      <c r="X322" s="137"/>
      <c r="Y322" s="137"/>
      <c r="Z322" s="137"/>
      <c r="AA322" s="137"/>
      <c r="AB322" s="137"/>
      <c r="AC322" s="137"/>
    </row>
    <row r="323" customFormat="false" ht="19.5" hidden="false" customHeight="true" outlineLevel="0" collapsed="false">
      <c r="A323" s="48"/>
      <c r="B323" s="135"/>
      <c r="C323" s="62"/>
      <c r="D323" s="62"/>
      <c r="E323" s="62"/>
      <c r="F323" s="62"/>
      <c r="G323" s="62"/>
      <c r="H323" s="62"/>
      <c r="I323" s="51" t="e">
        <f aca="false">SurLtRtTot(G323,H323)</f>
        <v>#VALUE!</v>
      </c>
      <c r="J323" s="61"/>
      <c r="K323" s="141"/>
      <c r="L323" s="141"/>
      <c r="M323" s="142"/>
      <c r="N323" s="141"/>
      <c r="O323" s="147"/>
      <c r="P323" s="148"/>
      <c r="Q323" s="136"/>
      <c r="R323" s="137"/>
      <c r="S323" s="137"/>
      <c r="T323" s="137"/>
      <c r="U323" s="137"/>
      <c r="V323" s="137"/>
      <c r="W323" s="137"/>
      <c r="X323" s="137"/>
      <c r="Y323" s="137"/>
      <c r="Z323" s="137"/>
      <c r="AA323" s="137"/>
      <c r="AB323" s="137"/>
      <c r="AC323" s="137"/>
    </row>
    <row r="324" customFormat="false" ht="19.5" hidden="false" customHeight="true" outlineLevel="0" collapsed="false">
      <c r="A324" s="48"/>
      <c r="B324" s="135"/>
      <c r="C324" s="62"/>
      <c r="D324" s="62"/>
      <c r="E324" s="62"/>
      <c r="F324" s="62"/>
      <c r="G324" s="62"/>
      <c r="H324" s="62"/>
      <c r="I324" s="51" t="e">
        <f aca="false">SurLtRtTot(G324,H324)</f>
        <v>#VALUE!</v>
      </c>
      <c r="J324" s="61"/>
      <c r="K324" s="141"/>
      <c r="L324" s="141"/>
      <c r="M324" s="142"/>
      <c r="N324" s="141"/>
      <c r="O324" s="147"/>
      <c r="P324" s="148"/>
      <c r="Q324" s="136"/>
      <c r="R324" s="137"/>
      <c r="S324" s="137"/>
      <c r="T324" s="137"/>
      <c r="U324" s="137"/>
      <c r="V324" s="137"/>
      <c r="W324" s="137"/>
      <c r="X324" s="137"/>
      <c r="Y324" s="137"/>
      <c r="Z324" s="137"/>
      <c r="AA324" s="137"/>
      <c r="AB324" s="137"/>
      <c r="AC324" s="137"/>
    </row>
    <row r="325" customFormat="false" ht="19.5" hidden="false" customHeight="true" outlineLevel="0" collapsed="false">
      <c r="A325" s="48"/>
      <c r="B325" s="135"/>
      <c r="C325" s="62"/>
      <c r="D325" s="62"/>
      <c r="E325" s="62"/>
      <c r="F325" s="62"/>
      <c r="G325" s="62"/>
      <c r="H325" s="62"/>
      <c r="I325" s="51" t="e">
        <f aca="false">SurLtRtTot(G325,H325)</f>
        <v>#VALUE!</v>
      </c>
      <c r="J325" s="61"/>
      <c r="K325" s="141"/>
      <c r="L325" s="141"/>
      <c r="M325" s="142"/>
      <c r="N325" s="141"/>
      <c r="O325" s="147"/>
      <c r="P325" s="148"/>
      <c r="Q325" s="136"/>
      <c r="R325" s="137"/>
      <c r="S325" s="137"/>
      <c r="T325" s="137"/>
      <c r="U325" s="137"/>
      <c r="V325" s="137"/>
      <c r="W325" s="137"/>
      <c r="X325" s="137"/>
      <c r="Y325" s="137"/>
      <c r="Z325" s="137"/>
      <c r="AA325" s="137"/>
      <c r="AB325" s="137"/>
      <c r="AC325" s="137"/>
    </row>
    <row r="326" customFormat="false" ht="19.5" hidden="false" customHeight="true" outlineLevel="0" collapsed="false">
      <c r="A326" s="48"/>
      <c r="B326" s="135"/>
      <c r="C326" s="62"/>
      <c r="D326" s="62"/>
      <c r="E326" s="62"/>
      <c r="F326" s="62"/>
      <c r="G326" s="62"/>
      <c r="H326" s="62"/>
      <c r="I326" s="51" t="e">
        <f aca="false">SurLtRtTot(G326,H326)</f>
        <v>#VALUE!</v>
      </c>
      <c r="J326" s="61"/>
      <c r="K326" s="141"/>
      <c r="L326" s="141"/>
      <c r="M326" s="142"/>
      <c r="N326" s="141"/>
      <c r="O326" s="147"/>
      <c r="P326" s="148"/>
      <c r="Q326" s="136"/>
      <c r="R326" s="137"/>
      <c r="S326" s="137"/>
      <c r="T326" s="137"/>
      <c r="U326" s="137"/>
      <c r="V326" s="137"/>
      <c r="W326" s="137"/>
      <c r="X326" s="137"/>
      <c r="Y326" s="137"/>
      <c r="Z326" s="137"/>
      <c r="AA326" s="137"/>
      <c r="AB326" s="137"/>
      <c r="AC326" s="137"/>
    </row>
    <row r="327" customFormat="false" ht="19.5" hidden="false" customHeight="true" outlineLevel="0" collapsed="false">
      <c r="A327" s="48"/>
      <c r="B327" s="135"/>
      <c r="C327" s="62"/>
      <c r="D327" s="62"/>
      <c r="E327" s="62"/>
      <c r="F327" s="62"/>
      <c r="G327" s="62"/>
      <c r="H327" s="62"/>
      <c r="I327" s="51" t="e">
        <f aca="false">SurLtRtTot(G327,H327)</f>
        <v>#VALUE!</v>
      </c>
      <c r="J327" s="61"/>
      <c r="K327" s="141"/>
      <c r="L327" s="141"/>
      <c r="M327" s="142"/>
      <c r="N327" s="141"/>
      <c r="O327" s="147"/>
      <c r="P327" s="148"/>
      <c r="Q327" s="136"/>
      <c r="R327" s="137"/>
      <c r="S327" s="137"/>
      <c r="T327" s="137"/>
      <c r="U327" s="137"/>
      <c r="V327" s="137"/>
      <c r="W327" s="137"/>
      <c r="X327" s="137"/>
      <c r="Y327" s="137"/>
      <c r="Z327" s="137"/>
      <c r="AA327" s="137"/>
      <c r="AB327" s="137"/>
      <c r="AC327" s="137"/>
    </row>
    <row r="328" customFormat="false" ht="19.5" hidden="false" customHeight="true" outlineLevel="0" collapsed="false">
      <c r="A328" s="48"/>
      <c r="B328" s="135"/>
      <c r="C328" s="62"/>
      <c r="D328" s="62"/>
      <c r="E328" s="62"/>
      <c r="F328" s="62"/>
      <c r="G328" s="62"/>
      <c r="H328" s="62"/>
      <c r="I328" s="51" t="e">
        <f aca="false">SurLtRtTot(G328,H328)</f>
        <v>#VALUE!</v>
      </c>
      <c r="J328" s="61"/>
      <c r="K328" s="141"/>
      <c r="L328" s="141"/>
      <c r="M328" s="142"/>
      <c r="N328" s="141"/>
      <c r="O328" s="147"/>
      <c r="P328" s="148"/>
      <c r="Q328" s="136"/>
      <c r="R328" s="137"/>
      <c r="S328" s="137"/>
      <c r="T328" s="137"/>
      <c r="U328" s="137"/>
      <c r="V328" s="137"/>
      <c r="W328" s="137"/>
      <c r="X328" s="137"/>
      <c r="Y328" s="137"/>
      <c r="Z328" s="137"/>
      <c r="AA328" s="137"/>
      <c r="AB328" s="137"/>
      <c r="AC328" s="137"/>
    </row>
    <row r="329" customFormat="false" ht="19.5" hidden="false" customHeight="true" outlineLevel="0" collapsed="false">
      <c r="A329" s="48"/>
      <c r="B329" s="135"/>
      <c r="C329" s="62"/>
      <c r="D329" s="62"/>
      <c r="E329" s="62"/>
      <c r="F329" s="62"/>
      <c r="G329" s="62"/>
      <c r="H329" s="62"/>
      <c r="I329" s="51" t="e">
        <f aca="false">SurLtRtTot(G329,H329)</f>
        <v>#VALUE!</v>
      </c>
      <c r="J329" s="61"/>
      <c r="K329" s="141"/>
      <c r="L329" s="141"/>
      <c r="M329" s="142"/>
      <c r="N329" s="141"/>
      <c r="O329" s="147"/>
      <c r="P329" s="148"/>
      <c r="Q329" s="136"/>
      <c r="R329" s="137"/>
      <c r="S329" s="137"/>
      <c r="T329" s="137"/>
      <c r="U329" s="137"/>
      <c r="V329" s="137"/>
      <c r="W329" s="137"/>
      <c r="X329" s="137"/>
      <c r="Y329" s="137"/>
      <c r="Z329" s="137"/>
      <c r="AA329" s="137"/>
      <c r="AB329" s="137"/>
      <c r="AC329" s="137"/>
    </row>
    <row r="330" customFormat="false" ht="19.5" hidden="false" customHeight="true" outlineLevel="0" collapsed="false">
      <c r="A330" s="48"/>
      <c r="B330" s="135"/>
      <c r="C330" s="62"/>
      <c r="D330" s="62"/>
      <c r="E330" s="62"/>
      <c r="F330" s="62"/>
      <c r="G330" s="62"/>
      <c r="H330" s="62"/>
      <c r="I330" s="51" t="e">
        <f aca="false">SurLtRtTot(G330,H330)</f>
        <v>#VALUE!</v>
      </c>
      <c r="J330" s="61"/>
      <c r="K330" s="141"/>
      <c r="L330" s="141"/>
      <c r="M330" s="142"/>
      <c r="N330" s="141"/>
      <c r="O330" s="147"/>
      <c r="P330" s="148"/>
      <c r="Q330" s="136"/>
      <c r="R330" s="137"/>
      <c r="S330" s="137"/>
      <c r="T330" s="137"/>
      <c r="U330" s="137"/>
      <c r="V330" s="137"/>
      <c r="W330" s="137"/>
      <c r="X330" s="137"/>
      <c r="Y330" s="137"/>
      <c r="Z330" s="137"/>
      <c r="AA330" s="137"/>
      <c r="AB330" s="137"/>
      <c r="AC330" s="137"/>
    </row>
    <row r="331" customFormat="false" ht="19.5" hidden="false" customHeight="true" outlineLevel="0" collapsed="false">
      <c r="A331" s="48"/>
      <c r="B331" s="135"/>
      <c r="C331" s="62"/>
      <c r="D331" s="62"/>
      <c r="E331" s="62"/>
      <c r="F331" s="62"/>
      <c r="G331" s="62"/>
      <c r="H331" s="62"/>
      <c r="I331" s="51" t="e">
        <f aca="false">SurLtRtTot(G331,H331)</f>
        <v>#VALUE!</v>
      </c>
      <c r="J331" s="61"/>
      <c r="K331" s="141"/>
      <c r="L331" s="141"/>
      <c r="M331" s="142"/>
      <c r="N331" s="141"/>
      <c r="O331" s="147"/>
      <c r="P331" s="148"/>
      <c r="Q331" s="136"/>
      <c r="R331" s="137"/>
      <c r="S331" s="137"/>
      <c r="T331" s="137"/>
      <c r="U331" s="137"/>
      <c r="V331" s="137"/>
      <c r="W331" s="137"/>
      <c r="X331" s="137"/>
      <c r="Y331" s="137"/>
      <c r="Z331" s="137"/>
      <c r="AA331" s="137"/>
      <c r="AB331" s="137"/>
      <c r="AC331" s="137"/>
    </row>
    <row r="332" customFormat="false" ht="19.5" hidden="false" customHeight="true" outlineLevel="0" collapsed="false">
      <c r="A332" s="48"/>
      <c r="B332" s="135"/>
      <c r="C332" s="62"/>
      <c r="D332" s="62"/>
      <c r="E332" s="62"/>
      <c r="F332" s="62"/>
      <c r="G332" s="62"/>
      <c r="H332" s="62"/>
      <c r="I332" s="51" t="e">
        <f aca="false">SurLtRtTot(G332,H332)</f>
        <v>#VALUE!</v>
      </c>
      <c r="J332" s="61"/>
      <c r="K332" s="141"/>
      <c r="L332" s="141"/>
      <c r="M332" s="142"/>
      <c r="N332" s="141"/>
      <c r="O332" s="147"/>
      <c r="P332" s="148"/>
      <c r="Q332" s="136"/>
      <c r="R332" s="137"/>
      <c r="S332" s="137"/>
      <c r="T332" s="137"/>
      <c r="U332" s="137"/>
      <c r="V332" s="137"/>
      <c r="W332" s="137"/>
      <c r="X332" s="137"/>
      <c r="Y332" s="137"/>
      <c r="Z332" s="137"/>
      <c r="AA332" s="137"/>
      <c r="AB332" s="137"/>
      <c r="AC332" s="137"/>
    </row>
    <row r="333" customFormat="false" ht="19.5" hidden="false" customHeight="true" outlineLevel="0" collapsed="false">
      <c r="A333" s="48"/>
      <c r="B333" s="135"/>
      <c r="C333" s="62"/>
      <c r="D333" s="62"/>
      <c r="E333" s="62"/>
      <c r="F333" s="62"/>
      <c r="G333" s="62"/>
      <c r="H333" s="62"/>
      <c r="I333" s="51" t="e">
        <f aca="false">SurLtRtTot(G333,H333)</f>
        <v>#VALUE!</v>
      </c>
      <c r="J333" s="61"/>
      <c r="K333" s="141"/>
      <c r="L333" s="141"/>
      <c r="M333" s="142"/>
      <c r="N333" s="141"/>
      <c r="O333" s="147"/>
      <c r="P333" s="148"/>
      <c r="Q333" s="136"/>
      <c r="R333" s="137"/>
      <c r="S333" s="137"/>
      <c r="T333" s="137"/>
      <c r="U333" s="137"/>
      <c r="V333" s="137"/>
      <c r="W333" s="137"/>
      <c r="X333" s="137"/>
      <c r="Y333" s="137"/>
      <c r="Z333" s="137"/>
      <c r="AA333" s="137"/>
      <c r="AB333" s="137"/>
      <c r="AC333" s="137"/>
    </row>
    <row r="334" customFormat="false" ht="19.5" hidden="false" customHeight="true" outlineLevel="0" collapsed="false">
      <c r="A334" s="48"/>
      <c r="B334" s="135"/>
      <c r="C334" s="62"/>
      <c r="D334" s="62"/>
      <c r="E334" s="62"/>
      <c r="F334" s="62"/>
      <c r="G334" s="62"/>
      <c r="H334" s="62"/>
      <c r="I334" s="51" t="e">
        <f aca="false">SurLtRtTot(G334,H334)</f>
        <v>#VALUE!</v>
      </c>
      <c r="J334" s="61"/>
      <c r="K334" s="141"/>
      <c r="L334" s="141"/>
      <c r="M334" s="142"/>
      <c r="N334" s="141"/>
      <c r="O334" s="147"/>
      <c r="P334" s="148"/>
      <c r="Q334" s="136"/>
      <c r="R334" s="137"/>
      <c r="S334" s="137"/>
      <c r="T334" s="137"/>
      <c r="U334" s="137"/>
      <c r="V334" s="137"/>
      <c r="W334" s="137"/>
      <c r="X334" s="137"/>
      <c r="Y334" s="137"/>
      <c r="Z334" s="137"/>
      <c r="AA334" s="137"/>
      <c r="AB334" s="137"/>
      <c r="AC334" s="137"/>
    </row>
    <row r="335" customFormat="false" ht="19.5" hidden="false" customHeight="true" outlineLevel="0" collapsed="false">
      <c r="A335" s="48"/>
      <c r="B335" s="135"/>
      <c r="C335" s="62"/>
      <c r="D335" s="62"/>
      <c r="E335" s="62"/>
      <c r="F335" s="62"/>
      <c r="G335" s="62"/>
      <c r="H335" s="62"/>
      <c r="I335" s="51" t="e">
        <f aca="false">SurLtRtTot(G335,H335)</f>
        <v>#VALUE!</v>
      </c>
      <c r="J335" s="61"/>
      <c r="K335" s="141"/>
      <c r="L335" s="141"/>
      <c r="M335" s="142"/>
      <c r="N335" s="141"/>
      <c r="O335" s="147"/>
      <c r="P335" s="148"/>
      <c r="Q335" s="136"/>
      <c r="R335" s="137"/>
      <c r="S335" s="137"/>
      <c r="T335" s="137"/>
      <c r="U335" s="137"/>
      <c r="V335" s="137"/>
      <c r="W335" s="137"/>
      <c r="X335" s="137"/>
      <c r="Y335" s="137"/>
      <c r="Z335" s="137"/>
      <c r="AA335" s="137"/>
      <c r="AB335" s="137"/>
      <c r="AC335" s="137"/>
    </row>
    <row r="336" customFormat="false" ht="19.5" hidden="false" customHeight="true" outlineLevel="0" collapsed="false">
      <c r="A336" s="48"/>
      <c r="B336" s="135"/>
      <c r="C336" s="62"/>
      <c r="D336" s="62"/>
      <c r="E336" s="62"/>
      <c r="F336" s="62"/>
      <c r="G336" s="62"/>
      <c r="H336" s="62"/>
      <c r="I336" s="51" t="e">
        <f aca="false">SurLtRtTot(G336,H336)</f>
        <v>#VALUE!</v>
      </c>
      <c r="J336" s="61"/>
      <c r="K336" s="141"/>
      <c r="L336" s="141"/>
      <c r="M336" s="142"/>
      <c r="N336" s="141"/>
      <c r="O336" s="147"/>
      <c r="P336" s="148"/>
      <c r="Q336" s="136"/>
      <c r="R336" s="137"/>
      <c r="S336" s="137"/>
      <c r="T336" s="137"/>
      <c r="U336" s="137"/>
      <c r="V336" s="137"/>
      <c r="W336" s="137"/>
      <c r="X336" s="137"/>
      <c r="Y336" s="137"/>
      <c r="Z336" s="137"/>
      <c r="AA336" s="137"/>
      <c r="AB336" s="137"/>
      <c r="AC336" s="137"/>
    </row>
    <row r="337" customFormat="false" ht="19.5" hidden="false" customHeight="true" outlineLevel="0" collapsed="false">
      <c r="A337" s="48"/>
      <c r="B337" s="135"/>
      <c r="C337" s="62"/>
      <c r="D337" s="62"/>
      <c r="E337" s="62"/>
      <c r="F337" s="62"/>
      <c r="G337" s="62"/>
      <c r="H337" s="62"/>
      <c r="I337" s="51" t="e">
        <f aca="false">SurLtRtTot(G337,H337)</f>
        <v>#VALUE!</v>
      </c>
      <c r="J337" s="61"/>
      <c r="K337" s="141"/>
      <c r="L337" s="141"/>
      <c r="M337" s="142"/>
      <c r="N337" s="141"/>
      <c r="O337" s="147"/>
      <c r="P337" s="148"/>
      <c r="Q337" s="136"/>
      <c r="R337" s="137"/>
      <c r="S337" s="137"/>
      <c r="T337" s="137"/>
      <c r="U337" s="137"/>
      <c r="V337" s="137"/>
      <c r="W337" s="137"/>
      <c r="X337" s="137"/>
      <c r="Y337" s="137"/>
      <c r="Z337" s="137"/>
      <c r="AA337" s="137"/>
      <c r="AB337" s="137"/>
      <c r="AC337" s="137"/>
    </row>
    <row r="338" customFormat="false" ht="19.5" hidden="false" customHeight="true" outlineLevel="0" collapsed="false">
      <c r="A338" s="48"/>
      <c r="B338" s="135"/>
      <c r="C338" s="62"/>
      <c r="D338" s="62"/>
      <c r="E338" s="62"/>
      <c r="F338" s="62"/>
      <c r="G338" s="62"/>
      <c r="H338" s="62"/>
      <c r="I338" s="51" t="e">
        <f aca="false">SurLtRtTot(G338,H338)</f>
        <v>#VALUE!</v>
      </c>
      <c r="J338" s="61"/>
      <c r="K338" s="141"/>
      <c r="L338" s="141"/>
      <c r="M338" s="142"/>
      <c r="N338" s="141"/>
      <c r="O338" s="147"/>
      <c r="P338" s="148"/>
      <c r="Q338" s="136"/>
      <c r="R338" s="137"/>
      <c r="S338" s="137"/>
      <c r="T338" s="137"/>
      <c r="U338" s="137"/>
      <c r="V338" s="137"/>
      <c r="W338" s="137"/>
      <c r="X338" s="137"/>
      <c r="Y338" s="137"/>
      <c r="Z338" s="137"/>
      <c r="AA338" s="137"/>
      <c r="AB338" s="137"/>
      <c r="AC338" s="137"/>
    </row>
    <row r="339" customFormat="false" ht="19.5" hidden="false" customHeight="true" outlineLevel="0" collapsed="false">
      <c r="A339" s="48"/>
      <c r="B339" s="135"/>
      <c r="C339" s="62"/>
      <c r="D339" s="62"/>
      <c r="E339" s="62"/>
      <c r="F339" s="62"/>
      <c r="G339" s="62"/>
      <c r="H339" s="62"/>
      <c r="I339" s="51" t="e">
        <f aca="false">SurLtRtTot(G339,H339)</f>
        <v>#VALUE!</v>
      </c>
      <c r="J339" s="61"/>
      <c r="K339" s="141"/>
      <c r="L339" s="141"/>
      <c r="M339" s="142"/>
      <c r="N339" s="141"/>
      <c r="O339" s="147"/>
      <c r="P339" s="148"/>
      <c r="Q339" s="136"/>
      <c r="R339" s="137"/>
      <c r="S339" s="137"/>
      <c r="T339" s="137"/>
      <c r="U339" s="137"/>
      <c r="V339" s="137"/>
      <c r="W339" s="137"/>
      <c r="X339" s="137"/>
      <c r="Y339" s="137"/>
      <c r="Z339" s="137"/>
      <c r="AA339" s="137"/>
      <c r="AB339" s="137"/>
      <c r="AC339" s="137"/>
    </row>
    <row r="340" customFormat="false" ht="19.5" hidden="false" customHeight="true" outlineLevel="0" collapsed="false">
      <c r="A340" s="48"/>
      <c r="B340" s="135"/>
      <c r="C340" s="62"/>
      <c r="D340" s="62"/>
      <c r="E340" s="62"/>
      <c r="F340" s="62"/>
      <c r="G340" s="62"/>
      <c r="H340" s="62"/>
      <c r="I340" s="51" t="e">
        <f aca="false">SurLtRtTot(G340,H340)</f>
        <v>#VALUE!</v>
      </c>
      <c r="J340" s="61"/>
      <c r="K340" s="141"/>
      <c r="L340" s="141"/>
      <c r="M340" s="142"/>
      <c r="N340" s="141"/>
      <c r="O340" s="147"/>
      <c r="P340" s="148"/>
      <c r="Q340" s="136"/>
      <c r="R340" s="137"/>
      <c r="S340" s="137"/>
      <c r="T340" s="137"/>
      <c r="U340" s="137"/>
      <c r="V340" s="137"/>
      <c r="W340" s="137"/>
      <c r="X340" s="137"/>
      <c r="Y340" s="137"/>
      <c r="Z340" s="137"/>
      <c r="AA340" s="137"/>
      <c r="AB340" s="137"/>
      <c r="AC340" s="137"/>
    </row>
    <row r="341" customFormat="false" ht="19.5" hidden="false" customHeight="true" outlineLevel="0" collapsed="false">
      <c r="A341" s="48"/>
      <c r="B341" s="135"/>
      <c r="C341" s="62"/>
      <c r="D341" s="62"/>
      <c r="E341" s="62"/>
      <c r="F341" s="62"/>
      <c r="G341" s="62"/>
      <c r="H341" s="62"/>
      <c r="I341" s="51" t="e">
        <f aca="false">SurLtRtTot(G341,H341)</f>
        <v>#VALUE!</v>
      </c>
      <c r="J341" s="61"/>
      <c r="K341" s="141"/>
      <c r="L341" s="141"/>
      <c r="M341" s="142"/>
      <c r="N341" s="141"/>
      <c r="O341" s="147"/>
      <c r="P341" s="148"/>
      <c r="Q341" s="136"/>
      <c r="R341" s="137"/>
      <c r="S341" s="137"/>
      <c r="T341" s="137"/>
      <c r="U341" s="137"/>
      <c r="V341" s="137"/>
      <c r="W341" s="137"/>
      <c r="X341" s="137"/>
      <c r="Y341" s="137"/>
      <c r="Z341" s="137"/>
      <c r="AA341" s="137"/>
      <c r="AB341" s="137"/>
      <c r="AC341" s="137"/>
    </row>
    <row r="342" customFormat="false" ht="19.5" hidden="false" customHeight="true" outlineLevel="0" collapsed="false">
      <c r="A342" s="48"/>
      <c r="B342" s="135"/>
      <c r="C342" s="62"/>
      <c r="D342" s="62"/>
      <c r="E342" s="62"/>
      <c r="F342" s="62"/>
      <c r="G342" s="62"/>
      <c r="H342" s="62"/>
      <c r="I342" s="51" t="e">
        <f aca="false">SurLtRtTot(G342,H342)</f>
        <v>#VALUE!</v>
      </c>
      <c r="J342" s="61"/>
      <c r="K342" s="141"/>
      <c r="L342" s="141"/>
      <c r="M342" s="142"/>
      <c r="N342" s="141"/>
      <c r="O342" s="147"/>
      <c r="P342" s="148"/>
      <c r="Q342" s="136"/>
      <c r="R342" s="137"/>
      <c r="S342" s="137"/>
      <c r="T342" s="137"/>
      <c r="U342" s="137"/>
      <c r="V342" s="137"/>
      <c r="W342" s="137"/>
      <c r="X342" s="137"/>
      <c r="Y342" s="137"/>
      <c r="Z342" s="137"/>
      <c r="AA342" s="137"/>
      <c r="AB342" s="137"/>
      <c r="AC342" s="137"/>
    </row>
    <row r="343" customFormat="false" ht="19.5" hidden="false" customHeight="true" outlineLevel="0" collapsed="false">
      <c r="A343" s="48"/>
      <c r="B343" s="135"/>
      <c r="C343" s="62"/>
      <c r="D343" s="62"/>
      <c r="E343" s="62"/>
      <c r="F343" s="62"/>
      <c r="G343" s="62"/>
      <c r="H343" s="62"/>
      <c r="I343" s="51" t="e">
        <f aca="false">SurLtRtTot(G343,H343)</f>
        <v>#VALUE!</v>
      </c>
      <c r="J343" s="61"/>
      <c r="K343" s="141"/>
      <c r="L343" s="141"/>
      <c r="M343" s="142"/>
      <c r="N343" s="141"/>
      <c r="O343" s="147"/>
      <c r="P343" s="148"/>
      <c r="Q343" s="136"/>
      <c r="R343" s="137"/>
      <c r="S343" s="137"/>
      <c r="T343" s="137"/>
      <c r="U343" s="137"/>
      <c r="V343" s="137"/>
      <c r="W343" s="137"/>
      <c r="X343" s="137"/>
      <c r="Y343" s="137"/>
      <c r="Z343" s="137"/>
      <c r="AA343" s="137"/>
      <c r="AB343" s="137"/>
      <c r="AC343" s="137"/>
    </row>
    <row r="344" customFormat="false" ht="19.5" hidden="false" customHeight="true" outlineLevel="0" collapsed="false">
      <c r="A344" s="48"/>
      <c r="B344" s="135"/>
      <c r="C344" s="62"/>
      <c r="D344" s="62"/>
      <c r="E344" s="62"/>
      <c r="F344" s="62"/>
      <c r="G344" s="62"/>
      <c r="H344" s="62"/>
      <c r="I344" s="51" t="e">
        <f aca="false">SurLtRtTot(G344,H344)</f>
        <v>#VALUE!</v>
      </c>
      <c r="J344" s="61"/>
      <c r="K344" s="141"/>
      <c r="L344" s="141"/>
      <c r="M344" s="142"/>
      <c r="N344" s="141"/>
      <c r="O344" s="147"/>
      <c r="P344" s="148"/>
      <c r="Q344" s="136"/>
      <c r="R344" s="137"/>
      <c r="S344" s="137"/>
      <c r="T344" s="137"/>
      <c r="U344" s="137"/>
      <c r="V344" s="137"/>
      <c r="W344" s="137"/>
      <c r="X344" s="137"/>
      <c r="Y344" s="137"/>
      <c r="Z344" s="137"/>
      <c r="AA344" s="137"/>
      <c r="AB344" s="137"/>
      <c r="AC344" s="137"/>
    </row>
    <row r="345" customFormat="false" ht="19.5" hidden="false" customHeight="true" outlineLevel="0" collapsed="false">
      <c r="A345" s="48"/>
      <c r="B345" s="135"/>
      <c r="C345" s="62"/>
      <c r="D345" s="62"/>
      <c r="E345" s="62"/>
      <c r="F345" s="62"/>
      <c r="G345" s="62"/>
      <c r="H345" s="62"/>
      <c r="I345" s="51" t="e">
        <f aca="false">SurLtRtTot(G345,H345)</f>
        <v>#VALUE!</v>
      </c>
      <c r="J345" s="61"/>
      <c r="K345" s="141"/>
      <c r="L345" s="141"/>
      <c r="M345" s="142"/>
      <c r="N345" s="141"/>
      <c r="O345" s="147"/>
      <c r="P345" s="148"/>
      <c r="Q345" s="136"/>
      <c r="R345" s="137"/>
      <c r="S345" s="137"/>
      <c r="T345" s="137"/>
      <c r="U345" s="137"/>
      <c r="V345" s="137"/>
      <c r="W345" s="137"/>
      <c r="X345" s="137"/>
      <c r="Y345" s="137"/>
      <c r="Z345" s="137"/>
      <c r="AA345" s="137"/>
      <c r="AB345" s="137"/>
      <c r="AC345" s="137"/>
    </row>
    <row r="346" customFormat="false" ht="19.5" hidden="false" customHeight="true" outlineLevel="0" collapsed="false">
      <c r="A346" s="48"/>
      <c r="B346" s="135"/>
      <c r="C346" s="62"/>
      <c r="D346" s="62"/>
      <c r="E346" s="62"/>
      <c r="F346" s="62"/>
      <c r="G346" s="62"/>
      <c r="H346" s="62"/>
      <c r="I346" s="51" t="e">
        <f aca="false">SurLtRtTot(G346,H346)</f>
        <v>#VALUE!</v>
      </c>
      <c r="J346" s="61"/>
      <c r="K346" s="141"/>
      <c r="L346" s="141"/>
      <c r="M346" s="142"/>
      <c r="N346" s="141"/>
      <c r="O346" s="147"/>
      <c r="P346" s="148"/>
      <c r="Q346" s="136"/>
      <c r="R346" s="137"/>
      <c r="S346" s="137"/>
      <c r="T346" s="137"/>
      <c r="U346" s="137"/>
      <c r="V346" s="137"/>
      <c r="W346" s="137"/>
      <c r="X346" s="137"/>
      <c r="Y346" s="137"/>
      <c r="Z346" s="137"/>
      <c r="AA346" s="137"/>
      <c r="AB346" s="137"/>
      <c r="AC346" s="137"/>
    </row>
    <row r="347" customFormat="false" ht="19.5" hidden="false" customHeight="true" outlineLevel="0" collapsed="false">
      <c r="A347" s="48"/>
      <c r="B347" s="135"/>
      <c r="C347" s="62"/>
      <c r="D347" s="62"/>
      <c r="E347" s="62"/>
      <c r="F347" s="62"/>
      <c r="G347" s="62"/>
      <c r="H347" s="62"/>
      <c r="I347" s="51" t="e">
        <f aca="false">SurLtRtTot(G347,H347)</f>
        <v>#VALUE!</v>
      </c>
      <c r="J347" s="61"/>
      <c r="K347" s="141"/>
      <c r="L347" s="141"/>
      <c r="M347" s="142"/>
      <c r="N347" s="141"/>
      <c r="O347" s="147"/>
      <c r="P347" s="148"/>
      <c r="Q347" s="136"/>
      <c r="R347" s="137"/>
      <c r="S347" s="137"/>
      <c r="T347" s="137"/>
      <c r="U347" s="137"/>
      <c r="V347" s="137"/>
      <c r="W347" s="137"/>
      <c r="X347" s="137"/>
      <c r="Y347" s="137"/>
      <c r="Z347" s="137"/>
      <c r="AA347" s="137"/>
      <c r="AB347" s="137"/>
      <c r="AC347" s="137"/>
    </row>
    <row r="348" customFormat="false" ht="19.5" hidden="false" customHeight="true" outlineLevel="0" collapsed="false">
      <c r="A348" s="48"/>
      <c r="B348" s="135"/>
      <c r="C348" s="62"/>
      <c r="D348" s="62"/>
      <c r="E348" s="62"/>
      <c r="F348" s="62"/>
      <c r="G348" s="62"/>
      <c r="H348" s="62"/>
      <c r="I348" s="51" t="e">
        <f aca="false">SurLtRtTot(G348,H348)</f>
        <v>#VALUE!</v>
      </c>
      <c r="J348" s="61"/>
      <c r="K348" s="141"/>
      <c r="L348" s="141"/>
      <c r="M348" s="142"/>
      <c r="N348" s="141"/>
      <c r="O348" s="147"/>
      <c r="P348" s="148"/>
      <c r="Q348" s="136"/>
      <c r="R348" s="137"/>
      <c r="S348" s="137"/>
      <c r="T348" s="137"/>
      <c r="U348" s="137"/>
      <c r="V348" s="137"/>
      <c r="W348" s="137"/>
      <c r="X348" s="137"/>
      <c r="Y348" s="137"/>
      <c r="Z348" s="137"/>
      <c r="AA348" s="137"/>
      <c r="AB348" s="137"/>
      <c r="AC348" s="137"/>
    </row>
    <row r="349" customFormat="false" ht="19.5" hidden="false" customHeight="true" outlineLevel="0" collapsed="false">
      <c r="A349" s="48"/>
      <c r="B349" s="135"/>
      <c r="C349" s="62"/>
      <c r="D349" s="62"/>
      <c r="E349" s="62"/>
      <c r="F349" s="62"/>
      <c r="G349" s="62"/>
      <c r="H349" s="62"/>
      <c r="I349" s="51" t="e">
        <f aca="false">SurLtRtTot(G349,H349)</f>
        <v>#VALUE!</v>
      </c>
      <c r="J349" s="61"/>
      <c r="K349" s="141"/>
      <c r="L349" s="141"/>
      <c r="M349" s="142"/>
      <c r="N349" s="141"/>
      <c r="O349" s="147"/>
      <c r="P349" s="148"/>
      <c r="Q349" s="136"/>
      <c r="R349" s="137"/>
      <c r="S349" s="137"/>
      <c r="T349" s="137"/>
      <c r="U349" s="137"/>
      <c r="V349" s="137"/>
      <c r="W349" s="137"/>
      <c r="X349" s="137"/>
      <c r="Y349" s="137"/>
      <c r="Z349" s="137"/>
      <c r="AA349" s="137"/>
      <c r="AB349" s="137"/>
      <c r="AC349" s="137"/>
    </row>
    <row r="350" customFormat="false" ht="19.5" hidden="false" customHeight="true" outlineLevel="0" collapsed="false">
      <c r="A350" s="48"/>
      <c r="B350" s="143"/>
      <c r="C350" s="123"/>
      <c r="D350" s="123"/>
      <c r="E350" s="123"/>
      <c r="F350" s="123"/>
      <c r="G350" s="123"/>
      <c r="H350" s="123"/>
      <c r="I350" s="51" t="e">
        <f aca="false">SurLtRtTot(G350,H350)</f>
        <v>#VALUE!</v>
      </c>
      <c r="J350" s="122"/>
      <c r="K350" s="154"/>
      <c r="L350" s="154"/>
      <c r="M350" s="155"/>
      <c r="N350" s="154"/>
      <c r="O350" s="156"/>
      <c r="P350" s="157"/>
      <c r="Q350" s="144" t="s">
        <v>740</v>
      </c>
      <c r="R350" s="137"/>
      <c r="S350" s="137"/>
      <c r="T350" s="137"/>
      <c r="U350" s="137"/>
      <c r="V350" s="137"/>
      <c r="W350" s="137"/>
      <c r="X350" s="137"/>
      <c r="Y350" s="137"/>
      <c r="Z350" s="137"/>
      <c r="AA350" s="137"/>
      <c r="AB350" s="137"/>
      <c r="AC350" s="137"/>
    </row>
    <row r="351" customFormat="false" ht="19.5" hidden="false" customHeight="true" outlineLevel="0" collapsed="false">
      <c r="A351" s="48"/>
      <c r="B351" s="146"/>
      <c r="C351" s="53"/>
      <c r="D351" s="53"/>
      <c r="E351" s="53"/>
      <c r="F351" s="53"/>
      <c r="G351" s="53"/>
      <c r="H351" s="53"/>
      <c r="I351" s="51" t="e">
        <f aca="false">SurLtRtTot(G351,H351)</f>
        <v>#VALUE!</v>
      </c>
      <c r="J351" s="52"/>
      <c r="K351" s="149"/>
      <c r="L351" s="149"/>
      <c r="M351" s="150"/>
      <c r="N351" s="149"/>
      <c r="O351" s="151"/>
      <c r="P351" s="152"/>
      <c r="Q351" s="136" t="s">
        <v>741</v>
      </c>
      <c r="R351" s="137"/>
      <c r="S351" s="137"/>
      <c r="T351" s="137"/>
      <c r="U351" s="137"/>
      <c r="V351" s="137"/>
      <c r="W351" s="137"/>
      <c r="X351" s="137"/>
      <c r="Y351" s="137"/>
      <c r="Z351" s="137"/>
      <c r="AA351" s="137"/>
      <c r="AB351" s="137"/>
      <c r="AC351" s="137"/>
    </row>
    <row r="352" customFormat="false" ht="19.5" hidden="false" customHeight="true" outlineLevel="0" collapsed="false">
      <c r="A352" s="48"/>
      <c r="B352" s="135"/>
      <c r="C352" s="62"/>
      <c r="D352" s="62"/>
      <c r="E352" s="62"/>
      <c r="F352" s="62"/>
      <c r="G352" s="62"/>
      <c r="H352" s="62"/>
      <c r="I352" s="51" t="e">
        <f aca="false">SurLtRtTot(G352,H352)</f>
        <v>#VALUE!</v>
      </c>
      <c r="J352" s="61"/>
      <c r="K352" s="141"/>
      <c r="L352" s="141"/>
      <c r="M352" s="142"/>
      <c r="N352" s="141"/>
      <c r="O352" s="147"/>
      <c r="P352" s="148"/>
      <c r="Q352" s="136"/>
      <c r="R352" s="137"/>
      <c r="S352" s="137"/>
      <c r="T352" s="137"/>
      <c r="U352" s="137"/>
      <c r="V352" s="137"/>
      <c r="W352" s="137"/>
      <c r="X352" s="137"/>
      <c r="Y352" s="137"/>
      <c r="Z352" s="137"/>
      <c r="AA352" s="137"/>
      <c r="AB352" s="137"/>
      <c r="AC352" s="137"/>
    </row>
    <row r="353" customFormat="false" ht="19.5" hidden="false" customHeight="true" outlineLevel="0" collapsed="false">
      <c r="A353" s="48"/>
      <c r="B353" s="135"/>
      <c r="C353" s="62"/>
      <c r="D353" s="62"/>
      <c r="E353" s="62"/>
      <c r="F353" s="62"/>
      <c r="G353" s="62"/>
      <c r="H353" s="62"/>
      <c r="I353" s="51" t="e">
        <f aca="false">SurLtRtTot(G353,H353)</f>
        <v>#VALUE!</v>
      </c>
      <c r="J353" s="61"/>
      <c r="K353" s="141"/>
      <c r="L353" s="141"/>
      <c r="M353" s="142"/>
      <c r="N353" s="141"/>
      <c r="O353" s="147"/>
      <c r="P353" s="148"/>
      <c r="Q353" s="136"/>
      <c r="R353" s="137"/>
      <c r="S353" s="137"/>
      <c r="T353" s="137"/>
      <c r="U353" s="137"/>
      <c r="V353" s="137"/>
      <c r="W353" s="137"/>
      <c r="X353" s="137"/>
      <c r="Y353" s="137"/>
      <c r="Z353" s="137"/>
      <c r="AA353" s="137"/>
      <c r="AB353" s="137"/>
      <c r="AC353" s="137"/>
    </row>
    <row r="354" customFormat="false" ht="19.5" hidden="false" customHeight="true" outlineLevel="0" collapsed="false">
      <c r="A354" s="48"/>
      <c r="B354" s="135"/>
      <c r="C354" s="62"/>
      <c r="D354" s="62"/>
      <c r="E354" s="62"/>
      <c r="F354" s="62"/>
      <c r="G354" s="62"/>
      <c r="H354" s="62"/>
      <c r="I354" s="51" t="e">
        <f aca="false">SurLtRtTot(G354,H354)</f>
        <v>#VALUE!</v>
      </c>
      <c r="J354" s="61"/>
      <c r="K354" s="141"/>
      <c r="L354" s="141"/>
      <c r="M354" s="142"/>
      <c r="N354" s="141"/>
      <c r="O354" s="147"/>
      <c r="P354" s="148"/>
      <c r="Q354" s="136"/>
      <c r="R354" s="137"/>
      <c r="S354" s="137"/>
      <c r="T354" s="137"/>
      <c r="U354" s="137"/>
      <c r="V354" s="137"/>
      <c r="W354" s="137"/>
      <c r="X354" s="137"/>
      <c r="Y354" s="137"/>
      <c r="Z354" s="137"/>
      <c r="AA354" s="137"/>
      <c r="AB354" s="137"/>
      <c r="AC354" s="137"/>
    </row>
    <row r="355" customFormat="false" ht="19.5" hidden="false" customHeight="true" outlineLevel="0" collapsed="false">
      <c r="A355" s="48"/>
      <c r="B355" s="135"/>
      <c r="C355" s="62"/>
      <c r="D355" s="62"/>
      <c r="E355" s="62"/>
      <c r="F355" s="62"/>
      <c r="G355" s="62"/>
      <c r="H355" s="62"/>
      <c r="I355" s="51" t="e">
        <f aca="false">SurLtRtTot(G355,H355)</f>
        <v>#VALUE!</v>
      </c>
      <c r="J355" s="61"/>
      <c r="K355" s="141"/>
      <c r="L355" s="141"/>
      <c r="M355" s="142"/>
      <c r="N355" s="141"/>
      <c r="O355" s="147"/>
      <c r="P355" s="148"/>
      <c r="Q355" s="136"/>
      <c r="R355" s="137"/>
      <c r="S355" s="137"/>
      <c r="T355" s="137"/>
      <c r="U355" s="137"/>
      <c r="V355" s="137"/>
      <c r="W355" s="137"/>
      <c r="X355" s="137"/>
      <c r="Y355" s="137"/>
      <c r="Z355" s="137"/>
      <c r="AA355" s="137"/>
      <c r="AB355" s="137"/>
      <c r="AC355" s="137"/>
    </row>
    <row r="356" customFormat="false" ht="19.5" hidden="false" customHeight="true" outlineLevel="0" collapsed="false">
      <c r="A356" s="48"/>
      <c r="B356" s="135"/>
      <c r="C356" s="62"/>
      <c r="D356" s="62"/>
      <c r="E356" s="62"/>
      <c r="F356" s="62"/>
      <c r="G356" s="62"/>
      <c r="H356" s="62"/>
      <c r="I356" s="51" t="e">
        <f aca="false">SurLtRtTot(G356,H356)</f>
        <v>#VALUE!</v>
      </c>
      <c r="J356" s="61"/>
      <c r="K356" s="141"/>
      <c r="L356" s="141"/>
      <c r="M356" s="142"/>
      <c r="N356" s="141"/>
      <c r="O356" s="147"/>
      <c r="P356" s="148"/>
      <c r="Q356" s="136"/>
      <c r="R356" s="137"/>
      <c r="S356" s="137"/>
      <c r="T356" s="137"/>
      <c r="U356" s="137"/>
      <c r="V356" s="137"/>
      <c r="W356" s="137"/>
      <c r="X356" s="137"/>
      <c r="Y356" s="137"/>
      <c r="Z356" s="137"/>
      <c r="AA356" s="137"/>
      <c r="AB356" s="137"/>
      <c r="AC356" s="137"/>
    </row>
    <row r="357" customFormat="false" ht="19.5" hidden="false" customHeight="true" outlineLevel="0" collapsed="false">
      <c r="A357" s="48"/>
      <c r="B357" s="135"/>
      <c r="C357" s="62"/>
      <c r="D357" s="62"/>
      <c r="E357" s="62"/>
      <c r="F357" s="62"/>
      <c r="G357" s="62"/>
      <c r="H357" s="62"/>
      <c r="I357" s="51" t="e">
        <f aca="false">SurLtRtTot(G357,H357)</f>
        <v>#VALUE!</v>
      </c>
      <c r="J357" s="61"/>
      <c r="K357" s="141"/>
      <c r="L357" s="141"/>
      <c r="M357" s="142"/>
      <c r="N357" s="141"/>
      <c r="O357" s="147"/>
      <c r="P357" s="148"/>
      <c r="Q357" s="136"/>
      <c r="R357" s="137"/>
      <c r="S357" s="137"/>
      <c r="T357" s="137"/>
      <c r="U357" s="137"/>
      <c r="V357" s="137"/>
      <c r="W357" s="137"/>
      <c r="X357" s="137"/>
      <c r="Y357" s="137"/>
      <c r="Z357" s="137"/>
      <c r="AA357" s="137"/>
      <c r="AB357" s="137"/>
      <c r="AC357" s="137"/>
    </row>
    <row r="358" customFormat="false" ht="19.5" hidden="false" customHeight="true" outlineLevel="0" collapsed="false">
      <c r="A358" s="48"/>
      <c r="B358" s="135"/>
      <c r="C358" s="62"/>
      <c r="D358" s="62"/>
      <c r="E358" s="62"/>
      <c r="F358" s="62"/>
      <c r="G358" s="62"/>
      <c r="H358" s="62"/>
      <c r="I358" s="51" t="e">
        <f aca="false">SurLtRtTot(G358,H358)</f>
        <v>#VALUE!</v>
      </c>
      <c r="J358" s="61"/>
      <c r="K358" s="141"/>
      <c r="L358" s="141"/>
      <c r="M358" s="142"/>
      <c r="N358" s="141"/>
      <c r="O358" s="147"/>
      <c r="P358" s="148"/>
      <c r="Q358" s="136"/>
      <c r="R358" s="137"/>
      <c r="S358" s="137"/>
      <c r="T358" s="137"/>
      <c r="U358" s="137"/>
      <c r="V358" s="137"/>
      <c r="W358" s="137"/>
      <c r="X358" s="137"/>
      <c r="Y358" s="137"/>
      <c r="Z358" s="137"/>
      <c r="AA358" s="137"/>
      <c r="AB358" s="137"/>
      <c r="AC358" s="137"/>
    </row>
    <row r="359" customFormat="false" ht="19.5" hidden="false" customHeight="true" outlineLevel="0" collapsed="false">
      <c r="A359" s="48"/>
      <c r="B359" s="135"/>
      <c r="C359" s="62"/>
      <c r="D359" s="62"/>
      <c r="E359" s="62"/>
      <c r="F359" s="62"/>
      <c r="G359" s="62"/>
      <c r="H359" s="62"/>
      <c r="I359" s="51" t="e">
        <f aca="false">SurLtRtTot(G359,H359)</f>
        <v>#VALUE!</v>
      </c>
      <c r="J359" s="61"/>
      <c r="K359" s="141"/>
      <c r="L359" s="141"/>
      <c r="M359" s="142"/>
      <c r="N359" s="141"/>
      <c r="O359" s="147"/>
      <c r="P359" s="148"/>
      <c r="Q359" s="136"/>
      <c r="R359" s="137"/>
      <c r="S359" s="137"/>
      <c r="T359" s="137"/>
      <c r="U359" s="137"/>
      <c r="V359" s="137"/>
      <c r="W359" s="137"/>
      <c r="X359" s="137"/>
      <c r="Y359" s="137"/>
      <c r="Z359" s="137"/>
      <c r="AA359" s="137"/>
      <c r="AB359" s="137"/>
      <c r="AC359" s="137"/>
    </row>
    <row r="360" customFormat="false" ht="19.5" hidden="false" customHeight="true" outlineLevel="0" collapsed="false">
      <c r="A360" s="48"/>
      <c r="B360" s="135"/>
      <c r="C360" s="62"/>
      <c r="D360" s="62"/>
      <c r="E360" s="62"/>
      <c r="F360" s="62"/>
      <c r="G360" s="62"/>
      <c r="H360" s="62"/>
      <c r="I360" s="51" t="e">
        <f aca="false">SurLtRtTot(G360,H360)</f>
        <v>#VALUE!</v>
      </c>
      <c r="J360" s="61"/>
      <c r="K360" s="141"/>
      <c r="L360" s="141"/>
      <c r="M360" s="142"/>
      <c r="N360" s="141"/>
      <c r="O360" s="147"/>
      <c r="P360" s="148"/>
      <c r="Q360" s="136"/>
      <c r="R360" s="137"/>
      <c r="S360" s="137"/>
      <c r="T360" s="137"/>
      <c r="U360" s="137"/>
      <c r="V360" s="137"/>
      <c r="W360" s="137"/>
      <c r="X360" s="137"/>
      <c r="Y360" s="137"/>
      <c r="Z360" s="137"/>
      <c r="AA360" s="137"/>
      <c r="AB360" s="137"/>
      <c r="AC360" s="137"/>
    </row>
    <row r="361" customFormat="false" ht="19.5" hidden="false" customHeight="true" outlineLevel="0" collapsed="false">
      <c r="A361" s="48"/>
      <c r="B361" s="135"/>
      <c r="C361" s="62"/>
      <c r="D361" s="62"/>
      <c r="E361" s="62"/>
      <c r="F361" s="62"/>
      <c r="G361" s="62"/>
      <c r="H361" s="62"/>
      <c r="I361" s="51" t="e">
        <f aca="false">SurLtRtTot(G361,H361)</f>
        <v>#VALUE!</v>
      </c>
      <c r="J361" s="61"/>
      <c r="K361" s="141"/>
      <c r="L361" s="141"/>
      <c r="M361" s="142"/>
      <c r="N361" s="141"/>
      <c r="O361" s="147"/>
      <c r="P361" s="148"/>
      <c r="Q361" s="136"/>
      <c r="R361" s="137"/>
      <c r="S361" s="137"/>
      <c r="T361" s="137"/>
      <c r="U361" s="137"/>
      <c r="V361" s="137"/>
      <c r="W361" s="137"/>
      <c r="X361" s="137"/>
      <c r="Y361" s="137"/>
      <c r="Z361" s="137"/>
      <c r="AA361" s="137"/>
      <c r="AB361" s="137"/>
      <c r="AC361" s="137"/>
    </row>
    <row r="362" customFormat="false" ht="19.5" hidden="false" customHeight="true" outlineLevel="0" collapsed="false">
      <c r="A362" s="48"/>
      <c r="B362" s="135"/>
      <c r="C362" s="62"/>
      <c r="D362" s="62"/>
      <c r="E362" s="62"/>
      <c r="F362" s="62"/>
      <c r="G362" s="62"/>
      <c r="H362" s="62"/>
      <c r="I362" s="51" t="e">
        <f aca="false">SurLtRtTot(G362,H362)</f>
        <v>#VALUE!</v>
      </c>
      <c r="J362" s="61"/>
      <c r="K362" s="141"/>
      <c r="L362" s="141"/>
      <c r="M362" s="142"/>
      <c r="N362" s="141"/>
      <c r="O362" s="147"/>
      <c r="P362" s="148"/>
      <c r="Q362" s="136"/>
      <c r="R362" s="137"/>
      <c r="S362" s="137"/>
      <c r="T362" s="137"/>
      <c r="U362" s="137"/>
      <c r="V362" s="137"/>
      <c r="W362" s="137"/>
      <c r="X362" s="137"/>
      <c r="Y362" s="137"/>
      <c r="Z362" s="137"/>
      <c r="AA362" s="137"/>
      <c r="AB362" s="137"/>
      <c r="AC362" s="137"/>
    </row>
    <row r="363" customFormat="false" ht="19.5" hidden="false" customHeight="true" outlineLevel="0" collapsed="false">
      <c r="A363" s="48"/>
      <c r="B363" s="135"/>
      <c r="C363" s="62"/>
      <c r="D363" s="62"/>
      <c r="E363" s="62"/>
      <c r="F363" s="62"/>
      <c r="G363" s="62"/>
      <c r="H363" s="62"/>
      <c r="I363" s="51" t="e">
        <f aca="false">SurLtRtTot(G363,H363)</f>
        <v>#VALUE!</v>
      </c>
      <c r="J363" s="61"/>
      <c r="K363" s="141"/>
      <c r="L363" s="141"/>
      <c r="M363" s="142"/>
      <c r="N363" s="141"/>
      <c r="O363" s="147"/>
      <c r="P363" s="148"/>
      <c r="Q363" s="136"/>
      <c r="R363" s="137"/>
      <c r="S363" s="137"/>
      <c r="T363" s="137"/>
      <c r="U363" s="137"/>
      <c r="V363" s="137"/>
      <c r="W363" s="137"/>
      <c r="X363" s="137"/>
      <c r="Y363" s="137"/>
      <c r="Z363" s="137"/>
      <c r="AA363" s="137"/>
      <c r="AB363" s="137"/>
      <c r="AC363" s="137"/>
    </row>
    <row r="364" customFormat="false" ht="19.5" hidden="false" customHeight="true" outlineLevel="0" collapsed="false">
      <c r="A364" s="48"/>
      <c r="B364" s="135"/>
      <c r="C364" s="62"/>
      <c r="D364" s="62"/>
      <c r="E364" s="62"/>
      <c r="F364" s="62"/>
      <c r="G364" s="62"/>
      <c r="H364" s="62"/>
      <c r="I364" s="51" t="e">
        <f aca="false">SurLtRtTot(G364,H364)</f>
        <v>#VALUE!</v>
      </c>
      <c r="J364" s="61"/>
      <c r="K364" s="141"/>
      <c r="L364" s="141"/>
      <c r="M364" s="142"/>
      <c r="N364" s="141"/>
      <c r="O364" s="147"/>
      <c r="P364" s="148"/>
      <c r="Q364" s="136"/>
      <c r="R364" s="137"/>
      <c r="S364" s="137"/>
      <c r="T364" s="137"/>
      <c r="U364" s="137"/>
      <c r="V364" s="137"/>
      <c r="W364" s="137"/>
      <c r="X364" s="137"/>
      <c r="Y364" s="137"/>
      <c r="Z364" s="137"/>
      <c r="AA364" s="137"/>
      <c r="AB364" s="137"/>
      <c r="AC364" s="137"/>
    </row>
    <row r="365" customFormat="false" ht="19.5" hidden="false" customHeight="true" outlineLevel="0" collapsed="false">
      <c r="A365" s="48"/>
      <c r="B365" s="135"/>
      <c r="C365" s="62"/>
      <c r="D365" s="62"/>
      <c r="E365" s="62"/>
      <c r="F365" s="62"/>
      <c r="G365" s="62"/>
      <c r="H365" s="62"/>
      <c r="I365" s="51" t="e">
        <f aca="false">SurLtRtTot(G365,H365)</f>
        <v>#VALUE!</v>
      </c>
      <c r="J365" s="61"/>
      <c r="K365" s="141"/>
      <c r="L365" s="141"/>
      <c r="M365" s="142"/>
      <c r="N365" s="141"/>
      <c r="O365" s="147"/>
      <c r="P365" s="148"/>
      <c r="Q365" s="136"/>
      <c r="R365" s="137"/>
      <c r="S365" s="137"/>
      <c r="T365" s="137"/>
      <c r="U365" s="137"/>
      <c r="V365" s="137"/>
      <c r="W365" s="137"/>
      <c r="X365" s="137"/>
      <c r="Y365" s="137"/>
      <c r="Z365" s="137"/>
      <c r="AA365" s="137"/>
      <c r="AB365" s="137"/>
      <c r="AC365" s="137"/>
    </row>
    <row r="366" customFormat="false" ht="19.5" hidden="false" customHeight="true" outlineLevel="0" collapsed="false">
      <c r="A366" s="48"/>
      <c r="B366" s="135"/>
      <c r="C366" s="62"/>
      <c r="D366" s="62"/>
      <c r="E366" s="62"/>
      <c r="F366" s="62"/>
      <c r="G366" s="62"/>
      <c r="H366" s="62"/>
      <c r="I366" s="51" t="e">
        <f aca="false">SurLtRtTot(G366,H366)</f>
        <v>#VALUE!</v>
      </c>
      <c r="J366" s="61"/>
      <c r="K366" s="141"/>
      <c r="L366" s="141"/>
      <c r="M366" s="142"/>
      <c r="N366" s="141"/>
      <c r="O366" s="147"/>
      <c r="P366" s="148"/>
      <c r="Q366" s="153"/>
      <c r="R366" s="137"/>
      <c r="S366" s="137"/>
      <c r="T366" s="137"/>
      <c r="U366" s="137"/>
      <c r="V366" s="137"/>
      <c r="W366" s="137"/>
      <c r="X366" s="137"/>
      <c r="Y366" s="137"/>
      <c r="Z366" s="137"/>
      <c r="AA366" s="137"/>
      <c r="AB366" s="137"/>
      <c r="AC366" s="137"/>
    </row>
    <row r="367" customFormat="false" ht="19.5" hidden="false" customHeight="true" outlineLevel="0" collapsed="false">
      <c r="A367" s="48"/>
      <c r="B367" s="146"/>
      <c r="C367" s="53"/>
      <c r="D367" s="53"/>
      <c r="E367" s="53"/>
      <c r="F367" s="53"/>
      <c r="G367" s="53"/>
      <c r="H367" s="53"/>
      <c r="I367" s="51" t="e">
        <f aca="false">SurLtRtTot(G367,H367)</f>
        <v>#VALUE!</v>
      </c>
      <c r="J367" s="52"/>
      <c r="K367" s="149"/>
      <c r="L367" s="149"/>
      <c r="M367" s="150"/>
      <c r="N367" s="149"/>
      <c r="O367" s="151"/>
      <c r="P367" s="152"/>
      <c r="Q367" s="153"/>
      <c r="R367" s="137"/>
      <c r="S367" s="137"/>
      <c r="T367" s="137"/>
      <c r="U367" s="137"/>
      <c r="V367" s="137"/>
      <c r="W367" s="137"/>
      <c r="X367" s="137"/>
      <c r="Y367" s="137"/>
      <c r="Z367" s="137"/>
      <c r="AA367" s="137"/>
      <c r="AB367" s="137"/>
      <c r="AC367" s="137"/>
    </row>
    <row r="368" customFormat="false" ht="19.5" hidden="false" customHeight="true" outlineLevel="0" collapsed="false">
      <c r="A368" s="48"/>
      <c r="B368" s="135"/>
      <c r="C368" s="62"/>
      <c r="D368" s="62"/>
      <c r="E368" s="62"/>
      <c r="F368" s="62"/>
      <c r="G368" s="62"/>
      <c r="H368" s="62"/>
      <c r="I368" s="51" t="e">
        <f aca="false">SurLtRtTot(G368,H368)</f>
        <v>#VALUE!</v>
      </c>
      <c r="J368" s="61"/>
      <c r="K368" s="141"/>
      <c r="L368" s="141"/>
      <c r="M368" s="142"/>
      <c r="N368" s="141"/>
      <c r="O368" s="147"/>
      <c r="P368" s="148"/>
      <c r="Q368" s="136"/>
      <c r="R368" s="137"/>
      <c r="S368" s="137"/>
      <c r="T368" s="137"/>
      <c r="U368" s="137"/>
      <c r="V368" s="137"/>
      <c r="W368" s="137"/>
      <c r="X368" s="137"/>
      <c r="Y368" s="137"/>
      <c r="Z368" s="137"/>
      <c r="AA368" s="137"/>
      <c r="AB368" s="137"/>
      <c r="AC368" s="137"/>
    </row>
    <row r="369" customFormat="false" ht="19.5" hidden="false" customHeight="true" outlineLevel="0" collapsed="false">
      <c r="A369" s="48"/>
      <c r="B369" s="135"/>
      <c r="C369" s="62"/>
      <c r="D369" s="62"/>
      <c r="E369" s="62"/>
      <c r="F369" s="62"/>
      <c r="G369" s="62"/>
      <c r="H369" s="62"/>
      <c r="I369" s="51" t="e">
        <f aca="false">SurLtRtTot(G369,H369)</f>
        <v>#VALUE!</v>
      </c>
      <c r="J369" s="61"/>
      <c r="K369" s="141"/>
      <c r="L369" s="141"/>
      <c r="M369" s="142"/>
      <c r="N369" s="141"/>
      <c r="O369" s="147"/>
      <c r="P369" s="148"/>
      <c r="Q369" s="136"/>
      <c r="R369" s="137"/>
      <c r="S369" s="137"/>
      <c r="T369" s="137"/>
      <c r="U369" s="137"/>
      <c r="V369" s="137"/>
      <c r="W369" s="137"/>
      <c r="X369" s="137"/>
      <c r="Y369" s="137"/>
      <c r="Z369" s="137"/>
      <c r="AA369" s="137"/>
      <c r="AB369" s="137"/>
      <c r="AC369" s="137"/>
    </row>
    <row r="370" customFormat="false" ht="19.5" hidden="false" customHeight="true" outlineLevel="0" collapsed="false">
      <c r="A370" s="48"/>
      <c r="B370" s="135"/>
      <c r="C370" s="62"/>
      <c r="D370" s="62"/>
      <c r="E370" s="62"/>
      <c r="F370" s="62"/>
      <c r="G370" s="62"/>
      <c r="H370" s="62"/>
      <c r="I370" s="51" t="e">
        <f aca="false">SurLtRtTot(G370,H370)</f>
        <v>#VALUE!</v>
      </c>
      <c r="J370" s="61"/>
      <c r="K370" s="141"/>
      <c r="L370" s="141"/>
      <c r="M370" s="142"/>
      <c r="N370" s="141"/>
      <c r="O370" s="147"/>
      <c r="P370" s="148"/>
      <c r="Q370" s="136"/>
      <c r="R370" s="137"/>
      <c r="S370" s="137"/>
      <c r="T370" s="137"/>
      <c r="U370" s="137"/>
      <c r="V370" s="137"/>
      <c r="W370" s="137"/>
      <c r="X370" s="137"/>
      <c r="Y370" s="137"/>
      <c r="Z370" s="137"/>
      <c r="AA370" s="137"/>
      <c r="AB370" s="137"/>
      <c r="AC370" s="137"/>
    </row>
    <row r="371" customFormat="false" ht="19.5" hidden="false" customHeight="true" outlineLevel="0" collapsed="false">
      <c r="A371" s="48"/>
      <c r="B371" s="135"/>
      <c r="C371" s="62"/>
      <c r="D371" s="62"/>
      <c r="E371" s="62"/>
      <c r="F371" s="62"/>
      <c r="G371" s="62"/>
      <c r="H371" s="62"/>
      <c r="I371" s="51" t="e">
        <f aca="false">SurLtRtTot(G371,H371)</f>
        <v>#VALUE!</v>
      </c>
      <c r="J371" s="61"/>
      <c r="K371" s="141"/>
      <c r="L371" s="141"/>
      <c r="M371" s="142"/>
      <c r="N371" s="141"/>
      <c r="O371" s="147"/>
      <c r="P371" s="148"/>
      <c r="Q371" s="136"/>
      <c r="R371" s="137"/>
      <c r="S371" s="137"/>
      <c r="T371" s="137"/>
      <c r="U371" s="137"/>
      <c r="V371" s="137"/>
      <c r="W371" s="137"/>
      <c r="X371" s="137"/>
      <c r="Y371" s="137"/>
      <c r="Z371" s="137"/>
      <c r="AA371" s="137"/>
      <c r="AB371" s="137"/>
      <c r="AC371" s="137"/>
    </row>
    <row r="372" customFormat="false" ht="19.5" hidden="false" customHeight="true" outlineLevel="0" collapsed="false">
      <c r="A372" s="48"/>
      <c r="B372" s="135"/>
      <c r="C372" s="62"/>
      <c r="D372" s="62"/>
      <c r="E372" s="62"/>
      <c r="F372" s="62"/>
      <c r="G372" s="62"/>
      <c r="H372" s="62"/>
      <c r="I372" s="51" t="e">
        <f aca="false">SurLtRtTot(G372,H372)</f>
        <v>#VALUE!</v>
      </c>
      <c r="J372" s="61"/>
      <c r="K372" s="141"/>
      <c r="L372" s="141"/>
      <c r="M372" s="142"/>
      <c r="N372" s="141"/>
      <c r="O372" s="147"/>
      <c r="P372" s="148"/>
      <c r="Q372" s="136"/>
      <c r="R372" s="137"/>
      <c r="S372" s="137"/>
      <c r="T372" s="137"/>
      <c r="U372" s="137"/>
      <c r="V372" s="137"/>
      <c r="W372" s="137"/>
      <c r="X372" s="137"/>
      <c r="Y372" s="137"/>
      <c r="Z372" s="137"/>
      <c r="AA372" s="137"/>
      <c r="AB372" s="137"/>
      <c r="AC372" s="137"/>
    </row>
    <row r="373" customFormat="false" ht="19.5" hidden="false" customHeight="true" outlineLevel="0" collapsed="false">
      <c r="A373" s="48"/>
      <c r="B373" s="135"/>
      <c r="C373" s="62"/>
      <c r="D373" s="62"/>
      <c r="E373" s="62"/>
      <c r="F373" s="62"/>
      <c r="G373" s="62"/>
      <c r="H373" s="62"/>
      <c r="I373" s="51" t="e">
        <f aca="false">SurLtRtTot(G373,H373)</f>
        <v>#VALUE!</v>
      </c>
      <c r="J373" s="61"/>
      <c r="K373" s="141"/>
      <c r="L373" s="141"/>
      <c r="M373" s="142"/>
      <c r="N373" s="141"/>
      <c r="O373" s="147"/>
      <c r="P373" s="148"/>
      <c r="Q373" s="136"/>
      <c r="R373" s="137"/>
      <c r="S373" s="137"/>
      <c r="T373" s="137"/>
      <c r="U373" s="137"/>
      <c r="V373" s="137"/>
      <c r="W373" s="137"/>
      <c r="X373" s="137"/>
      <c r="Y373" s="137"/>
      <c r="Z373" s="137"/>
      <c r="AA373" s="137"/>
      <c r="AB373" s="137"/>
      <c r="AC373" s="137"/>
    </row>
    <row r="374" customFormat="false" ht="19.5" hidden="false" customHeight="true" outlineLevel="0" collapsed="false">
      <c r="A374" s="48"/>
      <c r="B374" s="135"/>
      <c r="C374" s="62"/>
      <c r="D374" s="62"/>
      <c r="E374" s="62"/>
      <c r="F374" s="62"/>
      <c r="G374" s="62"/>
      <c r="H374" s="62"/>
      <c r="I374" s="51" t="e">
        <f aca="false">SurLtRtTot(G374,H374)</f>
        <v>#VALUE!</v>
      </c>
      <c r="J374" s="61"/>
      <c r="K374" s="141"/>
      <c r="L374" s="141"/>
      <c r="M374" s="142"/>
      <c r="N374" s="141"/>
      <c r="O374" s="147"/>
      <c r="P374" s="148"/>
      <c r="Q374" s="136"/>
      <c r="R374" s="137"/>
      <c r="S374" s="137"/>
      <c r="T374" s="137"/>
      <c r="U374" s="137"/>
      <c r="V374" s="137"/>
      <c r="W374" s="137"/>
      <c r="X374" s="137"/>
      <c r="Y374" s="137"/>
      <c r="Z374" s="137"/>
      <c r="AA374" s="137"/>
      <c r="AB374" s="137"/>
      <c r="AC374" s="137"/>
    </row>
    <row r="375" customFormat="false" ht="19.5" hidden="false" customHeight="true" outlineLevel="0" collapsed="false">
      <c r="A375" s="48"/>
      <c r="B375" s="135"/>
      <c r="C375" s="62"/>
      <c r="D375" s="62"/>
      <c r="E375" s="62"/>
      <c r="F375" s="62"/>
      <c r="G375" s="62"/>
      <c r="H375" s="62"/>
      <c r="I375" s="51" t="e">
        <f aca="false">SurLtRtTot(G375,H375)</f>
        <v>#VALUE!</v>
      </c>
      <c r="J375" s="61"/>
      <c r="K375" s="141"/>
      <c r="L375" s="141"/>
      <c r="M375" s="142"/>
      <c r="N375" s="141"/>
      <c r="O375" s="147"/>
      <c r="P375" s="148"/>
      <c r="Q375" s="136"/>
      <c r="R375" s="137"/>
      <c r="S375" s="137"/>
      <c r="T375" s="137"/>
      <c r="U375" s="137"/>
      <c r="V375" s="137"/>
      <c r="W375" s="137"/>
      <c r="X375" s="137"/>
      <c r="Y375" s="137"/>
      <c r="Z375" s="137"/>
      <c r="AA375" s="137"/>
      <c r="AB375" s="137"/>
      <c r="AC375" s="137"/>
    </row>
    <row r="376" customFormat="false" ht="19.5" hidden="false" customHeight="true" outlineLevel="0" collapsed="false">
      <c r="A376" s="48"/>
      <c r="B376" s="135"/>
      <c r="C376" s="62"/>
      <c r="D376" s="62"/>
      <c r="E376" s="62"/>
      <c r="F376" s="62"/>
      <c r="G376" s="62"/>
      <c r="H376" s="62"/>
      <c r="I376" s="51" t="e">
        <f aca="false">SurLtRtTot(G376,H376)</f>
        <v>#VALUE!</v>
      </c>
      <c r="J376" s="61"/>
      <c r="K376" s="141"/>
      <c r="L376" s="141"/>
      <c r="M376" s="142"/>
      <c r="N376" s="141"/>
      <c r="O376" s="147"/>
      <c r="P376" s="148"/>
      <c r="Q376" s="136"/>
      <c r="R376" s="137"/>
      <c r="S376" s="137"/>
      <c r="T376" s="137"/>
      <c r="U376" s="137"/>
      <c r="V376" s="137"/>
      <c r="W376" s="137"/>
      <c r="X376" s="137"/>
      <c r="Y376" s="137"/>
      <c r="Z376" s="137"/>
      <c r="AA376" s="137"/>
      <c r="AB376" s="137"/>
      <c r="AC376" s="137"/>
    </row>
    <row r="377" customFormat="false" ht="19.5" hidden="false" customHeight="true" outlineLevel="0" collapsed="false">
      <c r="A377" s="48"/>
      <c r="B377" s="135"/>
      <c r="C377" s="62"/>
      <c r="D377" s="62"/>
      <c r="E377" s="62"/>
      <c r="F377" s="62"/>
      <c r="G377" s="62"/>
      <c r="H377" s="62"/>
      <c r="I377" s="51" t="e">
        <f aca="false">SurLtRtTot(G377,H377)</f>
        <v>#VALUE!</v>
      </c>
      <c r="J377" s="61"/>
      <c r="K377" s="141"/>
      <c r="L377" s="141"/>
      <c r="M377" s="142"/>
      <c r="N377" s="141"/>
      <c r="O377" s="147"/>
      <c r="P377" s="148"/>
      <c r="Q377" s="136"/>
      <c r="R377" s="137"/>
      <c r="S377" s="137"/>
      <c r="T377" s="137"/>
      <c r="U377" s="137"/>
      <c r="V377" s="137"/>
      <c r="W377" s="137"/>
      <c r="X377" s="137"/>
      <c r="Y377" s="137"/>
      <c r="Z377" s="137"/>
      <c r="AA377" s="137"/>
      <c r="AB377" s="137"/>
      <c r="AC377" s="137"/>
    </row>
    <row r="378" customFormat="false" ht="19.5" hidden="false" customHeight="true" outlineLevel="0" collapsed="false">
      <c r="A378" s="48"/>
      <c r="B378" s="135"/>
      <c r="C378" s="62"/>
      <c r="D378" s="62"/>
      <c r="E378" s="62"/>
      <c r="F378" s="62"/>
      <c r="G378" s="62"/>
      <c r="H378" s="62"/>
      <c r="I378" s="51" t="e">
        <f aca="false">SurLtRtTot(G378,H378)</f>
        <v>#VALUE!</v>
      </c>
      <c r="J378" s="61"/>
      <c r="K378" s="141"/>
      <c r="L378" s="141"/>
      <c r="M378" s="142"/>
      <c r="N378" s="141"/>
      <c r="O378" s="147"/>
      <c r="P378" s="148"/>
      <c r="Q378" s="136"/>
      <c r="R378" s="137"/>
      <c r="S378" s="137"/>
      <c r="T378" s="137"/>
      <c r="U378" s="137"/>
      <c r="V378" s="137"/>
      <c r="W378" s="137"/>
      <c r="X378" s="137"/>
      <c r="Y378" s="137"/>
      <c r="Z378" s="137"/>
      <c r="AA378" s="137"/>
      <c r="AB378" s="137"/>
      <c r="AC378" s="137"/>
    </row>
    <row r="379" customFormat="false" ht="19.5" hidden="false" customHeight="true" outlineLevel="0" collapsed="false">
      <c r="A379" s="48"/>
      <c r="B379" s="135"/>
      <c r="C379" s="62"/>
      <c r="D379" s="62"/>
      <c r="E379" s="62"/>
      <c r="F379" s="62"/>
      <c r="G379" s="62"/>
      <c r="H379" s="62"/>
      <c r="I379" s="51" t="e">
        <f aca="false">SurLtRtTot(G379,H379)</f>
        <v>#VALUE!</v>
      </c>
      <c r="J379" s="61"/>
      <c r="K379" s="141"/>
      <c r="L379" s="141"/>
      <c r="M379" s="142"/>
      <c r="N379" s="141"/>
      <c r="O379" s="147"/>
      <c r="P379" s="148"/>
      <c r="Q379" s="136"/>
      <c r="R379" s="137"/>
      <c r="S379" s="137"/>
      <c r="T379" s="137"/>
      <c r="U379" s="137"/>
      <c r="V379" s="137"/>
      <c r="W379" s="137"/>
      <c r="X379" s="137"/>
      <c r="Y379" s="137"/>
      <c r="Z379" s="137"/>
      <c r="AA379" s="137"/>
      <c r="AB379" s="137"/>
      <c r="AC379" s="137"/>
    </row>
    <row r="380" customFormat="false" ht="19.5" hidden="false" customHeight="true" outlineLevel="0" collapsed="false">
      <c r="A380" s="48"/>
      <c r="B380" s="135"/>
      <c r="C380" s="62"/>
      <c r="D380" s="62"/>
      <c r="E380" s="62"/>
      <c r="F380" s="62"/>
      <c r="G380" s="62"/>
      <c r="H380" s="62"/>
      <c r="I380" s="51" t="e">
        <f aca="false">SurLtRtTot(G380,H380)</f>
        <v>#VALUE!</v>
      </c>
      <c r="J380" s="61"/>
      <c r="K380" s="141"/>
      <c r="L380" s="141"/>
      <c r="M380" s="142"/>
      <c r="N380" s="141"/>
      <c r="O380" s="147"/>
      <c r="P380" s="148"/>
      <c r="Q380" s="136"/>
      <c r="R380" s="137"/>
      <c r="S380" s="137"/>
      <c r="T380" s="137"/>
      <c r="U380" s="137"/>
      <c r="V380" s="137"/>
      <c r="W380" s="137"/>
      <c r="X380" s="137"/>
      <c r="Y380" s="137"/>
      <c r="Z380" s="137"/>
      <c r="AA380" s="137"/>
      <c r="AB380" s="137"/>
      <c r="AC380" s="137"/>
    </row>
    <row r="381" customFormat="false" ht="19.5" hidden="false" customHeight="true" outlineLevel="0" collapsed="false">
      <c r="A381" s="48"/>
      <c r="B381" s="135"/>
      <c r="C381" s="62"/>
      <c r="D381" s="62"/>
      <c r="E381" s="62"/>
      <c r="F381" s="62"/>
      <c r="G381" s="62"/>
      <c r="H381" s="62"/>
      <c r="I381" s="51" t="e">
        <f aca="false">SurLtRtTot(G381,H381)</f>
        <v>#VALUE!</v>
      </c>
      <c r="J381" s="61"/>
      <c r="K381" s="141"/>
      <c r="L381" s="141"/>
      <c r="M381" s="142"/>
      <c r="N381" s="141"/>
      <c r="O381" s="147"/>
      <c r="P381" s="148"/>
      <c r="Q381" s="136"/>
      <c r="R381" s="137"/>
      <c r="S381" s="137"/>
      <c r="T381" s="137"/>
      <c r="U381" s="137"/>
      <c r="V381" s="137"/>
      <c r="W381" s="137"/>
      <c r="X381" s="137"/>
      <c r="Y381" s="137"/>
      <c r="Z381" s="137"/>
      <c r="AA381" s="137"/>
      <c r="AB381" s="137"/>
      <c r="AC381" s="137"/>
    </row>
    <row r="382" customFormat="false" ht="19.5" hidden="false" customHeight="true" outlineLevel="0" collapsed="false">
      <c r="A382" s="48"/>
      <c r="B382" s="135"/>
      <c r="C382" s="62"/>
      <c r="D382" s="62"/>
      <c r="E382" s="62"/>
      <c r="F382" s="62"/>
      <c r="G382" s="62"/>
      <c r="H382" s="62"/>
      <c r="I382" s="51" t="e">
        <f aca="false">SurLtRtTot(G382,H382)</f>
        <v>#VALUE!</v>
      </c>
      <c r="J382" s="61"/>
      <c r="K382" s="141"/>
      <c r="L382" s="141"/>
      <c r="M382" s="142"/>
      <c r="N382" s="141"/>
      <c r="O382" s="147"/>
      <c r="P382" s="148"/>
      <c r="Q382" s="136"/>
      <c r="R382" s="137"/>
      <c r="S382" s="137"/>
      <c r="T382" s="137"/>
      <c r="U382" s="137"/>
      <c r="V382" s="137"/>
      <c r="W382" s="137"/>
      <c r="X382" s="137"/>
      <c r="Y382" s="137"/>
      <c r="Z382" s="137"/>
      <c r="AA382" s="137"/>
      <c r="AB382" s="137"/>
      <c r="AC382" s="137"/>
    </row>
    <row r="383" customFormat="false" ht="19.5" hidden="false" customHeight="true" outlineLevel="0" collapsed="false">
      <c r="A383" s="48"/>
      <c r="B383" s="135"/>
      <c r="C383" s="62"/>
      <c r="D383" s="62"/>
      <c r="E383" s="62"/>
      <c r="F383" s="62"/>
      <c r="G383" s="62"/>
      <c r="H383" s="62"/>
      <c r="I383" s="51" t="e">
        <f aca="false">SurLtRtTot(G383,H383)</f>
        <v>#VALUE!</v>
      </c>
      <c r="J383" s="61"/>
      <c r="K383" s="141"/>
      <c r="L383" s="141"/>
      <c r="M383" s="142"/>
      <c r="N383" s="141"/>
      <c r="O383" s="147"/>
      <c r="P383" s="148"/>
      <c r="Q383" s="136"/>
      <c r="R383" s="137"/>
      <c r="S383" s="137"/>
      <c r="T383" s="137"/>
      <c r="U383" s="137"/>
      <c r="V383" s="137"/>
      <c r="W383" s="137"/>
      <c r="X383" s="137"/>
      <c r="Y383" s="137"/>
      <c r="Z383" s="137"/>
      <c r="AA383" s="137"/>
      <c r="AB383" s="137"/>
      <c r="AC383" s="137"/>
    </row>
    <row r="384" customFormat="false" ht="19.5" hidden="false" customHeight="true" outlineLevel="0" collapsed="false">
      <c r="A384" s="48"/>
      <c r="B384" s="135"/>
      <c r="C384" s="62"/>
      <c r="D384" s="62"/>
      <c r="E384" s="62"/>
      <c r="F384" s="62"/>
      <c r="G384" s="62"/>
      <c r="H384" s="62"/>
      <c r="I384" s="51" t="e">
        <f aca="false">SurLtRtTot(G384,H384)</f>
        <v>#VALUE!</v>
      </c>
      <c r="J384" s="61"/>
      <c r="K384" s="141"/>
      <c r="L384" s="141"/>
      <c r="M384" s="142"/>
      <c r="N384" s="141"/>
      <c r="O384" s="147"/>
      <c r="P384" s="148"/>
      <c r="Q384" s="136"/>
      <c r="R384" s="137"/>
      <c r="S384" s="137"/>
      <c r="T384" s="137"/>
      <c r="U384" s="137"/>
      <c r="V384" s="137"/>
      <c r="W384" s="137"/>
      <c r="X384" s="137"/>
      <c r="Y384" s="137"/>
      <c r="Z384" s="137"/>
      <c r="AA384" s="137"/>
      <c r="AB384" s="137"/>
      <c r="AC384" s="137"/>
    </row>
    <row r="385" customFormat="false" ht="19.5" hidden="false" customHeight="true" outlineLevel="0" collapsed="false">
      <c r="A385" s="48"/>
      <c r="B385" s="135"/>
      <c r="C385" s="62"/>
      <c r="D385" s="62"/>
      <c r="E385" s="62"/>
      <c r="F385" s="62"/>
      <c r="G385" s="62"/>
      <c r="H385" s="62"/>
      <c r="I385" s="51" t="e">
        <f aca="false">SurLtRtTot(G385,H385)</f>
        <v>#VALUE!</v>
      </c>
      <c r="J385" s="61"/>
      <c r="K385" s="141"/>
      <c r="L385" s="141"/>
      <c r="M385" s="142"/>
      <c r="N385" s="141"/>
      <c r="O385" s="147"/>
      <c r="P385" s="148"/>
      <c r="Q385" s="136"/>
      <c r="R385" s="137"/>
      <c r="S385" s="137"/>
      <c r="T385" s="137"/>
      <c r="U385" s="137"/>
      <c r="V385" s="137"/>
      <c r="W385" s="137"/>
      <c r="X385" s="137"/>
      <c r="Y385" s="137"/>
      <c r="Z385" s="137"/>
      <c r="AA385" s="137"/>
      <c r="AB385" s="137"/>
      <c r="AC385" s="137"/>
    </row>
    <row r="386" customFormat="false" ht="19.5" hidden="false" customHeight="true" outlineLevel="0" collapsed="false">
      <c r="A386" s="48"/>
      <c r="B386" s="135"/>
      <c r="C386" s="62"/>
      <c r="D386" s="62"/>
      <c r="E386" s="62"/>
      <c r="F386" s="62"/>
      <c r="G386" s="62"/>
      <c r="H386" s="62"/>
      <c r="I386" s="51" t="e">
        <f aca="false">SurLtRtTot(G386,H386)</f>
        <v>#VALUE!</v>
      </c>
      <c r="J386" s="61"/>
      <c r="K386" s="141"/>
      <c r="L386" s="141"/>
      <c r="M386" s="142"/>
      <c r="N386" s="141"/>
      <c r="O386" s="147"/>
      <c r="P386" s="148"/>
      <c r="Q386" s="136"/>
      <c r="R386" s="137"/>
      <c r="S386" s="137"/>
      <c r="T386" s="137"/>
      <c r="U386" s="137"/>
      <c r="V386" s="137"/>
      <c r="W386" s="137"/>
      <c r="X386" s="137"/>
      <c r="Y386" s="137"/>
      <c r="Z386" s="137"/>
      <c r="AA386" s="137"/>
      <c r="AB386" s="137"/>
      <c r="AC386" s="137"/>
    </row>
    <row r="387" customFormat="false" ht="19.5" hidden="false" customHeight="true" outlineLevel="0" collapsed="false">
      <c r="A387" s="48"/>
      <c r="B387" s="135"/>
      <c r="C387" s="62"/>
      <c r="D387" s="62"/>
      <c r="E387" s="62"/>
      <c r="F387" s="62"/>
      <c r="G387" s="62"/>
      <c r="H387" s="62"/>
      <c r="I387" s="51" t="e">
        <f aca="false">SurLtRtTot(G387,H387)</f>
        <v>#VALUE!</v>
      </c>
      <c r="J387" s="61"/>
      <c r="K387" s="141"/>
      <c r="L387" s="141"/>
      <c r="M387" s="142"/>
      <c r="N387" s="141"/>
      <c r="O387" s="147"/>
      <c r="P387" s="148"/>
      <c r="Q387" s="136"/>
      <c r="R387" s="137"/>
      <c r="S387" s="137"/>
      <c r="T387" s="137"/>
      <c r="U387" s="137"/>
      <c r="V387" s="137"/>
      <c r="W387" s="137"/>
      <c r="X387" s="137"/>
      <c r="Y387" s="137"/>
      <c r="Z387" s="137"/>
      <c r="AA387" s="137"/>
      <c r="AB387" s="137"/>
      <c r="AC387" s="137"/>
    </row>
    <row r="388" customFormat="false" ht="19.5" hidden="false" customHeight="true" outlineLevel="0" collapsed="false">
      <c r="A388" s="48"/>
      <c r="B388" s="135"/>
      <c r="C388" s="62"/>
      <c r="D388" s="62"/>
      <c r="E388" s="62"/>
      <c r="F388" s="62"/>
      <c r="G388" s="62"/>
      <c r="H388" s="62"/>
      <c r="I388" s="51" t="e">
        <f aca="false">SurLtRtTot(G388,H388)</f>
        <v>#VALUE!</v>
      </c>
      <c r="J388" s="61"/>
      <c r="K388" s="141"/>
      <c r="L388" s="141"/>
      <c r="M388" s="142"/>
      <c r="N388" s="141"/>
      <c r="O388" s="147"/>
      <c r="P388" s="148"/>
      <c r="Q388" s="136"/>
      <c r="R388" s="137"/>
      <c r="S388" s="137"/>
      <c r="T388" s="137"/>
      <c r="U388" s="137"/>
      <c r="V388" s="137"/>
      <c r="W388" s="137"/>
      <c r="X388" s="137"/>
      <c r="Y388" s="137"/>
      <c r="Z388" s="137"/>
      <c r="AA388" s="137"/>
      <c r="AB388" s="137"/>
      <c r="AC388" s="137"/>
    </row>
    <row r="389" customFormat="false" ht="19.5" hidden="false" customHeight="true" outlineLevel="0" collapsed="false">
      <c r="A389" s="48"/>
      <c r="B389" s="135"/>
      <c r="C389" s="62"/>
      <c r="D389" s="62"/>
      <c r="E389" s="62"/>
      <c r="F389" s="62"/>
      <c r="G389" s="62"/>
      <c r="H389" s="62"/>
      <c r="I389" s="51" t="e">
        <f aca="false">SurLtRtTot(G389,H389)</f>
        <v>#VALUE!</v>
      </c>
      <c r="J389" s="61"/>
      <c r="K389" s="141"/>
      <c r="L389" s="141"/>
      <c r="M389" s="142"/>
      <c r="N389" s="141"/>
      <c r="O389" s="147"/>
      <c r="P389" s="148"/>
      <c r="Q389" s="136"/>
      <c r="R389" s="137"/>
      <c r="S389" s="137"/>
      <c r="T389" s="137"/>
      <c r="U389" s="137"/>
      <c r="V389" s="137"/>
      <c r="W389" s="137"/>
      <c r="X389" s="137"/>
      <c r="Y389" s="137"/>
      <c r="Z389" s="137"/>
      <c r="AA389" s="137"/>
      <c r="AB389" s="137"/>
      <c r="AC389" s="137"/>
    </row>
    <row r="390" customFormat="false" ht="19.5" hidden="false" customHeight="true" outlineLevel="0" collapsed="false">
      <c r="A390" s="48"/>
      <c r="B390" s="135"/>
      <c r="C390" s="62"/>
      <c r="D390" s="62"/>
      <c r="E390" s="62"/>
      <c r="F390" s="62"/>
      <c r="G390" s="62"/>
      <c r="H390" s="62"/>
      <c r="I390" s="51" t="e">
        <f aca="false">SurLtRtTot(G390,H390)</f>
        <v>#VALUE!</v>
      </c>
      <c r="J390" s="61"/>
      <c r="K390" s="141"/>
      <c r="L390" s="141"/>
      <c r="M390" s="142"/>
      <c r="N390" s="141"/>
      <c r="O390" s="147"/>
      <c r="P390" s="148"/>
      <c r="Q390" s="136"/>
      <c r="R390" s="137"/>
      <c r="S390" s="137"/>
      <c r="T390" s="137"/>
      <c r="U390" s="137"/>
      <c r="V390" s="137"/>
      <c r="W390" s="137"/>
      <c r="X390" s="137"/>
      <c r="Y390" s="137"/>
      <c r="Z390" s="137"/>
      <c r="AA390" s="137"/>
      <c r="AB390" s="137"/>
      <c r="AC390" s="137"/>
    </row>
    <row r="391" customFormat="false" ht="19.5" hidden="false" customHeight="true" outlineLevel="0" collapsed="false">
      <c r="A391" s="48"/>
      <c r="B391" s="135"/>
      <c r="C391" s="62"/>
      <c r="D391" s="62"/>
      <c r="E391" s="62"/>
      <c r="F391" s="62"/>
      <c r="G391" s="62"/>
      <c r="H391" s="62"/>
      <c r="I391" s="51" t="e">
        <f aca="false">SurLtRtTot(G391,H391)</f>
        <v>#VALUE!</v>
      </c>
      <c r="J391" s="61"/>
      <c r="K391" s="141"/>
      <c r="L391" s="141"/>
      <c r="M391" s="142"/>
      <c r="N391" s="141"/>
      <c r="O391" s="147"/>
      <c r="P391" s="148"/>
      <c r="Q391" s="136"/>
      <c r="R391" s="137"/>
      <c r="S391" s="137"/>
      <c r="T391" s="137"/>
      <c r="U391" s="137"/>
      <c r="V391" s="137"/>
      <c r="W391" s="137"/>
      <c r="X391" s="137"/>
      <c r="Y391" s="137"/>
      <c r="Z391" s="137"/>
      <c r="AA391" s="137"/>
      <c r="AB391" s="137"/>
      <c r="AC391" s="137"/>
    </row>
    <row r="392" customFormat="false" ht="19.5" hidden="false" customHeight="true" outlineLevel="0" collapsed="false">
      <c r="A392" s="48"/>
      <c r="B392" s="135"/>
      <c r="C392" s="62"/>
      <c r="D392" s="62"/>
      <c r="E392" s="62"/>
      <c r="F392" s="62"/>
      <c r="G392" s="62"/>
      <c r="H392" s="62"/>
      <c r="I392" s="51" t="e">
        <f aca="false">SurLtRtTot(G392,H392)</f>
        <v>#VALUE!</v>
      </c>
      <c r="J392" s="61"/>
      <c r="K392" s="141"/>
      <c r="L392" s="141"/>
      <c r="M392" s="142"/>
      <c r="N392" s="141"/>
      <c r="O392" s="147"/>
      <c r="P392" s="148"/>
      <c r="Q392" s="136"/>
      <c r="R392" s="137"/>
      <c r="S392" s="137"/>
      <c r="T392" s="137"/>
      <c r="U392" s="137"/>
      <c r="V392" s="137"/>
      <c r="W392" s="137"/>
      <c r="X392" s="137"/>
      <c r="Y392" s="137"/>
      <c r="Z392" s="137"/>
      <c r="AA392" s="137"/>
      <c r="AB392" s="137"/>
      <c r="AC392" s="137"/>
    </row>
    <row r="393" customFormat="false" ht="19.5" hidden="false" customHeight="true" outlineLevel="0" collapsed="false">
      <c r="A393" s="48"/>
      <c r="B393" s="135"/>
      <c r="C393" s="62"/>
      <c r="D393" s="62"/>
      <c r="E393" s="62"/>
      <c r="F393" s="62"/>
      <c r="G393" s="62"/>
      <c r="H393" s="62"/>
      <c r="I393" s="51" t="e">
        <f aca="false">SurLtRtTot(G393,H393)</f>
        <v>#VALUE!</v>
      </c>
      <c r="J393" s="61"/>
      <c r="K393" s="141"/>
      <c r="L393" s="141"/>
      <c r="M393" s="142"/>
      <c r="N393" s="141"/>
      <c r="O393" s="147"/>
      <c r="P393" s="148"/>
      <c r="Q393" s="136"/>
      <c r="R393" s="137"/>
      <c r="S393" s="137"/>
      <c r="T393" s="137"/>
      <c r="U393" s="137"/>
      <c r="V393" s="137"/>
      <c r="W393" s="137"/>
      <c r="X393" s="137"/>
      <c r="Y393" s="137"/>
      <c r="Z393" s="137"/>
      <c r="AA393" s="137"/>
      <c r="AB393" s="137"/>
      <c r="AC393" s="137"/>
    </row>
    <row r="394" customFormat="false" ht="19.5" hidden="false" customHeight="true" outlineLevel="0" collapsed="false">
      <c r="A394" s="48"/>
      <c r="B394" s="135"/>
      <c r="C394" s="62"/>
      <c r="D394" s="62"/>
      <c r="E394" s="62"/>
      <c r="F394" s="62"/>
      <c r="G394" s="62"/>
      <c r="H394" s="62"/>
      <c r="I394" s="51" t="e">
        <f aca="false">SurLtRtTot(G394,H394)</f>
        <v>#VALUE!</v>
      </c>
      <c r="J394" s="61"/>
      <c r="K394" s="141"/>
      <c r="L394" s="141"/>
      <c r="M394" s="142"/>
      <c r="N394" s="141"/>
      <c r="O394" s="147"/>
      <c r="P394" s="148"/>
      <c r="Q394" s="136"/>
      <c r="R394" s="137"/>
      <c r="S394" s="137"/>
      <c r="T394" s="137"/>
      <c r="U394" s="137"/>
      <c r="V394" s="137"/>
      <c r="W394" s="137"/>
      <c r="X394" s="137"/>
      <c r="Y394" s="137"/>
      <c r="Z394" s="137"/>
      <c r="AA394" s="137"/>
      <c r="AB394" s="137"/>
      <c r="AC394" s="137"/>
    </row>
    <row r="395" customFormat="false" ht="19.5" hidden="false" customHeight="true" outlineLevel="0" collapsed="false">
      <c r="A395" s="48"/>
      <c r="B395" s="135"/>
      <c r="C395" s="62"/>
      <c r="D395" s="62"/>
      <c r="E395" s="62"/>
      <c r="F395" s="62"/>
      <c r="G395" s="62"/>
      <c r="H395" s="62"/>
      <c r="I395" s="51" t="e">
        <f aca="false">SurLtRtTot(G395,H395)</f>
        <v>#VALUE!</v>
      </c>
      <c r="J395" s="61"/>
      <c r="K395" s="141"/>
      <c r="L395" s="141"/>
      <c r="M395" s="142"/>
      <c r="N395" s="141"/>
      <c r="O395" s="147"/>
      <c r="P395" s="148"/>
      <c r="Q395" s="136"/>
      <c r="R395" s="137"/>
      <c r="S395" s="137"/>
      <c r="T395" s="137"/>
      <c r="U395" s="137"/>
      <c r="V395" s="137"/>
      <c r="W395" s="137"/>
      <c r="X395" s="137"/>
      <c r="Y395" s="137"/>
      <c r="Z395" s="137"/>
      <c r="AA395" s="137"/>
      <c r="AB395" s="137"/>
      <c r="AC395" s="137"/>
    </row>
    <row r="396" customFormat="false" ht="19.5" hidden="false" customHeight="true" outlineLevel="0" collapsed="false">
      <c r="A396" s="48"/>
      <c r="B396" s="135"/>
      <c r="C396" s="62"/>
      <c r="D396" s="62"/>
      <c r="E396" s="62"/>
      <c r="F396" s="62"/>
      <c r="G396" s="62"/>
      <c r="H396" s="62"/>
      <c r="I396" s="51" t="e">
        <f aca="false">SurLtRtTot(G396,H396)</f>
        <v>#VALUE!</v>
      </c>
      <c r="J396" s="61"/>
      <c r="K396" s="141"/>
      <c r="L396" s="141"/>
      <c r="M396" s="142"/>
      <c r="N396" s="141"/>
      <c r="O396" s="147"/>
      <c r="P396" s="148"/>
      <c r="Q396" s="136"/>
      <c r="R396" s="137"/>
      <c r="S396" s="137"/>
      <c r="T396" s="137"/>
      <c r="U396" s="137"/>
      <c r="V396" s="137"/>
      <c r="W396" s="137"/>
      <c r="X396" s="137"/>
      <c r="Y396" s="137"/>
      <c r="Z396" s="137"/>
      <c r="AA396" s="137"/>
      <c r="AB396" s="137"/>
      <c r="AC396" s="137"/>
    </row>
    <row r="397" customFormat="false" ht="19.5" hidden="false" customHeight="true" outlineLevel="0" collapsed="false">
      <c r="A397" s="48"/>
      <c r="B397" s="135"/>
      <c r="C397" s="62"/>
      <c r="D397" s="62"/>
      <c r="E397" s="62"/>
      <c r="F397" s="62"/>
      <c r="G397" s="62"/>
      <c r="H397" s="62"/>
      <c r="I397" s="51" t="e">
        <f aca="false">SurLtRtTot(G397,H397)</f>
        <v>#VALUE!</v>
      </c>
      <c r="J397" s="61"/>
      <c r="K397" s="141"/>
      <c r="L397" s="141"/>
      <c r="M397" s="142"/>
      <c r="N397" s="141"/>
      <c r="O397" s="147"/>
      <c r="P397" s="148"/>
      <c r="Q397" s="136"/>
      <c r="R397" s="137"/>
      <c r="S397" s="137"/>
      <c r="T397" s="137"/>
      <c r="U397" s="137"/>
      <c r="V397" s="137"/>
      <c r="W397" s="137"/>
      <c r="X397" s="137"/>
      <c r="Y397" s="137"/>
      <c r="Z397" s="137"/>
      <c r="AA397" s="137"/>
      <c r="AB397" s="137"/>
      <c r="AC397" s="137"/>
    </row>
    <row r="398" customFormat="false" ht="19.5" hidden="false" customHeight="true" outlineLevel="0" collapsed="false">
      <c r="A398" s="48"/>
      <c r="B398" s="135"/>
      <c r="C398" s="62"/>
      <c r="D398" s="62"/>
      <c r="E398" s="62"/>
      <c r="F398" s="62"/>
      <c r="G398" s="62"/>
      <c r="H398" s="62"/>
      <c r="I398" s="51" t="e">
        <f aca="false">SurLtRtTot(G398,H398)</f>
        <v>#VALUE!</v>
      </c>
      <c r="J398" s="61"/>
      <c r="K398" s="141"/>
      <c r="L398" s="141"/>
      <c r="M398" s="142"/>
      <c r="N398" s="141"/>
      <c r="O398" s="147"/>
      <c r="P398" s="148"/>
      <c r="Q398" s="136"/>
      <c r="R398" s="137"/>
      <c r="S398" s="137"/>
      <c r="T398" s="137"/>
      <c r="U398" s="137"/>
      <c r="V398" s="137"/>
      <c r="W398" s="137"/>
      <c r="X398" s="137"/>
      <c r="Y398" s="137"/>
      <c r="Z398" s="137"/>
      <c r="AA398" s="137"/>
      <c r="AB398" s="137"/>
      <c r="AC398" s="137"/>
    </row>
    <row r="399" customFormat="false" ht="19.5" hidden="false" customHeight="true" outlineLevel="0" collapsed="false">
      <c r="A399" s="48"/>
      <c r="B399" s="135"/>
      <c r="C399" s="62"/>
      <c r="D399" s="62"/>
      <c r="E399" s="62"/>
      <c r="F399" s="62"/>
      <c r="G399" s="62"/>
      <c r="H399" s="62"/>
      <c r="I399" s="51" t="e">
        <f aca="false">SurLtRtTot(G399,H399)</f>
        <v>#VALUE!</v>
      </c>
      <c r="J399" s="61"/>
      <c r="K399" s="141"/>
      <c r="L399" s="141"/>
      <c r="M399" s="142"/>
      <c r="N399" s="141"/>
      <c r="O399" s="147"/>
      <c r="P399" s="148"/>
      <c r="Q399" s="136"/>
      <c r="R399" s="137"/>
      <c r="S399" s="137"/>
      <c r="T399" s="137"/>
      <c r="U399" s="137"/>
      <c r="V399" s="137"/>
      <c r="W399" s="137"/>
      <c r="X399" s="137"/>
      <c r="Y399" s="137"/>
      <c r="Z399" s="137"/>
      <c r="AA399" s="137"/>
      <c r="AB399" s="137"/>
      <c r="AC399" s="137"/>
    </row>
    <row r="400" customFormat="false" ht="19.5" hidden="false" customHeight="true" outlineLevel="0" collapsed="false">
      <c r="A400" s="48"/>
      <c r="B400" s="143"/>
      <c r="C400" s="123"/>
      <c r="D400" s="123"/>
      <c r="E400" s="123"/>
      <c r="F400" s="123"/>
      <c r="G400" s="123"/>
      <c r="H400" s="123"/>
      <c r="I400" s="51" t="e">
        <f aca="false">SurLtRtTot(G400,H400)</f>
        <v>#VALUE!</v>
      </c>
      <c r="J400" s="122"/>
      <c r="K400" s="154"/>
      <c r="L400" s="154"/>
      <c r="M400" s="155"/>
      <c r="N400" s="154"/>
      <c r="O400" s="156"/>
      <c r="P400" s="157"/>
      <c r="Q400" s="144" t="s">
        <v>741</v>
      </c>
      <c r="R400" s="145"/>
      <c r="S400" s="137"/>
      <c r="T400" s="137"/>
      <c r="U400" s="137"/>
      <c r="V400" s="137"/>
      <c r="W400" s="137"/>
      <c r="X400" s="137"/>
      <c r="Y400" s="137"/>
      <c r="Z400" s="137"/>
      <c r="AA400" s="137"/>
      <c r="AB400" s="137"/>
      <c r="AC400" s="137"/>
    </row>
    <row r="401" customFormat="false" ht="19.5" hidden="false" customHeight="true" outlineLevel="0" collapsed="false">
      <c r="A401" s="48"/>
      <c r="B401" s="146"/>
      <c r="C401" s="53"/>
      <c r="D401" s="53"/>
      <c r="E401" s="53"/>
      <c r="F401" s="53"/>
      <c r="G401" s="53"/>
      <c r="H401" s="53"/>
      <c r="I401" s="51" t="e">
        <f aca="false">SurLtRtTot(G401,H401)</f>
        <v>#VALUE!</v>
      </c>
      <c r="J401" s="52"/>
      <c r="K401" s="149"/>
      <c r="L401" s="149"/>
      <c r="M401" s="150"/>
      <c r="N401" s="149"/>
      <c r="O401" s="151"/>
      <c r="P401" s="152"/>
      <c r="Q401" s="136" t="s">
        <v>742</v>
      </c>
      <c r="R401" s="137"/>
      <c r="S401" s="137"/>
      <c r="T401" s="137"/>
      <c r="U401" s="137"/>
      <c r="V401" s="137"/>
      <c r="W401" s="137"/>
      <c r="X401" s="137"/>
      <c r="Y401" s="137"/>
      <c r="Z401" s="137"/>
      <c r="AA401" s="137"/>
      <c r="AB401" s="137"/>
      <c r="AC401" s="137"/>
    </row>
    <row r="402" customFormat="false" ht="19.5" hidden="false" customHeight="true" outlineLevel="0" collapsed="false">
      <c r="A402" s="48"/>
      <c r="B402" s="135"/>
      <c r="C402" s="62"/>
      <c r="D402" s="62"/>
      <c r="E402" s="62"/>
      <c r="F402" s="62"/>
      <c r="G402" s="62"/>
      <c r="H402" s="62"/>
      <c r="I402" s="51" t="e">
        <f aca="false">SurLtRtTot(G402,H402)</f>
        <v>#VALUE!</v>
      </c>
      <c r="J402" s="61"/>
      <c r="K402" s="141"/>
      <c r="L402" s="141"/>
      <c r="M402" s="142"/>
      <c r="N402" s="141"/>
      <c r="O402" s="147"/>
      <c r="P402" s="148"/>
      <c r="Q402" s="136"/>
      <c r="R402" s="137"/>
      <c r="S402" s="137"/>
      <c r="T402" s="137"/>
      <c r="U402" s="137"/>
      <c r="V402" s="137"/>
      <c r="W402" s="137"/>
      <c r="X402" s="137"/>
      <c r="Y402" s="137"/>
      <c r="Z402" s="137"/>
      <c r="AA402" s="137"/>
      <c r="AB402" s="137"/>
      <c r="AC402" s="137"/>
    </row>
    <row r="403" customFormat="false" ht="19.5" hidden="false" customHeight="true" outlineLevel="0" collapsed="false">
      <c r="A403" s="48"/>
      <c r="B403" s="135"/>
      <c r="C403" s="62"/>
      <c r="D403" s="62"/>
      <c r="E403" s="62"/>
      <c r="F403" s="62"/>
      <c r="G403" s="62"/>
      <c r="H403" s="62"/>
      <c r="I403" s="51" t="e">
        <f aca="false">SurLtRtTot(G403,H403)</f>
        <v>#VALUE!</v>
      </c>
      <c r="J403" s="61"/>
      <c r="K403" s="141"/>
      <c r="L403" s="141"/>
      <c r="M403" s="142"/>
      <c r="N403" s="141"/>
      <c r="O403" s="147"/>
      <c r="P403" s="148"/>
      <c r="Q403" s="136"/>
      <c r="R403" s="137"/>
      <c r="S403" s="137"/>
      <c r="T403" s="137"/>
      <c r="U403" s="137"/>
      <c r="V403" s="137"/>
      <c r="W403" s="137"/>
      <c r="X403" s="137"/>
      <c r="Y403" s="137"/>
      <c r="Z403" s="137"/>
      <c r="AA403" s="137"/>
      <c r="AB403" s="137"/>
      <c r="AC403" s="137"/>
    </row>
    <row r="404" customFormat="false" ht="19.5" hidden="false" customHeight="true" outlineLevel="0" collapsed="false">
      <c r="A404" s="48"/>
      <c r="B404" s="135"/>
      <c r="C404" s="62"/>
      <c r="D404" s="62"/>
      <c r="E404" s="62"/>
      <c r="F404" s="62"/>
      <c r="G404" s="62"/>
      <c r="H404" s="62"/>
      <c r="I404" s="51" t="e">
        <f aca="false">SurLtRtTot(G404,H404)</f>
        <v>#VALUE!</v>
      </c>
      <c r="J404" s="61"/>
      <c r="K404" s="141"/>
      <c r="L404" s="141"/>
      <c r="M404" s="142"/>
      <c r="N404" s="141"/>
      <c r="O404" s="147"/>
      <c r="P404" s="148"/>
      <c r="Q404" s="136"/>
      <c r="R404" s="137"/>
      <c r="S404" s="137"/>
      <c r="T404" s="137"/>
      <c r="U404" s="137"/>
      <c r="V404" s="137"/>
      <c r="W404" s="137"/>
      <c r="X404" s="137"/>
      <c r="Y404" s="137"/>
      <c r="Z404" s="137"/>
      <c r="AA404" s="137"/>
      <c r="AB404" s="137"/>
      <c r="AC404" s="137"/>
    </row>
    <row r="405" customFormat="false" ht="19.5" hidden="false" customHeight="true" outlineLevel="0" collapsed="false">
      <c r="A405" s="48"/>
      <c r="B405" s="135"/>
      <c r="C405" s="62"/>
      <c r="D405" s="62"/>
      <c r="E405" s="62"/>
      <c r="F405" s="62"/>
      <c r="G405" s="62"/>
      <c r="H405" s="62"/>
      <c r="I405" s="51" t="e">
        <f aca="false">SurLtRtTot(G405,H405)</f>
        <v>#VALUE!</v>
      </c>
      <c r="J405" s="61"/>
      <c r="K405" s="141"/>
      <c r="L405" s="141"/>
      <c r="M405" s="142"/>
      <c r="N405" s="141"/>
      <c r="O405" s="147"/>
      <c r="P405" s="148"/>
      <c r="Q405" s="136"/>
      <c r="R405" s="137"/>
      <c r="S405" s="137"/>
      <c r="T405" s="137"/>
      <c r="U405" s="137"/>
      <c r="V405" s="137"/>
      <c r="W405" s="137"/>
      <c r="X405" s="137"/>
      <c r="Y405" s="137"/>
      <c r="Z405" s="137"/>
      <c r="AA405" s="137"/>
      <c r="AB405" s="137"/>
      <c r="AC405" s="137"/>
    </row>
    <row r="406" customFormat="false" ht="19.5" hidden="false" customHeight="true" outlineLevel="0" collapsed="false">
      <c r="A406" s="48"/>
      <c r="B406" s="135"/>
      <c r="C406" s="62"/>
      <c r="D406" s="62"/>
      <c r="E406" s="62"/>
      <c r="F406" s="62"/>
      <c r="G406" s="62"/>
      <c r="H406" s="62"/>
      <c r="I406" s="51" t="e">
        <f aca="false">SurLtRtTot(G406,H406)</f>
        <v>#VALUE!</v>
      </c>
      <c r="J406" s="61"/>
      <c r="K406" s="141"/>
      <c r="L406" s="141"/>
      <c r="M406" s="142"/>
      <c r="N406" s="141"/>
      <c r="O406" s="147"/>
      <c r="P406" s="148"/>
      <c r="Q406" s="136"/>
      <c r="R406" s="137"/>
      <c r="S406" s="137"/>
      <c r="T406" s="137"/>
      <c r="U406" s="137"/>
      <c r="V406" s="137"/>
      <c r="W406" s="137"/>
      <c r="X406" s="137"/>
      <c r="Y406" s="137"/>
      <c r="Z406" s="137"/>
      <c r="AA406" s="137"/>
      <c r="AB406" s="137"/>
      <c r="AC406" s="137"/>
    </row>
    <row r="407" customFormat="false" ht="19.5" hidden="false" customHeight="true" outlineLevel="0" collapsed="false">
      <c r="A407" s="48"/>
      <c r="B407" s="135"/>
      <c r="C407" s="62"/>
      <c r="D407" s="62"/>
      <c r="E407" s="62"/>
      <c r="F407" s="62"/>
      <c r="G407" s="62"/>
      <c r="H407" s="62"/>
      <c r="I407" s="51" t="e">
        <f aca="false">SurLtRtTot(G407,H407)</f>
        <v>#VALUE!</v>
      </c>
      <c r="J407" s="61"/>
      <c r="K407" s="141"/>
      <c r="L407" s="141"/>
      <c r="M407" s="142"/>
      <c r="N407" s="141"/>
      <c r="O407" s="147"/>
      <c r="P407" s="148"/>
      <c r="Q407" s="136"/>
      <c r="R407" s="137"/>
      <c r="S407" s="137"/>
      <c r="T407" s="137"/>
      <c r="U407" s="137"/>
      <c r="V407" s="137"/>
      <c r="W407" s="137"/>
      <c r="X407" s="137"/>
      <c r="Y407" s="137"/>
      <c r="Z407" s="137"/>
      <c r="AA407" s="137"/>
      <c r="AB407" s="137"/>
      <c r="AC407" s="137"/>
    </row>
    <row r="408" customFormat="false" ht="19.5" hidden="false" customHeight="true" outlineLevel="0" collapsed="false">
      <c r="A408" s="48"/>
      <c r="B408" s="135"/>
      <c r="C408" s="62"/>
      <c r="D408" s="62"/>
      <c r="E408" s="62"/>
      <c r="F408" s="62"/>
      <c r="G408" s="62"/>
      <c r="H408" s="62"/>
      <c r="I408" s="51" t="e">
        <f aca="false">SurLtRtTot(G408,H408)</f>
        <v>#VALUE!</v>
      </c>
      <c r="J408" s="61"/>
      <c r="K408" s="141"/>
      <c r="L408" s="141"/>
      <c r="M408" s="142"/>
      <c r="N408" s="141"/>
      <c r="O408" s="147"/>
      <c r="P408" s="148"/>
      <c r="Q408" s="136"/>
      <c r="R408" s="137"/>
      <c r="S408" s="137"/>
      <c r="T408" s="137"/>
      <c r="U408" s="137"/>
      <c r="V408" s="137"/>
      <c r="W408" s="137"/>
      <c r="X408" s="137"/>
      <c r="Y408" s="137"/>
      <c r="Z408" s="137"/>
      <c r="AA408" s="137"/>
      <c r="AB408" s="137"/>
      <c r="AC408" s="137"/>
    </row>
    <row r="409" customFormat="false" ht="19.5" hidden="false" customHeight="true" outlineLevel="0" collapsed="false">
      <c r="A409" s="48"/>
      <c r="B409" s="135"/>
      <c r="C409" s="62"/>
      <c r="D409" s="62"/>
      <c r="E409" s="62"/>
      <c r="F409" s="62"/>
      <c r="G409" s="62"/>
      <c r="H409" s="62"/>
      <c r="I409" s="51" t="e">
        <f aca="false">SurLtRtTot(G409,H409)</f>
        <v>#VALUE!</v>
      </c>
      <c r="J409" s="61"/>
      <c r="K409" s="141"/>
      <c r="L409" s="141"/>
      <c r="M409" s="142"/>
      <c r="N409" s="141"/>
      <c r="O409" s="147"/>
      <c r="P409" s="148"/>
      <c r="Q409" s="136"/>
      <c r="R409" s="137"/>
      <c r="S409" s="137"/>
      <c r="T409" s="137"/>
      <c r="U409" s="137"/>
      <c r="V409" s="137"/>
      <c r="W409" s="137"/>
      <c r="X409" s="137"/>
      <c r="Y409" s="137"/>
      <c r="Z409" s="137"/>
      <c r="AA409" s="137"/>
      <c r="AB409" s="137"/>
      <c r="AC409" s="137"/>
    </row>
    <row r="410" customFormat="false" ht="19.5" hidden="false" customHeight="true" outlineLevel="0" collapsed="false">
      <c r="A410" s="48"/>
      <c r="B410" s="135"/>
      <c r="C410" s="62"/>
      <c r="D410" s="62"/>
      <c r="E410" s="62"/>
      <c r="F410" s="62"/>
      <c r="G410" s="62"/>
      <c r="H410" s="62"/>
      <c r="I410" s="51" t="e">
        <f aca="false">SurLtRtTot(G410,H410)</f>
        <v>#VALUE!</v>
      </c>
      <c r="J410" s="61"/>
      <c r="K410" s="141"/>
      <c r="L410" s="141"/>
      <c r="M410" s="142"/>
      <c r="N410" s="141"/>
      <c r="O410" s="147"/>
      <c r="P410" s="148"/>
      <c r="Q410" s="136"/>
      <c r="R410" s="137"/>
      <c r="S410" s="137"/>
      <c r="T410" s="137"/>
      <c r="U410" s="137"/>
      <c r="V410" s="137"/>
      <c r="W410" s="137"/>
      <c r="X410" s="137"/>
      <c r="Y410" s="137"/>
      <c r="Z410" s="137"/>
      <c r="AA410" s="137"/>
      <c r="AB410" s="137"/>
      <c r="AC410" s="137"/>
    </row>
    <row r="411" customFormat="false" ht="19.5" hidden="false" customHeight="true" outlineLevel="0" collapsed="false">
      <c r="A411" s="48"/>
      <c r="B411" s="135"/>
      <c r="C411" s="62"/>
      <c r="D411" s="62"/>
      <c r="E411" s="62"/>
      <c r="F411" s="62"/>
      <c r="G411" s="62"/>
      <c r="H411" s="62"/>
      <c r="I411" s="51" t="e">
        <f aca="false">SurLtRtTot(G411,H411)</f>
        <v>#VALUE!</v>
      </c>
      <c r="J411" s="61"/>
      <c r="K411" s="141"/>
      <c r="L411" s="141"/>
      <c r="M411" s="142"/>
      <c r="N411" s="141"/>
      <c r="O411" s="147"/>
      <c r="P411" s="148"/>
      <c r="Q411" s="136"/>
      <c r="R411" s="137"/>
      <c r="S411" s="137"/>
      <c r="T411" s="137"/>
      <c r="U411" s="137"/>
      <c r="V411" s="137"/>
      <c r="W411" s="137"/>
      <c r="X411" s="137"/>
      <c r="Y411" s="137"/>
      <c r="Z411" s="137"/>
      <c r="AA411" s="137"/>
      <c r="AB411" s="137"/>
      <c r="AC411" s="137"/>
    </row>
    <row r="412" customFormat="false" ht="19.5" hidden="false" customHeight="true" outlineLevel="0" collapsed="false">
      <c r="A412" s="48"/>
      <c r="B412" s="135"/>
      <c r="C412" s="62"/>
      <c r="D412" s="62"/>
      <c r="E412" s="62"/>
      <c r="F412" s="62"/>
      <c r="G412" s="62"/>
      <c r="H412" s="62"/>
      <c r="I412" s="51" t="e">
        <f aca="false">SurLtRtTot(G412,H412)</f>
        <v>#VALUE!</v>
      </c>
      <c r="J412" s="61"/>
      <c r="K412" s="141"/>
      <c r="L412" s="141"/>
      <c r="M412" s="142"/>
      <c r="N412" s="141"/>
      <c r="O412" s="147"/>
      <c r="P412" s="148"/>
      <c r="Q412" s="136"/>
      <c r="R412" s="137"/>
      <c r="S412" s="137"/>
      <c r="T412" s="137"/>
      <c r="U412" s="137"/>
      <c r="V412" s="137"/>
      <c r="W412" s="137"/>
      <c r="X412" s="137"/>
      <c r="Y412" s="137"/>
      <c r="Z412" s="137"/>
      <c r="AA412" s="137"/>
      <c r="AB412" s="137"/>
      <c r="AC412" s="137"/>
    </row>
    <row r="413" customFormat="false" ht="19.5" hidden="false" customHeight="true" outlineLevel="0" collapsed="false">
      <c r="A413" s="48"/>
      <c r="B413" s="135"/>
      <c r="C413" s="62"/>
      <c r="D413" s="62"/>
      <c r="E413" s="62"/>
      <c r="F413" s="62"/>
      <c r="G413" s="62"/>
      <c r="H413" s="62"/>
      <c r="I413" s="51" t="e">
        <f aca="false">SurLtRtTot(G413,H413)</f>
        <v>#VALUE!</v>
      </c>
      <c r="J413" s="61"/>
      <c r="K413" s="141"/>
      <c r="L413" s="141"/>
      <c r="M413" s="142"/>
      <c r="N413" s="141"/>
      <c r="O413" s="147"/>
      <c r="P413" s="148"/>
      <c r="Q413" s="136"/>
      <c r="R413" s="137"/>
      <c r="S413" s="137"/>
      <c r="T413" s="137"/>
      <c r="U413" s="137"/>
      <c r="V413" s="137"/>
      <c r="W413" s="137"/>
      <c r="X413" s="137"/>
      <c r="Y413" s="137"/>
      <c r="Z413" s="137"/>
      <c r="AA413" s="137"/>
      <c r="AB413" s="137"/>
      <c r="AC413" s="137"/>
    </row>
    <row r="414" customFormat="false" ht="19.5" hidden="false" customHeight="true" outlineLevel="0" collapsed="false">
      <c r="A414" s="48"/>
      <c r="B414" s="135"/>
      <c r="C414" s="62"/>
      <c r="D414" s="62"/>
      <c r="E414" s="62"/>
      <c r="F414" s="62"/>
      <c r="G414" s="62"/>
      <c r="H414" s="62"/>
      <c r="I414" s="51" t="e">
        <f aca="false">SurLtRtTot(G414,H414)</f>
        <v>#VALUE!</v>
      </c>
      <c r="J414" s="61"/>
      <c r="K414" s="141"/>
      <c r="L414" s="141"/>
      <c r="M414" s="142"/>
      <c r="N414" s="141"/>
      <c r="O414" s="147"/>
      <c r="P414" s="148"/>
      <c r="Q414" s="136"/>
      <c r="R414" s="137"/>
      <c r="S414" s="137"/>
      <c r="T414" s="137"/>
      <c r="U414" s="137"/>
      <c r="V414" s="137"/>
      <c r="W414" s="137"/>
      <c r="X414" s="137"/>
      <c r="Y414" s="137"/>
      <c r="Z414" s="137"/>
      <c r="AA414" s="137"/>
      <c r="AB414" s="137"/>
      <c r="AC414" s="137"/>
    </row>
    <row r="415" customFormat="false" ht="19.5" hidden="false" customHeight="true" outlineLevel="0" collapsed="false">
      <c r="A415" s="48"/>
      <c r="B415" s="135"/>
      <c r="C415" s="62"/>
      <c r="D415" s="62"/>
      <c r="E415" s="62"/>
      <c r="F415" s="62"/>
      <c r="G415" s="62"/>
      <c r="H415" s="62"/>
      <c r="I415" s="51" t="e">
        <f aca="false">SurLtRtTot(G415,H415)</f>
        <v>#VALUE!</v>
      </c>
      <c r="J415" s="61"/>
      <c r="K415" s="141"/>
      <c r="L415" s="141"/>
      <c r="M415" s="142"/>
      <c r="N415" s="141"/>
      <c r="O415" s="147"/>
      <c r="P415" s="148"/>
      <c r="Q415" s="136"/>
      <c r="R415" s="137"/>
      <c r="S415" s="137"/>
      <c r="T415" s="137"/>
      <c r="U415" s="137"/>
      <c r="V415" s="137"/>
      <c r="W415" s="137"/>
      <c r="X415" s="137"/>
      <c r="Y415" s="137"/>
      <c r="Z415" s="137"/>
      <c r="AA415" s="137"/>
      <c r="AB415" s="137"/>
      <c r="AC415" s="137"/>
    </row>
    <row r="416" customFormat="false" ht="19.5" hidden="false" customHeight="true" outlineLevel="0" collapsed="false">
      <c r="A416" s="48"/>
      <c r="B416" s="135"/>
      <c r="C416" s="62"/>
      <c r="D416" s="62"/>
      <c r="E416" s="62"/>
      <c r="F416" s="62"/>
      <c r="G416" s="62"/>
      <c r="H416" s="62"/>
      <c r="I416" s="51" t="e">
        <f aca="false">SurLtRtTot(G416,H416)</f>
        <v>#VALUE!</v>
      </c>
      <c r="J416" s="61"/>
      <c r="K416" s="141"/>
      <c r="L416" s="141"/>
      <c r="M416" s="142"/>
      <c r="N416" s="141"/>
      <c r="O416" s="147"/>
      <c r="P416" s="148"/>
      <c r="Q416" s="136"/>
      <c r="R416" s="137"/>
      <c r="S416" s="137"/>
      <c r="T416" s="137"/>
      <c r="U416" s="137"/>
      <c r="V416" s="137"/>
      <c r="W416" s="137"/>
      <c r="X416" s="137"/>
      <c r="Y416" s="137"/>
      <c r="Z416" s="137"/>
      <c r="AA416" s="137"/>
      <c r="AB416" s="137"/>
      <c r="AC416" s="137"/>
    </row>
    <row r="417" customFormat="false" ht="19.5" hidden="false" customHeight="true" outlineLevel="0" collapsed="false">
      <c r="A417" s="48"/>
      <c r="B417" s="135"/>
      <c r="C417" s="62"/>
      <c r="D417" s="62"/>
      <c r="E417" s="62"/>
      <c r="F417" s="62"/>
      <c r="G417" s="62"/>
      <c r="H417" s="62"/>
      <c r="I417" s="51" t="e">
        <f aca="false">SurLtRtTot(G417,H417)</f>
        <v>#VALUE!</v>
      </c>
      <c r="J417" s="61"/>
      <c r="K417" s="141"/>
      <c r="L417" s="141"/>
      <c r="M417" s="142"/>
      <c r="N417" s="141"/>
      <c r="O417" s="147"/>
      <c r="P417" s="148"/>
      <c r="Q417" s="136"/>
      <c r="R417" s="137"/>
      <c r="S417" s="137"/>
      <c r="T417" s="137"/>
      <c r="U417" s="137"/>
      <c r="V417" s="137"/>
      <c r="W417" s="137"/>
      <c r="X417" s="137"/>
      <c r="Y417" s="137"/>
      <c r="Z417" s="137"/>
      <c r="AA417" s="137"/>
      <c r="AB417" s="137"/>
      <c r="AC417" s="137"/>
    </row>
    <row r="418" customFormat="false" ht="19.5" hidden="false" customHeight="true" outlineLevel="0" collapsed="false">
      <c r="A418" s="48"/>
      <c r="B418" s="135"/>
      <c r="C418" s="62"/>
      <c r="D418" s="62"/>
      <c r="E418" s="62"/>
      <c r="F418" s="62"/>
      <c r="G418" s="62"/>
      <c r="H418" s="62"/>
      <c r="I418" s="51" t="e">
        <f aca="false">SurLtRtTot(G418,H418)</f>
        <v>#VALUE!</v>
      </c>
      <c r="J418" s="61"/>
      <c r="K418" s="141"/>
      <c r="L418" s="141"/>
      <c r="M418" s="142"/>
      <c r="N418" s="141"/>
      <c r="O418" s="147"/>
      <c r="P418" s="148"/>
      <c r="Q418" s="136"/>
      <c r="R418" s="137"/>
      <c r="S418" s="137"/>
      <c r="T418" s="137"/>
      <c r="U418" s="137"/>
      <c r="V418" s="137"/>
      <c r="W418" s="137"/>
      <c r="X418" s="137"/>
      <c r="Y418" s="137"/>
      <c r="Z418" s="137"/>
      <c r="AA418" s="137"/>
      <c r="AB418" s="137"/>
      <c r="AC418" s="137"/>
    </row>
    <row r="419" customFormat="false" ht="19.5" hidden="false" customHeight="true" outlineLevel="0" collapsed="false">
      <c r="A419" s="48"/>
      <c r="B419" s="135"/>
      <c r="C419" s="62"/>
      <c r="D419" s="62"/>
      <c r="E419" s="62"/>
      <c r="F419" s="62"/>
      <c r="G419" s="62"/>
      <c r="H419" s="62"/>
      <c r="I419" s="51" t="e">
        <f aca="false">SurLtRtTot(G419,H419)</f>
        <v>#VALUE!</v>
      </c>
      <c r="J419" s="61"/>
      <c r="K419" s="141"/>
      <c r="L419" s="141"/>
      <c r="M419" s="142"/>
      <c r="N419" s="141"/>
      <c r="O419" s="147"/>
      <c r="P419" s="148"/>
      <c r="Q419" s="136"/>
      <c r="R419" s="137"/>
      <c r="S419" s="137"/>
      <c r="T419" s="137"/>
      <c r="U419" s="137"/>
      <c r="V419" s="137"/>
      <c r="W419" s="137"/>
      <c r="X419" s="137"/>
      <c r="Y419" s="137"/>
      <c r="Z419" s="137"/>
      <c r="AA419" s="137"/>
      <c r="AB419" s="137"/>
      <c r="AC419" s="137"/>
    </row>
    <row r="420" customFormat="false" ht="19.5" hidden="false" customHeight="true" outlineLevel="0" collapsed="false">
      <c r="A420" s="48"/>
      <c r="B420" s="135"/>
      <c r="C420" s="62"/>
      <c r="D420" s="62"/>
      <c r="E420" s="62"/>
      <c r="F420" s="62"/>
      <c r="G420" s="62"/>
      <c r="H420" s="62"/>
      <c r="I420" s="51" t="e">
        <f aca="false">SurLtRtTot(G420,H420)</f>
        <v>#VALUE!</v>
      </c>
      <c r="J420" s="61"/>
      <c r="K420" s="141"/>
      <c r="L420" s="141"/>
      <c r="M420" s="142"/>
      <c r="N420" s="141"/>
      <c r="O420" s="147"/>
      <c r="P420" s="148"/>
      <c r="Q420" s="136"/>
      <c r="R420" s="137"/>
      <c r="S420" s="137"/>
      <c r="T420" s="137"/>
      <c r="U420" s="137"/>
      <c r="V420" s="137"/>
      <c r="W420" s="137"/>
      <c r="X420" s="137"/>
      <c r="Y420" s="137"/>
      <c r="Z420" s="137"/>
      <c r="AA420" s="137"/>
      <c r="AB420" s="137"/>
      <c r="AC420" s="137"/>
    </row>
    <row r="421" customFormat="false" ht="19.5" hidden="false" customHeight="true" outlineLevel="0" collapsed="false">
      <c r="A421" s="48"/>
      <c r="B421" s="135"/>
      <c r="C421" s="62"/>
      <c r="D421" s="62"/>
      <c r="E421" s="62"/>
      <c r="F421" s="62"/>
      <c r="G421" s="62"/>
      <c r="H421" s="62"/>
      <c r="I421" s="51" t="e">
        <f aca="false">SurLtRtTot(G421,H421)</f>
        <v>#VALUE!</v>
      </c>
      <c r="J421" s="61"/>
      <c r="K421" s="141"/>
      <c r="L421" s="141"/>
      <c r="M421" s="142"/>
      <c r="N421" s="141"/>
      <c r="O421" s="147"/>
      <c r="P421" s="148"/>
      <c r="Q421" s="136"/>
      <c r="R421" s="137"/>
      <c r="S421" s="137"/>
      <c r="T421" s="137"/>
      <c r="U421" s="137"/>
      <c r="V421" s="137"/>
      <c r="W421" s="137"/>
      <c r="X421" s="137"/>
      <c r="Y421" s="137"/>
      <c r="Z421" s="137"/>
      <c r="AA421" s="137"/>
      <c r="AB421" s="137"/>
      <c r="AC421" s="137"/>
    </row>
    <row r="422" customFormat="false" ht="19.5" hidden="false" customHeight="true" outlineLevel="0" collapsed="false">
      <c r="A422" s="48"/>
      <c r="B422" s="135"/>
      <c r="C422" s="62"/>
      <c r="D422" s="62"/>
      <c r="E422" s="62"/>
      <c r="F422" s="62"/>
      <c r="G422" s="62"/>
      <c r="H422" s="62"/>
      <c r="I422" s="51" t="e">
        <f aca="false">SurLtRtTot(G422,H422)</f>
        <v>#VALUE!</v>
      </c>
      <c r="J422" s="61"/>
      <c r="K422" s="141"/>
      <c r="L422" s="141"/>
      <c r="M422" s="142"/>
      <c r="N422" s="141"/>
      <c r="O422" s="147"/>
      <c r="P422" s="148"/>
      <c r="Q422" s="136"/>
      <c r="R422" s="137"/>
      <c r="S422" s="137"/>
      <c r="T422" s="137"/>
      <c r="U422" s="137"/>
      <c r="V422" s="137"/>
      <c r="W422" s="137"/>
      <c r="X422" s="137"/>
      <c r="Y422" s="137"/>
      <c r="Z422" s="137"/>
      <c r="AA422" s="137"/>
      <c r="AB422" s="137"/>
      <c r="AC422" s="137"/>
    </row>
    <row r="423" customFormat="false" ht="19.5" hidden="false" customHeight="true" outlineLevel="0" collapsed="false">
      <c r="A423" s="48"/>
      <c r="B423" s="135"/>
      <c r="C423" s="62"/>
      <c r="D423" s="62"/>
      <c r="E423" s="62"/>
      <c r="F423" s="62"/>
      <c r="G423" s="62"/>
      <c r="H423" s="62"/>
      <c r="I423" s="51" t="e">
        <f aca="false">SurLtRtTot(G423,H423)</f>
        <v>#VALUE!</v>
      </c>
      <c r="J423" s="61"/>
      <c r="K423" s="141"/>
      <c r="L423" s="141"/>
      <c r="M423" s="142"/>
      <c r="N423" s="141"/>
      <c r="O423" s="147"/>
      <c r="P423" s="148"/>
      <c r="Q423" s="136"/>
      <c r="R423" s="137"/>
      <c r="S423" s="137"/>
      <c r="T423" s="137"/>
      <c r="U423" s="137"/>
      <c r="V423" s="137"/>
      <c r="W423" s="137"/>
      <c r="X423" s="137"/>
      <c r="Y423" s="137"/>
      <c r="Z423" s="137"/>
      <c r="AA423" s="137"/>
      <c r="AB423" s="137"/>
      <c r="AC423" s="137"/>
    </row>
    <row r="424" customFormat="false" ht="19.5" hidden="false" customHeight="true" outlineLevel="0" collapsed="false">
      <c r="A424" s="48"/>
      <c r="B424" s="135"/>
      <c r="C424" s="62"/>
      <c r="D424" s="62"/>
      <c r="E424" s="62"/>
      <c r="F424" s="62"/>
      <c r="G424" s="62"/>
      <c r="H424" s="62"/>
      <c r="I424" s="51" t="e">
        <f aca="false">SurLtRtTot(G424,H424)</f>
        <v>#VALUE!</v>
      </c>
      <c r="J424" s="61"/>
      <c r="K424" s="141"/>
      <c r="L424" s="141"/>
      <c r="M424" s="142"/>
      <c r="N424" s="141"/>
      <c r="O424" s="147"/>
      <c r="P424" s="148"/>
      <c r="Q424" s="136"/>
      <c r="R424" s="137"/>
      <c r="S424" s="137"/>
      <c r="T424" s="137"/>
      <c r="U424" s="137"/>
      <c r="V424" s="137"/>
      <c r="W424" s="137"/>
      <c r="X424" s="137"/>
      <c r="Y424" s="137"/>
      <c r="Z424" s="137"/>
      <c r="AA424" s="137"/>
      <c r="AB424" s="137"/>
      <c r="AC424" s="137"/>
    </row>
    <row r="425" customFormat="false" ht="19.5" hidden="false" customHeight="true" outlineLevel="0" collapsed="false">
      <c r="A425" s="48"/>
      <c r="B425" s="135"/>
      <c r="C425" s="62"/>
      <c r="D425" s="62"/>
      <c r="E425" s="62"/>
      <c r="F425" s="62"/>
      <c r="G425" s="62"/>
      <c r="H425" s="62"/>
      <c r="I425" s="51" t="e">
        <f aca="false">SurLtRtTot(G425,H425)</f>
        <v>#VALUE!</v>
      </c>
      <c r="J425" s="61"/>
      <c r="K425" s="141"/>
      <c r="L425" s="141"/>
      <c r="M425" s="142"/>
      <c r="N425" s="141"/>
      <c r="O425" s="147"/>
      <c r="P425" s="148"/>
      <c r="Q425" s="136"/>
      <c r="R425" s="137"/>
      <c r="S425" s="137"/>
      <c r="T425" s="137"/>
      <c r="U425" s="137"/>
      <c r="V425" s="137"/>
      <c r="W425" s="137"/>
      <c r="X425" s="137"/>
      <c r="Y425" s="137"/>
      <c r="Z425" s="137"/>
      <c r="AA425" s="137"/>
      <c r="AB425" s="137"/>
      <c r="AC425" s="137"/>
    </row>
    <row r="426" customFormat="false" ht="19.5" hidden="false" customHeight="true" outlineLevel="0" collapsed="false">
      <c r="A426" s="48"/>
      <c r="B426" s="135"/>
      <c r="C426" s="62"/>
      <c r="D426" s="62"/>
      <c r="E426" s="62"/>
      <c r="F426" s="62"/>
      <c r="G426" s="62"/>
      <c r="H426" s="62"/>
      <c r="I426" s="51" t="e">
        <f aca="false">SurLtRtTot(G426,H426)</f>
        <v>#VALUE!</v>
      </c>
      <c r="J426" s="61"/>
      <c r="K426" s="141"/>
      <c r="L426" s="141"/>
      <c r="M426" s="142"/>
      <c r="N426" s="141"/>
      <c r="O426" s="147"/>
      <c r="P426" s="148"/>
      <c r="Q426" s="136"/>
      <c r="R426" s="137"/>
      <c r="S426" s="137"/>
      <c r="T426" s="137"/>
      <c r="U426" s="137"/>
      <c r="V426" s="137"/>
      <c r="W426" s="137"/>
      <c r="X426" s="137"/>
      <c r="Y426" s="137"/>
      <c r="Z426" s="137"/>
      <c r="AA426" s="137"/>
      <c r="AB426" s="137"/>
      <c r="AC426" s="137"/>
    </row>
    <row r="427" customFormat="false" ht="19.5" hidden="false" customHeight="true" outlineLevel="0" collapsed="false">
      <c r="A427" s="48"/>
      <c r="B427" s="135"/>
      <c r="C427" s="62"/>
      <c r="D427" s="62"/>
      <c r="E427" s="62"/>
      <c r="F427" s="62"/>
      <c r="G427" s="62"/>
      <c r="H427" s="62"/>
      <c r="I427" s="51" t="e">
        <f aca="false">SurLtRtTot(G427,H427)</f>
        <v>#VALUE!</v>
      </c>
      <c r="J427" s="61"/>
      <c r="K427" s="141"/>
      <c r="L427" s="141"/>
      <c r="M427" s="142"/>
      <c r="N427" s="141"/>
      <c r="O427" s="147"/>
      <c r="P427" s="148"/>
      <c r="Q427" s="153"/>
      <c r="R427" s="137"/>
      <c r="S427" s="137"/>
      <c r="T427" s="137"/>
      <c r="U427" s="137"/>
      <c r="V427" s="137"/>
      <c r="W427" s="137"/>
      <c r="X427" s="137"/>
      <c r="Y427" s="137"/>
      <c r="Z427" s="137"/>
      <c r="AA427" s="137"/>
      <c r="AB427" s="137"/>
      <c r="AC427" s="137"/>
    </row>
    <row r="428" customFormat="false" ht="19.5" hidden="false" customHeight="true" outlineLevel="0" collapsed="false">
      <c r="A428" s="48"/>
      <c r="B428" s="146"/>
      <c r="C428" s="53"/>
      <c r="D428" s="53"/>
      <c r="E428" s="53"/>
      <c r="F428" s="53"/>
      <c r="G428" s="53"/>
      <c r="H428" s="53"/>
      <c r="I428" s="51" t="e">
        <f aca="false">SurLtRtTot(G428,H428)</f>
        <v>#VALUE!</v>
      </c>
      <c r="J428" s="52"/>
      <c r="K428" s="149"/>
      <c r="L428" s="149"/>
      <c r="M428" s="150"/>
      <c r="N428" s="149"/>
      <c r="O428" s="151"/>
      <c r="P428" s="152"/>
      <c r="Q428" s="153"/>
      <c r="R428" s="137"/>
      <c r="S428" s="137"/>
      <c r="T428" s="137"/>
      <c r="U428" s="137"/>
      <c r="V428" s="137"/>
      <c r="W428" s="137"/>
      <c r="X428" s="137"/>
      <c r="Y428" s="137"/>
      <c r="Z428" s="137"/>
      <c r="AA428" s="137"/>
      <c r="AB428" s="137"/>
      <c r="AC428" s="137"/>
    </row>
    <row r="429" customFormat="false" ht="19.5" hidden="false" customHeight="true" outlineLevel="0" collapsed="false">
      <c r="A429" s="48"/>
      <c r="B429" s="135"/>
      <c r="C429" s="62"/>
      <c r="D429" s="62"/>
      <c r="E429" s="62"/>
      <c r="F429" s="62"/>
      <c r="G429" s="62"/>
      <c r="H429" s="62"/>
      <c r="I429" s="51" t="e">
        <f aca="false">SurLtRtTot(G429,H429)</f>
        <v>#VALUE!</v>
      </c>
      <c r="J429" s="61"/>
      <c r="K429" s="141"/>
      <c r="L429" s="141"/>
      <c r="M429" s="142"/>
      <c r="N429" s="141"/>
      <c r="O429" s="147"/>
      <c r="P429" s="148"/>
      <c r="Q429" s="136"/>
      <c r="R429" s="137"/>
      <c r="S429" s="137"/>
      <c r="T429" s="137"/>
      <c r="U429" s="137"/>
      <c r="V429" s="137"/>
      <c r="W429" s="137"/>
      <c r="X429" s="137"/>
      <c r="Y429" s="137"/>
      <c r="Z429" s="137"/>
      <c r="AA429" s="137"/>
      <c r="AB429" s="137"/>
      <c r="AC429" s="137"/>
    </row>
    <row r="430" customFormat="false" ht="19.5" hidden="false" customHeight="true" outlineLevel="0" collapsed="false">
      <c r="A430" s="48"/>
      <c r="B430" s="135"/>
      <c r="C430" s="62"/>
      <c r="D430" s="62"/>
      <c r="E430" s="62"/>
      <c r="F430" s="62"/>
      <c r="G430" s="62"/>
      <c r="H430" s="62"/>
      <c r="I430" s="51" t="e">
        <f aca="false">SurLtRtTot(G430,H430)</f>
        <v>#VALUE!</v>
      </c>
      <c r="J430" s="61"/>
      <c r="K430" s="141"/>
      <c r="L430" s="141"/>
      <c r="M430" s="142"/>
      <c r="N430" s="141"/>
      <c r="O430" s="147"/>
      <c r="P430" s="148"/>
      <c r="Q430" s="136"/>
      <c r="R430" s="137"/>
      <c r="S430" s="137"/>
      <c r="T430" s="137"/>
      <c r="U430" s="137"/>
      <c r="V430" s="137"/>
      <c r="W430" s="137"/>
      <c r="X430" s="137"/>
      <c r="Y430" s="137"/>
      <c r="Z430" s="137"/>
      <c r="AA430" s="137"/>
      <c r="AB430" s="137"/>
      <c r="AC430" s="137"/>
    </row>
    <row r="431" customFormat="false" ht="19.5" hidden="false" customHeight="true" outlineLevel="0" collapsed="false">
      <c r="A431" s="48"/>
      <c r="B431" s="135"/>
      <c r="C431" s="62"/>
      <c r="D431" s="62"/>
      <c r="E431" s="62"/>
      <c r="F431" s="62"/>
      <c r="G431" s="62"/>
      <c r="H431" s="62"/>
      <c r="I431" s="51" t="e">
        <f aca="false">SurLtRtTot(G431,H431)</f>
        <v>#VALUE!</v>
      </c>
      <c r="J431" s="61"/>
      <c r="K431" s="141"/>
      <c r="L431" s="141"/>
      <c r="M431" s="142"/>
      <c r="N431" s="141"/>
      <c r="O431" s="147"/>
      <c r="P431" s="148"/>
      <c r="Q431" s="136"/>
      <c r="R431" s="137"/>
      <c r="S431" s="137"/>
      <c r="T431" s="137"/>
      <c r="U431" s="137"/>
      <c r="V431" s="137"/>
      <c r="W431" s="137"/>
      <c r="X431" s="137"/>
      <c r="Y431" s="137"/>
      <c r="Z431" s="137"/>
      <c r="AA431" s="137"/>
      <c r="AB431" s="137"/>
      <c r="AC431" s="137"/>
    </row>
    <row r="432" customFormat="false" ht="19.5" hidden="false" customHeight="true" outlineLevel="0" collapsed="false">
      <c r="A432" s="48"/>
      <c r="B432" s="135"/>
      <c r="C432" s="62"/>
      <c r="D432" s="62"/>
      <c r="E432" s="62"/>
      <c r="F432" s="62"/>
      <c r="G432" s="62"/>
      <c r="H432" s="62"/>
      <c r="I432" s="51" t="e">
        <f aca="false">SurLtRtTot(G432,H432)</f>
        <v>#VALUE!</v>
      </c>
      <c r="J432" s="61"/>
      <c r="K432" s="141"/>
      <c r="L432" s="141"/>
      <c r="M432" s="142"/>
      <c r="N432" s="141"/>
      <c r="O432" s="147"/>
      <c r="P432" s="148"/>
      <c r="Q432" s="136"/>
      <c r="R432" s="137"/>
      <c r="S432" s="137"/>
      <c r="T432" s="137"/>
      <c r="U432" s="137"/>
      <c r="V432" s="137"/>
      <c r="W432" s="137"/>
      <c r="X432" s="137"/>
      <c r="Y432" s="137"/>
      <c r="Z432" s="137"/>
      <c r="AA432" s="137"/>
      <c r="AB432" s="137"/>
      <c r="AC432" s="137"/>
    </row>
    <row r="433" customFormat="false" ht="19.5" hidden="false" customHeight="true" outlineLevel="0" collapsed="false">
      <c r="A433" s="48"/>
      <c r="B433" s="135"/>
      <c r="C433" s="62"/>
      <c r="D433" s="62"/>
      <c r="E433" s="62"/>
      <c r="F433" s="62"/>
      <c r="G433" s="62"/>
      <c r="H433" s="62"/>
      <c r="I433" s="51" t="e">
        <f aca="false">SurLtRtTot(G433,H433)</f>
        <v>#VALUE!</v>
      </c>
      <c r="J433" s="61"/>
      <c r="K433" s="141"/>
      <c r="L433" s="141"/>
      <c r="M433" s="142"/>
      <c r="N433" s="141"/>
      <c r="O433" s="147"/>
      <c r="P433" s="148"/>
      <c r="Q433" s="136"/>
      <c r="R433" s="137"/>
      <c r="S433" s="137"/>
      <c r="T433" s="137"/>
      <c r="U433" s="137"/>
      <c r="V433" s="137"/>
      <c r="W433" s="137"/>
      <c r="X433" s="137"/>
      <c r="Y433" s="137"/>
      <c r="Z433" s="137"/>
      <c r="AA433" s="137"/>
      <c r="AB433" s="137"/>
      <c r="AC433" s="137"/>
    </row>
    <row r="434" customFormat="false" ht="19.5" hidden="false" customHeight="true" outlineLevel="0" collapsed="false">
      <c r="A434" s="48"/>
      <c r="B434" s="135"/>
      <c r="C434" s="62"/>
      <c r="D434" s="62"/>
      <c r="E434" s="62"/>
      <c r="F434" s="62"/>
      <c r="G434" s="62"/>
      <c r="H434" s="62"/>
      <c r="I434" s="51" t="e">
        <f aca="false">SurLtRtTot(G434,H434)</f>
        <v>#VALUE!</v>
      </c>
      <c r="J434" s="61"/>
      <c r="K434" s="141"/>
      <c r="L434" s="141"/>
      <c r="M434" s="142"/>
      <c r="N434" s="141"/>
      <c r="O434" s="147"/>
      <c r="P434" s="148"/>
      <c r="Q434" s="136"/>
      <c r="R434" s="137"/>
      <c r="S434" s="137"/>
      <c r="T434" s="137"/>
      <c r="U434" s="137"/>
      <c r="V434" s="137"/>
      <c r="W434" s="137"/>
      <c r="X434" s="137"/>
      <c r="Y434" s="137"/>
      <c r="Z434" s="137"/>
      <c r="AA434" s="137"/>
      <c r="AB434" s="137"/>
      <c r="AC434" s="137"/>
    </row>
    <row r="435" customFormat="false" ht="19.5" hidden="false" customHeight="true" outlineLevel="0" collapsed="false">
      <c r="A435" s="48"/>
      <c r="B435" s="135"/>
      <c r="C435" s="62"/>
      <c r="D435" s="62"/>
      <c r="E435" s="62"/>
      <c r="F435" s="62"/>
      <c r="G435" s="62"/>
      <c r="H435" s="62"/>
      <c r="I435" s="51" t="e">
        <f aca="false">SurLtRtTot(G435,H435)</f>
        <v>#VALUE!</v>
      </c>
      <c r="J435" s="61"/>
      <c r="K435" s="141"/>
      <c r="L435" s="141"/>
      <c r="M435" s="142"/>
      <c r="N435" s="141"/>
      <c r="O435" s="147"/>
      <c r="P435" s="148"/>
      <c r="Q435" s="136"/>
      <c r="R435" s="137"/>
      <c r="S435" s="137"/>
      <c r="T435" s="137"/>
      <c r="U435" s="137"/>
      <c r="V435" s="137"/>
      <c r="W435" s="137"/>
      <c r="X435" s="137"/>
      <c r="Y435" s="137"/>
      <c r="Z435" s="137"/>
      <c r="AA435" s="137"/>
      <c r="AB435" s="137"/>
      <c r="AC435" s="137"/>
    </row>
    <row r="436" customFormat="false" ht="19.5" hidden="false" customHeight="true" outlineLevel="0" collapsed="false">
      <c r="A436" s="48"/>
      <c r="B436" s="135"/>
      <c r="C436" s="62"/>
      <c r="D436" s="62"/>
      <c r="E436" s="62"/>
      <c r="F436" s="62"/>
      <c r="G436" s="62"/>
      <c r="H436" s="62"/>
      <c r="I436" s="51" t="e">
        <f aca="false">SurLtRtTot(G436,H436)</f>
        <v>#VALUE!</v>
      </c>
      <c r="J436" s="61"/>
      <c r="K436" s="141"/>
      <c r="L436" s="141"/>
      <c r="M436" s="142"/>
      <c r="N436" s="141"/>
      <c r="O436" s="147"/>
      <c r="P436" s="148"/>
      <c r="Q436" s="136"/>
      <c r="R436" s="137"/>
      <c r="S436" s="137"/>
      <c r="T436" s="137"/>
      <c r="U436" s="137"/>
      <c r="V436" s="137"/>
      <c r="W436" s="137"/>
      <c r="X436" s="137"/>
      <c r="Y436" s="137"/>
      <c r="Z436" s="137"/>
      <c r="AA436" s="137"/>
      <c r="AB436" s="137"/>
      <c r="AC436" s="137"/>
    </row>
    <row r="437" customFormat="false" ht="19.5" hidden="false" customHeight="true" outlineLevel="0" collapsed="false">
      <c r="A437" s="48"/>
      <c r="B437" s="135"/>
      <c r="C437" s="62"/>
      <c r="D437" s="62"/>
      <c r="E437" s="62"/>
      <c r="F437" s="62"/>
      <c r="G437" s="62"/>
      <c r="H437" s="62"/>
      <c r="I437" s="51" t="e">
        <f aca="false">SurLtRtTot(G437,H437)</f>
        <v>#VALUE!</v>
      </c>
      <c r="J437" s="61"/>
      <c r="K437" s="141"/>
      <c r="L437" s="141"/>
      <c r="M437" s="142"/>
      <c r="N437" s="141"/>
      <c r="O437" s="147"/>
      <c r="P437" s="148"/>
      <c r="Q437" s="136"/>
      <c r="R437" s="137"/>
      <c r="S437" s="137"/>
      <c r="T437" s="137"/>
      <c r="U437" s="137"/>
      <c r="V437" s="137"/>
      <c r="W437" s="137"/>
      <c r="X437" s="137"/>
      <c r="Y437" s="137"/>
      <c r="Z437" s="137"/>
      <c r="AA437" s="137"/>
      <c r="AB437" s="137"/>
      <c r="AC437" s="137"/>
    </row>
    <row r="438" customFormat="false" ht="19.5" hidden="false" customHeight="true" outlineLevel="0" collapsed="false">
      <c r="A438" s="48"/>
      <c r="B438" s="135"/>
      <c r="C438" s="62"/>
      <c r="D438" s="62"/>
      <c r="E438" s="62"/>
      <c r="F438" s="62"/>
      <c r="G438" s="62"/>
      <c r="H438" s="62"/>
      <c r="I438" s="51" t="e">
        <f aca="false">SurLtRtTot(G438,H438)</f>
        <v>#VALUE!</v>
      </c>
      <c r="J438" s="61"/>
      <c r="K438" s="141"/>
      <c r="L438" s="141"/>
      <c r="M438" s="142"/>
      <c r="N438" s="141"/>
      <c r="O438" s="147"/>
      <c r="P438" s="148"/>
      <c r="Q438" s="136"/>
      <c r="R438" s="137"/>
      <c r="S438" s="137"/>
      <c r="T438" s="137"/>
      <c r="U438" s="137"/>
      <c r="V438" s="137"/>
      <c r="W438" s="137"/>
      <c r="X438" s="137"/>
      <c r="Y438" s="137"/>
      <c r="Z438" s="137"/>
      <c r="AA438" s="137"/>
      <c r="AB438" s="137"/>
      <c r="AC438" s="137"/>
    </row>
    <row r="439" customFormat="false" ht="19.5" hidden="false" customHeight="true" outlineLevel="0" collapsed="false">
      <c r="A439" s="48"/>
      <c r="B439" s="135"/>
      <c r="C439" s="62"/>
      <c r="D439" s="62"/>
      <c r="E439" s="62"/>
      <c r="F439" s="62"/>
      <c r="G439" s="62"/>
      <c r="H439" s="62"/>
      <c r="I439" s="51" t="e">
        <f aca="false">SurLtRtTot(G439,H439)</f>
        <v>#VALUE!</v>
      </c>
      <c r="J439" s="61"/>
      <c r="K439" s="141"/>
      <c r="L439" s="141"/>
      <c r="M439" s="142"/>
      <c r="N439" s="141"/>
      <c r="O439" s="147"/>
      <c r="P439" s="148"/>
      <c r="Q439" s="136"/>
      <c r="R439" s="137"/>
      <c r="S439" s="137"/>
      <c r="T439" s="137"/>
      <c r="U439" s="137"/>
      <c r="V439" s="137"/>
      <c r="W439" s="137"/>
      <c r="X439" s="137"/>
      <c r="Y439" s="137"/>
      <c r="Z439" s="137"/>
      <c r="AA439" s="137"/>
      <c r="AB439" s="137"/>
      <c r="AC439" s="137"/>
    </row>
    <row r="440" customFormat="false" ht="19.5" hidden="false" customHeight="true" outlineLevel="0" collapsed="false">
      <c r="A440" s="48"/>
      <c r="B440" s="135"/>
      <c r="C440" s="62"/>
      <c r="D440" s="62"/>
      <c r="E440" s="62"/>
      <c r="F440" s="62"/>
      <c r="G440" s="62"/>
      <c r="H440" s="62"/>
      <c r="I440" s="51" t="e">
        <f aca="false">SurLtRtTot(G440,H440)</f>
        <v>#VALUE!</v>
      </c>
      <c r="J440" s="61"/>
      <c r="K440" s="141"/>
      <c r="L440" s="141"/>
      <c r="M440" s="142"/>
      <c r="N440" s="141"/>
      <c r="O440" s="147"/>
      <c r="P440" s="148"/>
      <c r="Q440" s="136"/>
      <c r="R440" s="137"/>
      <c r="S440" s="137"/>
      <c r="T440" s="137"/>
      <c r="U440" s="137"/>
      <c r="V440" s="137"/>
      <c r="W440" s="137"/>
      <c r="X440" s="137"/>
      <c r="Y440" s="137"/>
      <c r="Z440" s="137"/>
      <c r="AA440" s="137"/>
      <c r="AB440" s="137"/>
      <c r="AC440" s="137"/>
    </row>
    <row r="441" customFormat="false" ht="19.5" hidden="false" customHeight="true" outlineLevel="0" collapsed="false">
      <c r="A441" s="48"/>
      <c r="B441" s="135"/>
      <c r="C441" s="62"/>
      <c r="D441" s="62"/>
      <c r="E441" s="62"/>
      <c r="F441" s="62"/>
      <c r="G441" s="62"/>
      <c r="H441" s="62"/>
      <c r="I441" s="51" t="e">
        <f aca="false">SurLtRtTot(G441,H441)</f>
        <v>#VALUE!</v>
      </c>
      <c r="J441" s="61"/>
      <c r="K441" s="141"/>
      <c r="L441" s="141"/>
      <c r="M441" s="142"/>
      <c r="N441" s="141"/>
      <c r="O441" s="147"/>
      <c r="P441" s="148"/>
      <c r="Q441" s="136"/>
      <c r="R441" s="137"/>
      <c r="S441" s="137"/>
      <c r="T441" s="137"/>
      <c r="U441" s="137"/>
      <c r="V441" s="137"/>
      <c r="W441" s="137"/>
      <c r="X441" s="137"/>
      <c r="Y441" s="137"/>
      <c r="Z441" s="137"/>
      <c r="AA441" s="137"/>
      <c r="AB441" s="137"/>
      <c r="AC441" s="137"/>
    </row>
    <row r="442" customFormat="false" ht="19.5" hidden="false" customHeight="true" outlineLevel="0" collapsed="false">
      <c r="A442" s="48"/>
      <c r="B442" s="135"/>
      <c r="C442" s="62"/>
      <c r="D442" s="62"/>
      <c r="E442" s="62"/>
      <c r="F442" s="62"/>
      <c r="G442" s="62"/>
      <c r="H442" s="62"/>
      <c r="I442" s="51" t="e">
        <f aca="false">SurLtRtTot(G442,H442)</f>
        <v>#VALUE!</v>
      </c>
      <c r="J442" s="61"/>
      <c r="K442" s="141"/>
      <c r="L442" s="141"/>
      <c r="M442" s="142"/>
      <c r="N442" s="141"/>
      <c r="O442" s="147"/>
      <c r="P442" s="148"/>
      <c r="Q442" s="136"/>
      <c r="R442" s="137"/>
      <c r="S442" s="137"/>
      <c r="T442" s="137"/>
      <c r="U442" s="137"/>
      <c r="V442" s="137"/>
      <c r="W442" s="137"/>
      <c r="X442" s="137"/>
      <c r="Y442" s="137"/>
      <c r="Z442" s="137"/>
      <c r="AA442" s="137"/>
      <c r="AB442" s="137"/>
      <c r="AC442" s="137"/>
    </row>
    <row r="443" customFormat="false" ht="19.5" hidden="false" customHeight="true" outlineLevel="0" collapsed="false">
      <c r="A443" s="48"/>
      <c r="B443" s="135"/>
      <c r="C443" s="62"/>
      <c r="D443" s="62"/>
      <c r="E443" s="62"/>
      <c r="F443" s="62"/>
      <c r="G443" s="62"/>
      <c r="H443" s="62"/>
      <c r="I443" s="51" t="e">
        <f aca="false">SurLtRtTot(G443,H443)</f>
        <v>#VALUE!</v>
      </c>
      <c r="J443" s="61"/>
      <c r="K443" s="141"/>
      <c r="L443" s="141"/>
      <c r="M443" s="142"/>
      <c r="N443" s="141"/>
      <c r="O443" s="147"/>
      <c r="P443" s="148"/>
      <c r="Q443" s="136"/>
      <c r="R443" s="137"/>
      <c r="S443" s="137"/>
      <c r="T443" s="137"/>
      <c r="U443" s="137"/>
      <c r="V443" s="137"/>
      <c r="W443" s="137"/>
      <c r="X443" s="137"/>
      <c r="Y443" s="137"/>
      <c r="Z443" s="137"/>
      <c r="AA443" s="137"/>
      <c r="AB443" s="137"/>
      <c r="AC443" s="137"/>
    </row>
    <row r="444" customFormat="false" ht="19.5" hidden="false" customHeight="true" outlineLevel="0" collapsed="false">
      <c r="A444" s="48"/>
      <c r="B444" s="135"/>
      <c r="C444" s="62"/>
      <c r="D444" s="62"/>
      <c r="E444" s="62"/>
      <c r="F444" s="62"/>
      <c r="G444" s="62"/>
      <c r="H444" s="62"/>
      <c r="I444" s="51" t="e">
        <f aca="false">SurLtRtTot(G444,H444)</f>
        <v>#VALUE!</v>
      </c>
      <c r="J444" s="61"/>
      <c r="K444" s="141"/>
      <c r="L444" s="141"/>
      <c r="M444" s="142"/>
      <c r="N444" s="141"/>
      <c r="O444" s="147"/>
      <c r="P444" s="148"/>
      <c r="Q444" s="136"/>
      <c r="R444" s="137"/>
      <c r="S444" s="137"/>
      <c r="T444" s="137"/>
      <c r="U444" s="137"/>
      <c r="V444" s="137"/>
      <c r="W444" s="137"/>
      <c r="X444" s="137"/>
      <c r="Y444" s="137"/>
      <c r="Z444" s="137"/>
      <c r="AA444" s="137"/>
      <c r="AB444" s="137"/>
      <c r="AC444" s="137"/>
    </row>
    <row r="445" customFormat="false" ht="19.5" hidden="false" customHeight="true" outlineLevel="0" collapsed="false">
      <c r="A445" s="48"/>
      <c r="B445" s="135"/>
      <c r="C445" s="62"/>
      <c r="D445" s="62"/>
      <c r="E445" s="62"/>
      <c r="F445" s="62"/>
      <c r="G445" s="62"/>
      <c r="H445" s="62"/>
      <c r="I445" s="51" t="e">
        <f aca="false">SurLtRtTot(G445,H445)</f>
        <v>#VALUE!</v>
      </c>
      <c r="J445" s="61"/>
      <c r="K445" s="141"/>
      <c r="L445" s="141"/>
      <c r="M445" s="142"/>
      <c r="N445" s="141"/>
      <c r="O445" s="147"/>
      <c r="P445" s="148"/>
      <c r="Q445" s="136"/>
      <c r="R445" s="137"/>
      <c r="S445" s="137"/>
      <c r="T445" s="137"/>
      <c r="U445" s="137"/>
      <c r="V445" s="137"/>
      <c r="W445" s="137"/>
      <c r="X445" s="137"/>
      <c r="Y445" s="137"/>
      <c r="Z445" s="137"/>
      <c r="AA445" s="137"/>
      <c r="AB445" s="137"/>
      <c r="AC445" s="137"/>
    </row>
    <row r="446" customFormat="false" ht="19.5" hidden="false" customHeight="true" outlineLevel="0" collapsed="false">
      <c r="A446" s="48"/>
      <c r="B446" s="135"/>
      <c r="C446" s="62"/>
      <c r="D446" s="62"/>
      <c r="E446" s="62"/>
      <c r="F446" s="62"/>
      <c r="G446" s="62"/>
      <c r="H446" s="62"/>
      <c r="I446" s="51" t="e">
        <f aca="false">SurLtRtTot(G446,H446)</f>
        <v>#VALUE!</v>
      </c>
      <c r="J446" s="61"/>
      <c r="K446" s="141"/>
      <c r="L446" s="141"/>
      <c r="M446" s="142"/>
      <c r="N446" s="141"/>
      <c r="O446" s="147"/>
      <c r="P446" s="148"/>
      <c r="Q446" s="136"/>
      <c r="R446" s="137"/>
      <c r="S446" s="137"/>
      <c r="T446" s="137"/>
      <c r="U446" s="137"/>
      <c r="V446" s="137"/>
      <c r="W446" s="137"/>
      <c r="X446" s="137"/>
      <c r="Y446" s="137"/>
      <c r="Z446" s="137"/>
      <c r="AA446" s="137"/>
      <c r="AB446" s="137"/>
      <c r="AC446" s="137"/>
    </row>
    <row r="447" customFormat="false" ht="19.5" hidden="false" customHeight="true" outlineLevel="0" collapsed="false">
      <c r="A447" s="48"/>
      <c r="B447" s="135"/>
      <c r="C447" s="62"/>
      <c r="D447" s="62"/>
      <c r="E447" s="62"/>
      <c r="F447" s="62"/>
      <c r="G447" s="62"/>
      <c r="H447" s="62"/>
      <c r="I447" s="51" t="e">
        <f aca="false">SurLtRtTot(G447,H447)</f>
        <v>#VALUE!</v>
      </c>
      <c r="J447" s="61"/>
      <c r="K447" s="141"/>
      <c r="L447" s="141"/>
      <c r="M447" s="142"/>
      <c r="N447" s="141"/>
      <c r="O447" s="147"/>
      <c r="P447" s="148"/>
      <c r="Q447" s="136"/>
      <c r="R447" s="137"/>
      <c r="S447" s="137"/>
      <c r="T447" s="137"/>
      <c r="U447" s="137"/>
      <c r="V447" s="137"/>
      <c r="W447" s="137"/>
      <c r="X447" s="137"/>
      <c r="Y447" s="137"/>
      <c r="Z447" s="137"/>
      <c r="AA447" s="137"/>
      <c r="AB447" s="137"/>
      <c r="AC447" s="137"/>
    </row>
    <row r="448" customFormat="false" ht="19.5" hidden="false" customHeight="true" outlineLevel="0" collapsed="false">
      <c r="A448" s="48"/>
      <c r="B448" s="135"/>
      <c r="C448" s="62"/>
      <c r="D448" s="62"/>
      <c r="E448" s="62"/>
      <c r="F448" s="62"/>
      <c r="G448" s="62"/>
      <c r="H448" s="62"/>
      <c r="I448" s="51" t="e">
        <f aca="false">SurLtRtTot(G448,H448)</f>
        <v>#VALUE!</v>
      </c>
      <c r="J448" s="61"/>
      <c r="K448" s="141"/>
      <c r="L448" s="141"/>
      <c r="M448" s="142"/>
      <c r="N448" s="141"/>
      <c r="O448" s="147"/>
      <c r="P448" s="148"/>
      <c r="Q448" s="136"/>
      <c r="R448" s="137"/>
      <c r="S448" s="137"/>
      <c r="T448" s="137"/>
      <c r="U448" s="137"/>
      <c r="V448" s="137"/>
      <c r="W448" s="137"/>
      <c r="X448" s="137"/>
      <c r="Y448" s="137"/>
      <c r="Z448" s="137"/>
      <c r="AA448" s="137"/>
      <c r="AB448" s="137"/>
      <c r="AC448" s="137"/>
    </row>
    <row r="449" customFormat="false" ht="19.5" hidden="false" customHeight="true" outlineLevel="0" collapsed="false">
      <c r="A449" s="48"/>
      <c r="B449" s="135"/>
      <c r="C449" s="62"/>
      <c r="D449" s="62"/>
      <c r="E449" s="62"/>
      <c r="F449" s="62"/>
      <c r="G449" s="62"/>
      <c r="H449" s="62"/>
      <c r="I449" s="51" t="e">
        <f aca="false">SurLtRtTot(G449,H449)</f>
        <v>#VALUE!</v>
      </c>
      <c r="J449" s="61"/>
      <c r="K449" s="141"/>
      <c r="L449" s="141"/>
      <c r="M449" s="142"/>
      <c r="N449" s="141"/>
      <c r="O449" s="147"/>
      <c r="P449" s="148"/>
      <c r="Q449" s="136"/>
      <c r="R449" s="137"/>
      <c r="S449" s="137"/>
      <c r="T449" s="137"/>
      <c r="U449" s="137"/>
      <c r="V449" s="137"/>
      <c r="W449" s="137"/>
      <c r="X449" s="137"/>
      <c r="Y449" s="137"/>
      <c r="Z449" s="137"/>
      <c r="AA449" s="137"/>
      <c r="AB449" s="137"/>
      <c r="AC449" s="137"/>
    </row>
    <row r="450" customFormat="false" ht="19.5" hidden="false" customHeight="true" outlineLevel="0" collapsed="false">
      <c r="A450" s="48"/>
      <c r="B450" s="143"/>
      <c r="C450" s="123"/>
      <c r="D450" s="123"/>
      <c r="E450" s="123"/>
      <c r="F450" s="123"/>
      <c r="G450" s="123"/>
      <c r="H450" s="123"/>
      <c r="I450" s="51" t="e">
        <f aca="false">SurLtRtTot(G450,H450)</f>
        <v>#VALUE!</v>
      </c>
      <c r="J450" s="122"/>
      <c r="K450" s="154"/>
      <c r="L450" s="154"/>
      <c r="M450" s="155"/>
      <c r="N450" s="154"/>
      <c r="O450" s="156"/>
      <c r="P450" s="157"/>
      <c r="Q450" s="144" t="s">
        <v>742</v>
      </c>
      <c r="R450" s="145"/>
      <c r="S450" s="137"/>
      <c r="T450" s="137"/>
      <c r="U450" s="137"/>
      <c r="V450" s="137"/>
      <c r="W450" s="137"/>
      <c r="X450" s="137"/>
      <c r="Y450" s="137"/>
      <c r="Z450" s="137"/>
      <c r="AA450" s="137"/>
      <c r="AB450" s="137"/>
      <c r="AC450" s="137"/>
    </row>
    <row r="451" customFormat="false" ht="19.5" hidden="false" customHeight="true" outlineLevel="0" collapsed="false">
      <c r="A451" s="48"/>
      <c r="B451" s="146"/>
      <c r="C451" s="53"/>
      <c r="D451" s="53"/>
      <c r="E451" s="53"/>
      <c r="F451" s="53"/>
      <c r="G451" s="53"/>
      <c r="H451" s="53"/>
      <c r="I451" s="51" t="e">
        <f aca="false">SurLtRtTot(G451,H451)</f>
        <v>#VALUE!</v>
      </c>
      <c r="J451" s="52"/>
      <c r="K451" s="149"/>
      <c r="L451" s="149"/>
      <c r="M451" s="150"/>
      <c r="N451" s="149"/>
      <c r="O451" s="151"/>
      <c r="P451" s="152"/>
      <c r="Q451" s="136" t="s">
        <v>743</v>
      </c>
      <c r="R451" s="137"/>
      <c r="S451" s="137"/>
      <c r="T451" s="137"/>
      <c r="U451" s="137"/>
      <c r="V451" s="137"/>
      <c r="W451" s="137"/>
      <c r="X451" s="137"/>
      <c r="Y451" s="137"/>
      <c r="Z451" s="137"/>
      <c r="AA451" s="137"/>
      <c r="AB451" s="137"/>
      <c r="AC451" s="137"/>
    </row>
    <row r="452" customFormat="false" ht="19.5" hidden="false" customHeight="true" outlineLevel="0" collapsed="false">
      <c r="A452" s="48"/>
      <c r="B452" s="135"/>
      <c r="C452" s="62"/>
      <c r="D452" s="62"/>
      <c r="E452" s="62"/>
      <c r="F452" s="62"/>
      <c r="G452" s="62"/>
      <c r="H452" s="62"/>
      <c r="I452" s="51" t="e">
        <f aca="false">SurLtRtTot(G452,H452)</f>
        <v>#VALUE!</v>
      </c>
      <c r="J452" s="61"/>
      <c r="K452" s="141"/>
      <c r="L452" s="141"/>
      <c r="M452" s="142"/>
      <c r="N452" s="141"/>
      <c r="O452" s="147"/>
      <c r="P452" s="148"/>
      <c r="Q452" s="136"/>
      <c r="R452" s="137"/>
      <c r="S452" s="137"/>
      <c r="T452" s="137"/>
      <c r="U452" s="137"/>
      <c r="V452" s="137"/>
      <c r="W452" s="137"/>
      <c r="X452" s="137"/>
      <c r="Y452" s="137"/>
      <c r="Z452" s="137"/>
      <c r="AA452" s="137"/>
      <c r="AB452" s="137"/>
      <c r="AC452" s="137"/>
    </row>
    <row r="453" customFormat="false" ht="19.5" hidden="false" customHeight="true" outlineLevel="0" collapsed="false">
      <c r="A453" s="48"/>
      <c r="B453" s="135"/>
      <c r="C453" s="62"/>
      <c r="D453" s="62"/>
      <c r="E453" s="62"/>
      <c r="F453" s="62"/>
      <c r="G453" s="62"/>
      <c r="H453" s="62"/>
      <c r="I453" s="51" t="e">
        <f aca="false">SurLtRtTot(G453,H453)</f>
        <v>#VALUE!</v>
      </c>
      <c r="J453" s="61"/>
      <c r="K453" s="141"/>
      <c r="L453" s="141"/>
      <c r="M453" s="142"/>
      <c r="N453" s="141"/>
      <c r="O453" s="147"/>
      <c r="P453" s="148"/>
      <c r="Q453" s="136"/>
      <c r="R453" s="137"/>
      <c r="S453" s="137"/>
      <c r="T453" s="137"/>
      <c r="U453" s="137"/>
      <c r="V453" s="137"/>
      <c r="W453" s="137"/>
      <c r="X453" s="137"/>
      <c r="Y453" s="137"/>
      <c r="Z453" s="137"/>
      <c r="AA453" s="137"/>
      <c r="AB453" s="137"/>
      <c r="AC453" s="137"/>
    </row>
    <row r="454" customFormat="false" ht="19.5" hidden="false" customHeight="true" outlineLevel="0" collapsed="false">
      <c r="A454" s="48"/>
      <c r="B454" s="135"/>
      <c r="C454" s="62"/>
      <c r="D454" s="62"/>
      <c r="E454" s="62"/>
      <c r="F454" s="62"/>
      <c r="G454" s="62"/>
      <c r="H454" s="62"/>
      <c r="I454" s="51" t="e">
        <f aca="false">SurLtRtTot(G454,H454)</f>
        <v>#VALUE!</v>
      </c>
      <c r="J454" s="61"/>
      <c r="K454" s="141"/>
      <c r="L454" s="141"/>
      <c r="M454" s="142"/>
      <c r="N454" s="141"/>
      <c r="O454" s="147"/>
      <c r="P454" s="148"/>
      <c r="Q454" s="136"/>
      <c r="R454" s="137"/>
      <c r="S454" s="137"/>
      <c r="T454" s="137"/>
      <c r="U454" s="137"/>
      <c r="V454" s="137"/>
      <c r="W454" s="137"/>
      <c r="X454" s="137"/>
      <c r="Y454" s="137"/>
      <c r="Z454" s="137"/>
      <c r="AA454" s="137"/>
      <c r="AB454" s="137"/>
      <c r="AC454" s="137"/>
    </row>
    <row r="455" customFormat="false" ht="19.5" hidden="false" customHeight="true" outlineLevel="0" collapsed="false">
      <c r="A455" s="48"/>
      <c r="B455" s="135"/>
      <c r="C455" s="62"/>
      <c r="D455" s="62"/>
      <c r="E455" s="62"/>
      <c r="F455" s="62"/>
      <c r="G455" s="62"/>
      <c r="H455" s="62"/>
      <c r="I455" s="51" t="e">
        <f aca="false">SurLtRtTot(G455,H455)</f>
        <v>#VALUE!</v>
      </c>
      <c r="J455" s="61"/>
      <c r="K455" s="141"/>
      <c r="L455" s="141"/>
      <c r="M455" s="142"/>
      <c r="N455" s="141"/>
      <c r="O455" s="147"/>
      <c r="P455" s="148"/>
      <c r="Q455" s="136"/>
      <c r="R455" s="137"/>
      <c r="S455" s="137"/>
      <c r="T455" s="137"/>
      <c r="U455" s="137"/>
      <c r="V455" s="137"/>
      <c r="W455" s="137"/>
      <c r="X455" s="137"/>
      <c r="Y455" s="137"/>
      <c r="Z455" s="137"/>
      <c r="AA455" s="137"/>
      <c r="AB455" s="137"/>
      <c r="AC455" s="137"/>
    </row>
    <row r="456" customFormat="false" ht="19.5" hidden="false" customHeight="true" outlineLevel="0" collapsed="false">
      <c r="A456" s="48"/>
      <c r="B456" s="135"/>
      <c r="C456" s="62"/>
      <c r="D456" s="62"/>
      <c r="E456" s="62"/>
      <c r="F456" s="62"/>
      <c r="G456" s="62"/>
      <c r="H456" s="62"/>
      <c r="I456" s="51" t="e">
        <f aca="false">SurLtRtTot(G456,H456)</f>
        <v>#VALUE!</v>
      </c>
      <c r="J456" s="61"/>
      <c r="K456" s="141"/>
      <c r="L456" s="141"/>
      <c r="M456" s="142"/>
      <c r="N456" s="141"/>
      <c r="O456" s="147"/>
      <c r="P456" s="148"/>
      <c r="Q456" s="136"/>
      <c r="R456" s="137"/>
      <c r="S456" s="137"/>
      <c r="T456" s="137"/>
      <c r="U456" s="137"/>
      <c r="V456" s="137"/>
      <c r="W456" s="137"/>
      <c r="X456" s="137"/>
      <c r="Y456" s="137"/>
      <c r="Z456" s="137"/>
      <c r="AA456" s="137"/>
      <c r="AB456" s="137"/>
      <c r="AC456" s="137"/>
    </row>
    <row r="457" customFormat="false" ht="19.5" hidden="false" customHeight="true" outlineLevel="0" collapsed="false">
      <c r="A457" s="48"/>
      <c r="B457" s="135"/>
      <c r="C457" s="62"/>
      <c r="D457" s="62"/>
      <c r="E457" s="62"/>
      <c r="F457" s="62"/>
      <c r="G457" s="62"/>
      <c r="H457" s="62"/>
      <c r="I457" s="51" t="e">
        <f aca="false">SurLtRtTot(G457,H457)</f>
        <v>#VALUE!</v>
      </c>
      <c r="J457" s="61"/>
      <c r="K457" s="141"/>
      <c r="L457" s="141"/>
      <c r="M457" s="142"/>
      <c r="N457" s="141"/>
      <c r="O457" s="147"/>
      <c r="P457" s="148"/>
      <c r="Q457" s="136"/>
      <c r="R457" s="137"/>
      <c r="S457" s="137"/>
      <c r="T457" s="137"/>
      <c r="U457" s="137"/>
      <c r="V457" s="137"/>
      <c r="W457" s="137"/>
      <c r="X457" s="137"/>
      <c r="Y457" s="137"/>
      <c r="Z457" s="137"/>
      <c r="AA457" s="137"/>
      <c r="AB457" s="137"/>
      <c r="AC457" s="137"/>
    </row>
    <row r="458" customFormat="false" ht="19.5" hidden="false" customHeight="true" outlineLevel="0" collapsed="false">
      <c r="A458" s="48"/>
      <c r="B458" s="135"/>
      <c r="C458" s="62"/>
      <c r="D458" s="62"/>
      <c r="E458" s="62"/>
      <c r="F458" s="62"/>
      <c r="G458" s="62"/>
      <c r="H458" s="62"/>
      <c r="I458" s="51" t="e">
        <f aca="false">SurLtRtTot(G458,H458)</f>
        <v>#VALUE!</v>
      </c>
      <c r="J458" s="61"/>
      <c r="K458" s="141"/>
      <c r="L458" s="141"/>
      <c r="M458" s="142"/>
      <c r="N458" s="141"/>
      <c r="O458" s="147"/>
      <c r="P458" s="148"/>
      <c r="Q458" s="136"/>
      <c r="R458" s="137"/>
      <c r="S458" s="137"/>
      <c r="T458" s="137"/>
      <c r="U458" s="137"/>
      <c r="V458" s="137"/>
      <c r="W458" s="137"/>
      <c r="X458" s="137"/>
      <c r="Y458" s="137"/>
      <c r="Z458" s="137"/>
      <c r="AA458" s="137"/>
      <c r="AB458" s="137"/>
      <c r="AC458" s="137"/>
    </row>
    <row r="459" customFormat="false" ht="19.5" hidden="false" customHeight="true" outlineLevel="0" collapsed="false">
      <c r="A459" s="48"/>
      <c r="B459" s="135"/>
      <c r="C459" s="62"/>
      <c r="D459" s="62"/>
      <c r="E459" s="62"/>
      <c r="F459" s="62"/>
      <c r="G459" s="62"/>
      <c r="H459" s="62"/>
      <c r="I459" s="51" t="e">
        <f aca="false">SurLtRtTot(G459,H459)</f>
        <v>#VALUE!</v>
      </c>
      <c r="J459" s="61"/>
      <c r="K459" s="141"/>
      <c r="L459" s="141"/>
      <c r="M459" s="142"/>
      <c r="N459" s="141"/>
      <c r="O459" s="147"/>
      <c r="P459" s="148"/>
      <c r="Q459" s="136"/>
      <c r="R459" s="137"/>
      <c r="S459" s="137"/>
      <c r="T459" s="137"/>
      <c r="U459" s="137"/>
      <c r="V459" s="137"/>
      <c r="W459" s="137"/>
      <c r="X459" s="137"/>
      <c r="Y459" s="137"/>
      <c r="Z459" s="137"/>
      <c r="AA459" s="137"/>
      <c r="AB459" s="137"/>
      <c r="AC459" s="137"/>
    </row>
    <row r="460" customFormat="false" ht="19.5" hidden="false" customHeight="true" outlineLevel="0" collapsed="false">
      <c r="A460" s="48"/>
      <c r="B460" s="135"/>
      <c r="C460" s="62"/>
      <c r="D460" s="62"/>
      <c r="E460" s="62"/>
      <c r="F460" s="62"/>
      <c r="G460" s="62"/>
      <c r="H460" s="62"/>
      <c r="I460" s="51" t="e">
        <f aca="false">SurLtRtTot(G460,H460)</f>
        <v>#VALUE!</v>
      </c>
      <c r="J460" s="61"/>
      <c r="K460" s="141"/>
      <c r="L460" s="141"/>
      <c r="M460" s="142"/>
      <c r="N460" s="141"/>
      <c r="O460" s="147"/>
      <c r="P460" s="148"/>
      <c r="Q460" s="136"/>
      <c r="R460" s="137"/>
      <c r="S460" s="137"/>
      <c r="T460" s="137"/>
      <c r="U460" s="137"/>
      <c r="V460" s="137"/>
      <c r="W460" s="137"/>
      <c r="X460" s="137"/>
      <c r="Y460" s="137"/>
      <c r="Z460" s="137"/>
      <c r="AA460" s="137"/>
      <c r="AB460" s="137"/>
      <c r="AC460" s="137"/>
    </row>
    <row r="461" customFormat="false" ht="19.5" hidden="false" customHeight="true" outlineLevel="0" collapsed="false">
      <c r="A461" s="48"/>
      <c r="B461" s="135"/>
      <c r="C461" s="62"/>
      <c r="D461" s="62"/>
      <c r="E461" s="62"/>
      <c r="F461" s="62"/>
      <c r="G461" s="62"/>
      <c r="H461" s="62"/>
      <c r="I461" s="51" t="e">
        <f aca="false">SurLtRtTot(G461,H461)</f>
        <v>#VALUE!</v>
      </c>
      <c r="J461" s="61"/>
      <c r="K461" s="141"/>
      <c r="L461" s="141"/>
      <c r="M461" s="142"/>
      <c r="N461" s="141"/>
      <c r="O461" s="147"/>
      <c r="P461" s="148"/>
      <c r="Q461" s="136"/>
      <c r="R461" s="137"/>
      <c r="S461" s="137"/>
      <c r="T461" s="137"/>
      <c r="U461" s="137"/>
      <c r="V461" s="137"/>
      <c r="W461" s="137"/>
      <c r="X461" s="137"/>
      <c r="Y461" s="137"/>
      <c r="Z461" s="137"/>
      <c r="AA461" s="137"/>
      <c r="AB461" s="137"/>
      <c r="AC461" s="137"/>
    </row>
    <row r="462" customFormat="false" ht="19.5" hidden="false" customHeight="true" outlineLevel="0" collapsed="false">
      <c r="A462" s="48"/>
      <c r="B462" s="135"/>
      <c r="C462" s="62"/>
      <c r="D462" s="62"/>
      <c r="E462" s="62"/>
      <c r="F462" s="62"/>
      <c r="G462" s="62"/>
      <c r="H462" s="62"/>
      <c r="I462" s="51" t="e">
        <f aca="false">SurLtRtTot(G462,H462)</f>
        <v>#VALUE!</v>
      </c>
      <c r="J462" s="61"/>
      <c r="K462" s="141"/>
      <c r="L462" s="141"/>
      <c r="M462" s="142"/>
      <c r="N462" s="141"/>
      <c r="O462" s="147"/>
      <c r="P462" s="148"/>
      <c r="Q462" s="136"/>
      <c r="R462" s="137"/>
      <c r="S462" s="137"/>
      <c r="T462" s="137"/>
      <c r="U462" s="137"/>
      <c r="V462" s="137"/>
      <c r="W462" s="137"/>
      <c r="X462" s="137"/>
      <c r="Y462" s="137"/>
      <c r="Z462" s="137"/>
      <c r="AA462" s="137"/>
      <c r="AB462" s="137"/>
      <c r="AC462" s="137"/>
    </row>
    <row r="463" customFormat="false" ht="19.5" hidden="false" customHeight="true" outlineLevel="0" collapsed="false">
      <c r="A463" s="48"/>
      <c r="B463" s="135"/>
      <c r="C463" s="62"/>
      <c r="D463" s="62"/>
      <c r="E463" s="62"/>
      <c r="F463" s="62"/>
      <c r="G463" s="62"/>
      <c r="H463" s="62"/>
      <c r="I463" s="51" t="e">
        <f aca="false">SurLtRtTot(G463,H463)</f>
        <v>#VALUE!</v>
      </c>
      <c r="J463" s="61"/>
      <c r="K463" s="141"/>
      <c r="L463" s="141"/>
      <c r="M463" s="142"/>
      <c r="N463" s="141"/>
      <c r="O463" s="147"/>
      <c r="P463" s="148"/>
      <c r="Q463" s="136"/>
      <c r="R463" s="137"/>
      <c r="S463" s="137"/>
      <c r="T463" s="137"/>
      <c r="U463" s="137"/>
      <c r="V463" s="137"/>
      <c r="W463" s="137"/>
      <c r="X463" s="137"/>
      <c r="Y463" s="137"/>
      <c r="Z463" s="137"/>
      <c r="AA463" s="137"/>
      <c r="AB463" s="137"/>
      <c r="AC463" s="137"/>
    </row>
    <row r="464" customFormat="false" ht="19.5" hidden="false" customHeight="true" outlineLevel="0" collapsed="false">
      <c r="A464" s="48"/>
      <c r="B464" s="135"/>
      <c r="C464" s="62"/>
      <c r="D464" s="62"/>
      <c r="E464" s="62"/>
      <c r="F464" s="62"/>
      <c r="G464" s="62"/>
      <c r="H464" s="62"/>
      <c r="I464" s="51" t="e">
        <f aca="false">SurLtRtTot(G464,H464)</f>
        <v>#VALUE!</v>
      </c>
      <c r="J464" s="61"/>
      <c r="K464" s="141"/>
      <c r="L464" s="141"/>
      <c r="M464" s="142"/>
      <c r="N464" s="141"/>
      <c r="O464" s="147"/>
      <c r="P464" s="148"/>
      <c r="Q464" s="136"/>
      <c r="R464" s="137"/>
      <c r="S464" s="137"/>
      <c r="T464" s="137"/>
      <c r="U464" s="137"/>
      <c r="V464" s="137"/>
      <c r="W464" s="137"/>
      <c r="X464" s="137"/>
      <c r="Y464" s="137"/>
      <c r="Z464" s="137"/>
      <c r="AA464" s="137"/>
      <c r="AB464" s="137"/>
      <c r="AC464" s="137"/>
    </row>
    <row r="465" customFormat="false" ht="19.5" hidden="false" customHeight="true" outlineLevel="0" collapsed="false">
      <c r="A465" s="48"/>
      <c r="B465" s="135"/>
      <c r="C465" s="62"/>
      <c r="D465" s="62"/>
      <c r="E465" s="62"/>
      <c r="F465" s="62"/>
      <c r="G465" s="62"/>
      <c r="H465" s="62"/>
      <c r="I465" s="51" t="e">
        <f aca="false">SurLtRtTot(G465,H465)</f>
        <v>#VALUE!</v>
      </c>
      <c r="J465" s="61"/>
      <c r="K465" s="141"/>
      <c r="L465" s="141"/>
      <c r="M465" s="142"/>
      <c r="N465" s="141"/>
      <c r="O465" s="147"/>
      <c r="P465" s="148"/>
      <c r="Q465" s="136"/>
      <c r="R465" s="137"/>
      <c r="S465" s="137"/>
      <c r="T465" s="137"/>
      <c r="U465" s="137"/>
      <c r="V465" s="137"/>
      <c r="W465" s="137"/>
      <c r="X465" s="137"/>
      <c r="Y465" s="137"/>
      <c r="Z465" s="137"/>
      <c r="AA465" s="137"/>
      <c r="AB465" s="137"/>
      <c r="AC465" s="137"/>
    </row>
    <row r="466" customFormat="false" ht="19.5" hidden="false" customHeight="true" outlineLevel="0" collapsed="false">
      <c r="A466" s="48"/>
      <c r="B466" s="135"/>
      <c r="C466" s="62"/>
      <c r="D466" s="62"/>
      <c r="E466" s="62"/>
      <c r="F466" s="62"/>
      <c r="G466" s="62"/>
      <c r="H466" s="62"/>
      <c r="I466" s="51" t="e">
        <f aca="false">SurLtRtTot(G466,H466)</f>
        <v>#VALUE!</v>
      </c>
      <c r="J466" s="61"/>
      <c r="K466" s="141"/>
      <c r="L466" s="141"/>
      <c r="M466" s="142"/>
      <c r="N466" s="141"/>
      <c r="O466" s="147"/>
      <c r="P466" s="148"/>
      <c r="Q466" s="136"/>
      <c r="R466" s="137"/>
      <c r="S466" s="137"/>
      <c r="T466" s="137"/>
      <c r="U466" s="137"/>
      <c r="V466" s="137"/>
      <c r="W466" s="137"/>
      <c r="X466" s="137"/>
      <c r="Y466" s="137"/>
      <c r="Z466" s="137"/>
      <c r="AA466" s="137"/>
      <c r="AB466" s="137"/>
      <c r="AC466" s="137"/>
    </row>
    <row r="467" customFormat="false" ht="19.5" hidden="false" customHeight="true" outlineLevel="0" collapsed="false">
      <c r="A467" s="48"/>
      <c r="B467" s="135"/>
      <c r="C467" s="62"/>
      <c r="D467" s="62"/>
      <c r="E467" s="62"/>
      <c r="F467" s="62"/>
      <c r="G467" s="62"/>
      <c r="H467" s="62"/>
      <c r="I467" s="51" t="e">
        <f aca="false">SurLtRtTot(G467,H467)</f>
        <v>#VALUE!</v>
      </c>
      <c r="J467" s="61"/>
      <c r="K467" s="141"/>
      <c r="L467" s="141"/>
      <c r="M467" s="142"/>
      <c r="N467" s="141"/>
      <c r="O467" s="147"/>
      <c r="P467" s="148"/>
      <c r="Q467" s="136"/>
      <c r="R467" s="137"/>
      <c r="S467" s="137"/>
      <c r="T467" s="137"/>
      <c r="U467" s="137"/>
      <c r="V467" s="137"/>
      <c r="W467" s="137"/>
      <c r="X467" s="137"/>
      <c r="Y467" s="137"/>
      <c r="Z467" s="137"/>
      <c r="AA467" s="137"/>
      <c r="AB467" s="137"/>
      <c r="AC467" s="137"/>
    </row>
    <row r="468" customFormat="false" ht="19.5" hidden="false" customHeight="true" outlineLevel="0" collapsed="false">
      <c r="A468" s="48"/>
      <c r="B468" s="135"/>
      <c r="C468" s="62"/>
      <c r="D468" s="62"/>
      <c r="E468" s="62"/>
      <c r="F468" s="62"/>
      <c r="G468" s="62"/>
      <c r="H468" s="62"/>
      <c r="I468" s="51" t="e">
        <f aca="false">SurLtRtTot(G468,H468)</f>
        <v>#VALUE!</v>
      </c>
      <c r="J468" s="61"/>
      <c r="K468" s="141"/>
      <c r="L468" s="141"/>
      <c r="M468" s="142"/>
      <c r="N468" s="141"/>
      <c r="O468" s="147"/>
      <c r="P468" s="148"/>
      <c r="Q468" s="136"/>
      <c r="R468" s="137"/>
      <c r="S468" s="137"/>
      <c r="T468" s="137"/>
      <c r="U468" s="137"/>
      <c r="V468" s="137"/>
      <c r="W468" s="137"/>
      <c r="X468" s="137"/>
      <c r="Y468" s="137"/>
      <c r="Z468" s="137"/>
      <c r="AA468" s="137"/>
      <c r="AB468" s="137"/>
      <c r="AC468" s="137"/>
    </row>
    <row r="469" customFormat="false" ht="19.5" hidden="false" customHeight="true" outlineLevel="0" collapsed="false">
      <c r="A469" s="48"/>
      <c r="B469" s="135"/>
      <c r="C469" s="62"/>
      <c r="D469" s="62"/>
      <c r="E469" s="62"/>
      <c r="F469" s="62"/>
      <c r="G469" s="62"/>
      <c r="H469" s="62"/>
      <c r="I469" s="51" t="e">
        <f aca="false">SurLtRtTot(G469,H469)</f>
        <v>#VALUE!</v>
      </c>
      <c r="J469" s="61"/>
      <c r="K469" s="141"/>
      <c r="L469" s="141"/>
      <c r="M469" s="142"/>
      <c r="N469" s="141"/>
      <c r="O469" s="147"/>
      <c r="P469" s="148"/>
      <c r="Q469" s="136"/>
      <c r="R469" s="137"/>
      <c r="S469" s="137"/>
      <c r="T469" s="137"/>
      <c r="U469" s="137"/>
      <c r="V469" s="137"/>
      <c r="W469" s="137"/>
      <c r="X469" s="137"/>
      <c r="Y469" s="137"/>
      <c r="Z469" s="137"/>
      <c r="AA469" s="137"/>
      <c r="AB469" s="137"/>
      <c r="AC469" s="137"/>
    </row>
    <row r="470" customFormat="false" ht="19.5" hidden="false" customHeight="true" outlineLevel="0" collapsed="false">
      <c r="A470" s="48"/>
      <c r="B470" s="135"/>
      <c r="C470" s="62"/>
      <c r="D470" s="62"/>
      <c r="E470" s="62"/>
      <c r="F470" s="62"/>
      <c r="G470" s="62"/>
      <c r="H470" s="62"/>
      <c r="I470" s="51" t="e">
        <f aca="false">SurLtRtTot(G470,H470)</f>
        <v>#VALUE!</v>
      </c>
      <c r="J470" s="61"/>
      <c r="K470" s="141"/>
      <c r="L470" s="141"/>
      <c r="M470" s="142"/>
      <c r="N470" s="141"/>
      <c r="O470" s="147"/>
      <c r="P470" s="148"/>
      <c r="Q470" s="136"/>
      <c r="R470" s="137"/>
      <c r="S470" s="137"/>
      <c r="T470" s="137"/>
      <c r="U470" s="137"/>
      <c r="V470" s="137"/>
      <c r="W470" s="137"/>
      <c r="X470" s="137"/>
      <c r="Y470" s="137"/>
      <c r="Z470" s="137"/>
      <c r="AA470" s="137"/>
      <c r="AB470" s="137"/>
      <c r="AC470" s="137"/>
    </row>
    <row r="471" customFormat="false" ht="19.5" hidden="false" customHeight="true" outlineLevel="0" collapsed="false">
      <c r="A471" s="48"/>
      <c r="B471" s="135"/>
      <c r="C471" s="62"/>
      <c r="D471" s="62"/>
      <c r="E471" s="62"/>
      <c r="F471" s="62"/>
      <c r="G471" s="62"/>
      <c r="H471" s="62"/>
      <c r="I471" s="51" t="e">
        <f aca="false">SurLtRtTot(G471,H471)</f>
        <v>#VALUE!</v>
      </c>
      <c r="J471" s="61"/>
      <c r="K471" s="141"/>
      <c r="L471" s="141"/>
      <c r="M471" s="142"/>
      <c r="N471" s="141"/>
      <c r="O471" s="147"/>
      <c r="P471" s="148"/>
      <c r="Q471" s="136"/>
      <c r="R471" s="137"/>
      <c r="S471" s="137"/>
      <c r="T471" s="137"/>
      <c r="U471" s="137"/>
      <c r="V471" s="137"/>
      <c r="W471" s="137"/>
      <c r="X471" s="137"/>
      <c r="Y471" s="137"/>
      <c r="Z471" s="137"/>
      <c r="AA471" s="137"/>
      <c r="AB471" s="137"/>
      <c r="AC471" s="137"/>
    </row>
    <row r="472" customFormat="false" ht="19.5" hidden="false" customHeight="true" outlineLevel="0" collapsed="false">
      <c r="A472" s="48"/>
      <c r="B472" s="135"/>
      <c r="C472" s="62"/>
      <c r="D472" s="62"/>
      <c r="E472" s="62"/>
      <c r="F472" s="62"/>
      <c r="G472" s="62"/>
      <c r="H472" s="62"/>
      <c r="I472" s="51" t="e">
        <f aca="false">SurLtRtTot(G472,H472)</f>
        <v>#VALUE!</v>
      </c>
      <c r="J472" s="61"/>
      <c r="K472" s="141"/>
      <c r="L472" s="141"/>
      <c r="M472" s="142"/>
      <c r="N472" s="141"/>
      <c r="O472" s="147"/>
      <c r="P472" s="148"/>
      <c r="Q472" s="136"/>
      <c r="R472" s="137"/>
      <c r="S472" s="137"/>
      <c r="T472" s="137"/>
      <c r="U472" s="137"/>
      <c r="V472" s="137"/>
      <c r="W472" s="137"/>
      <c r="X472" s="137"/>
      <c r="Y472" s="137"/>
      <c r="Z472" s="137"/>
      <c r="AA472" s="137"/>
      <c r="AB472" s="137"/>
      <c r="AC472" s="137"/>
    </row>
    <row r="473" customFormat="false" ht="19.5" hidden="false" customHeight="true" outlineLevel="0" collapsed="false">
      <c r="A473" s="48"/>
      <c r="B473" s="135"/>
      <c r="C473" s="62"/>
      <c r="D473" s="62"/>
      <c r="E473" s="62"/>
      <c r="F473" s="62"/>
      <c r="G473" s="62"/>
      <c r="H473" s="62"/>
      <c r="I473" s="51" t="e">
        <f aca="false">SurLtRtTot(G473,H473)</f>
        <v>#VALUE!</v>
      </c>
      <c r="J473" s="61"/>
      <c r="K473" s="141"/>
      <c r="L473" s="141"/>
      <c r="M473" s="142"/>
      <c r="N473" s="141"/>
      <c r="O473" s="147"/>
      <c r="P473" s="148"/>
      <c r="Q473" s="136"/>
      <c r="R473" s="137"/>
      <c r="S473" s="137"/>
      <c r="T473" s="137"/>
      <c r="U473" s="137"/>
      <c r="V473" s="137"/>
      <c r="W473" s="137"/>
      <c r="X473" s="137"/>
      <c r="Y473" s="137"/>
      <c r="Z473" s="137"/>
      <c r="AA473" s="137"/>
      <c r="AB473" s="137"/>
      <c r="AC473" s="137"/>
    </row>
    <row r="474" customFormat="false" ht="19.5" hidden="false" customHeight="true" outlineLevel="0" collapsed="false">
      <c r="A474" s="48"/>
      <c r="B474" s="135"/>
      <c r="C474" s="62"/>
      <c r="D474" s="62"/>
      <c r="E474" s="62"/>
      <c r="F474" s="62"/>
      <c r="G474" s="62"/>
      <c r="H474" s="62"/>
      <c r="I474" s="51" t="e">
        <f aca="false">SurLtRtTot(G474,H474)</f>
        <v>#VALUE!</v>
      </c>
      <c r="J474" s="61"/>
      <c r="K474" s="141"/>
      <c r="L474" s="141"/>
      <c r="M474" s="142"/>
      <c r="N474" s="141"/>
      <c r="O474" s="147"/>
      <c r="P474" s="148"/>
      <c r="Q474" s="136"/>
      <c r="R474" s="137"/>
      <c r="S474" s="137"/>
      <c r="T474" s="137"/>
      <c r="U474" s="137"/>
      <c r="V474" s="137"/>
      <c r="W474" s="137"/>
      <c r="X474" s="137"/>
      <c r="Y474" s="137"/>
      <c r="Z474" s="137"/>
      <c r="AA474" s="137"/>
      <c r="AB474" s="137"/>
      <c r="AC474" s="137"/>
    </row>
    <row r="475" customFormat="false" ht="19.5" hidden="false" customHeight="true" outlineLevel="0" collapsed="false">
      <c r="A475" s="48"/>
      <c r="B475" s="135"/>
      <c r="C475" s="62"/>
      <c r="D475" s="62"/>
      <c r="E475" s="62"/>
      <c r="F475" s="62"/>
      <c r="G475" s="62"/>
      <c r="H475" s="62"/>
      <c r="I475" s="51" t="e">
        <f aca="false">SurLtRtTot(G475,H475)</f>
        <v>#VALUE!</v>
      </c>
      <c r="J475" s="61"/>
      <c r="K475" s="141"/>
      <c r="L475" s="141"/>
      <c r="M475" s="142"/>
      <c r="N475" s="141"/>
      <c r="O475" s="147"/>
      <c r="P475" s="148"/>
      <c r="Q475" s="136"/>
      <c r="R475" s="137"/>
      <c r="S475" s="137"/>
      <c r="T475" s="137"/>
      <c r="U475" s="137"/>
      <c r="V475" s="137"/>
      <c r="W475" s="137"/>
      <c r="X475" s="137"/>
      <c r="Y475" s="137"/>
      <c r="Z475" s="137"/>
      <c r="AA475" s="137"/>
      <c r="AB475" s="137"/>
      <c r="AC475" s="137"/>
    </row>
    <row r="476" customFormat="false" ht="19.5" hidden="false" customHeight="true" outlineLevel="0" collapsed="false">
      <c r="A476" s="48"/>
      <c r="B476" s="135"/>
      <c r="C476" s="62"/>
      <c r="D476" s="62"/>
      <c r="E476" s="62"/>
      <c r="F476" s="62"/>
      <c r="G476" s="62"/>
      <c r="H476" s="62"/>
      <c r="I476" s="51" t="e">
        <f aca="false">SurLtRtTot(G476,H476)</f>
        <v>#VALUE!</v>
      </c>
      <c r="J476" s="61"/>
      <c r="K476" s="141"/>
      <c r="L476" s="141"/>
      <c r="M476" s="142"/>
      <c r="N476" s="141"/>
      <c r="O476" s="147"/>
      <c r="P476" s="148"/>
      <c r="Q476" s="136"/>
      <c r="R476" s="137"/>
      <c r="S476" s="137"/>
      <c r="T476" s="137"/>
      <c r="U476" s="137"/>
      <c r="V476" s="137"/>
      <c r="W476" s="137"/>
      <c r="X476" s="137"/>
      <c r="Y476" s="137"/>
      <c r="Z476" s="137"/>
      <c r="AA476" s="137"/>
      <c r="AB476" s="137"/>
      <c r="AC476" s="137"/>
    </row>
    <row r="477" customFormat="false" ht="19.5" hidden="false" customHeight="true" outlineLevel="0" collapsed="false">
      <c r="A477" s="48"/>
      <c r="B477" s="135"/>
      <c r="C477" s="62"/>
      <c r="D477" s="62"/>
      <c r="E477" s="62"/>
      <c r="F477" s="62"/>
      <c r="G477" s="62"/>
      <c r="H477" s="62"/>
      <c r="I477" s="51" t="e">
        <f aca="false">SurLtRtTot(G477,H477)</f>
        <v>#VALUE!</v>
      </c>
      <c r="J477" s="61"/>
      <c r="K477" s="141"/>
      <c r="L477" s="141"/>
      <c r="M477" s="142"/>
      <c r="N477" s="141"/>
      <c r="O477" s="147"/>
      <c r="P477" s="148"/>
      <c r="Q477" s="136"/>
      <c r="R477" s="137"/>
      <c r="S477" s="137"/>
      <c r="T477" s="137"/>
      <c r="U477" s="137"/>
      <c r="V477" s="137"/>
      <c r="W477" s="137"/>
      <c r="X477" s="137"/>
      <c r="Y477" s="137"/>
      <c r="Z477" s="137"/>
      <c r="AA477" s="137"/>
      <c r="AB477" s="137"/>
      <c r="AC477" s="137"/>
    </row>
    <row r="478" customFormat="false" ht="19.5" hidden="false" customHeight="true" outlineLevel="0" collapsed="false">
      <c r="A478" s="48"/>
      <c r="B478" s="135"/>
      <c r="C478" s="62"/>
      <c r="D478" s="62"/>
      <c r="E478" s="62"/>
      <c r="F478" s="62"/>
      <c r="G478" s="62"/>
      <c r="H478" s="62"/>
      <c r="I478" s="51" t="e">
        <f aca="false">SurLtRtTot(G478,H478)</f>
        <v>#VALUE!</v>
      </c>
      <c r="J478" s="61"/>
      <c r="K478" s="141"/>
      <c r="L478" s="141"/>
      <c r="M478" s="142"/>
      <c r="N478" s="141"/>
      <c r="O478" s="147"/>
      <c r="P478" s="148"/>
      <c r="Q478" s="136"/>
      <c r="R478" s="137"/>
      <c r="S478" s="137"/>
      <c r="T478" s="137"/>
      <c r="U478" s="137"/>
      <c r="V478" s="137"/>
      <c r="W478" s="137"/>
      <c r="X478" s="137"/>
      <c r="Y478" s="137"/>
      <c r="Z478" s="137"/>
      <c r="AA478" s="137"/>
      <c r="AB478" s="137"/>
      <c r="AC478" s="137"/>
    </row>
    <row r="479" customFormat="false" ht="19.5" hidden="false" customHeight="true" outlineLevel="0" collapsed="false">
      <c r="A479" s="48"/>
      <c r="B479" s="135"/>
      <c r="C479" s="62"/>
      <c r="D479" s="62"/>
      <c r="E479" s="62"/>
      <c r="F479" s="62"/>
      <c r="G479" s="62"/>
      <c r="H479" s="62"/>
      <c r="I479" s="51" t="e">
        <f aca="false">SurLtRtTot(G479,H479)</f>
        <v>#VALUE!</v>
      </c>
      <c r="J479" s="61"/>
      <c r="K479" s="141"/>
      <c r="L479" s="141"/>
      <c r="M479" s="142"/>
      <c r="N479" s="141"/>
      <c r="O479" s="147"/>
      <c r="P479" s="148"/>
      <c r="Q479" s="136"/>
      <c r="R479" s="137"/>
      <c r="S479" s="137"/>
      <c r="T479" s="137"/>
      <c r="U479" s="137"/>
      <c r="V479" s="137"/>
      <c r="W479" s="137"/>
      <c r="X479" s="137"/>
      <c r="Y479" s="137"/>
      <c r="Z479" s="137"/>
      <c r="AA479" s="137"/>
      <c r="AB479" s="137"/>
      <c r="AC479" s="137"/>
    </row>
    <row r="480" customFormat="false" ht="19.5" hidden="false" customHeight="true" outlineLevel="0" collapsed="false">
      <c r="A480" s="48"/>
      <c r="B480" s="135"/>
      <c r="C480" s="62"/>
      <c r="D480" s="62"/>
      <c r="E480" s="62"/>
      <c r="F480" s="62"/>
      <c r="G480" s="62"/>
      <c r="H480" s="62"/>
      <c r="I480" s="51" t="e">
        <f aca="false">SurLtRtTot(G480,H480)</f>
        <v>#VALUE!</v>
      </c>
      <c r="J480" s="61"/>
      <c r="K480" s="141"/>
      <c r="L480" s="141"/>
      <c r="M480" s="142"/>
      <c r="N480" s="141"/>
      <c r="O480" s="147"/>
      <c r="P480" s="148"/>
      <c r="Q480" s="136"/>
      <c r="R480" s="137"/>
      <c r="S480" s="137"/>
      <c r="T480" s="137"/>
      <c r="U480" s="137"/>
      <c r="V480" s="137"/>
      <c r="W480" s="137"/>
      <c r="X480" s="137"/>
      <c r="Y480" s="137"/>
      <c r="Z480" s="137"/>
      <c r="AA480" s="137"/>
      <c r="AB480" s="137"/>
      <c r="AC480" s="137"/>
    </row>
    <row r="481" customFormat="false" ht="19.5" hidden="false" customHeight="true" outlineLevel="0" collapsed="false">
      <c r="A481" s="48"/>
      <c r="B481" s="135"/>
      <c r="C481" s="62"/>
      <c r="D481" s="62"/>
      <c r="E481" s="62"/>
      <c r="F481" s="62"/>
      <c r="G481" s="62"/>
      <c r="H481" s="62"/>
      <c r="I481" s="51" t="e">
        <f aca="false">SurLtRtTot(G481,H481)</f>
        <v>#VALUE!</v>
      </c>
      <c r="J481" s="61"/>
      <c r="K481" s="141"/>
      <c r="L481" s="141"/>
      <c r="M481" s="142"/>
      <c r="N481" s="141"/>
      <c r="O481" s="147"/>
      <c r="P481" s="148"/>
      <c r="Q481" s="136"/>
      <c r="R481" s="137"/>
      <c r="S481" s="137"/>
      <c r="T481" s="137"/>
      <c r="U481" s="137"/>
      <c r="V481" s="137"/>
      <c r="W481" s="137"/>
      <c r="X481" s="137"/>
      <c r="Y481" s="137"/>
      <c r="Z481" s="137"/>
      <c r="AA481" s="137"/>
      <c r="AB481" s="137"/>
      <c r="AC481" s="137"/>
    </row>
    <row r="482" customFormat="false" ht="19.5" hidden="false" customHeight="true" outlineLevel="0" collapsed="false">
      <c r="A482" s="48"/>
      <c r="B482" s="135"/>
      <c r="C482" s="62"/>
      <c r="D482" s="62"/>
      <c r="E482" s="62"/>
      <c r="F482" s="62"/>
      <c r="G482" s="62"/>
      <c r="H482" s="62"/>
      <c r="I482" s="51" t="e">
        <f aca="false">SurLtRtTot(G482,H482)</f>
        <v>#VALUE!</v>
      </c>
      <c r="J482" s="61"/>
      <c r="K482" s="141"/>
      <c r="L482" s="141"/>
      <c r="M482" s="142"/>
      <c r="N482" s="141"/>
      <c r="O482" s="147"/>
      <c r="P482" s="148"/>
      <c r="Q482" s="136"/>
      <c r="R482" s="137"/>
      <c r="S482" s="137"/>
      <c r="T482" s="137"/>
      <c r="U482" s="137"/>
      <c r="V482" s="137"/>
      <c r="W482" s="137"/>
      <c r="X482" s="137"/>
      <c r="Y482" s="137"/>
      <c r="Z482" s="137"/>
      <c r="AA482" s="137"/>
      <c r="AB482" s="137"/>
      <c r="AC482" s="137"/>
    </row>
    <row r="483" customFormat="false" ht="19.5" hidden="false" customHeight="true" outlineLevel="0" collapsed="false">
      <c r="A483" s="48"/>
      <c r="B483" s="135"/>
      <c r="C483" s="62"/>
      <c r="D483" s="62"/>
      <c r="E483" s="62"/>
      <c r="F483" s="62"/>
      <c r="G483" s="62"/>
      <c r="H483" s="62"/>
      <c r="I483" s="51" t="e">
        <f aca="false">SurLtRtTot(G483,H483)</f>
        <v>#VALUE!</v>
      </c>
      <c r="J483" s="61"/>
      <c r="K483" s="141"/>
      <c r="L483" s="141"/>
      <c r="M483" s="142"/>
      <c r="N483" s="141"/>
      <c r="O483" s="147"/>
      <c r="P483" s="148"/>
      <c r="Q483" s="136"/>
      <c r="R483" s="137"/>
      <c r="S483" s="137"/>
      <c r="T483" s="137"/>
      <c r="U483" s="137"/>
      <c r="V483" s="137"/>
      <c r="W483" s="137"/>
      <c r="X483" s="137"/>
      <c r="Y483" s="137"/>
      <c r="Z483" s="137"/>
      <c r="AA483" s="137"/>
      <c r="AB483" s="137"/>
      <c r="AC483" s="137"/>
    </row>
    <row r="484" customFormat="false" ht="19.5" hidden="false" customHeight="true" outlineLevel="0" collapsed="false">
      <c r="A484" s="48"/>
      <c r="B484" s="135"/>
      <c r="C484" s="62"/>
      <c r="D484" s="62"/>
      <c r="E484" s="62"/>
      <c r="F484" s="62"/>
      <c r="G484" s="62"/>
      <c r="H484" s="62"/>
      <c r="I484" s="51" t="e">
        <f aca="false">SurLtRtTot(G484,H484)</f>
        <v>#VALUE!</v>
      </c>
      <c r="J484" s="61"/>
      <c r="K484" s="141"/>
      <c r="L484" s="141"/>
      <c r="M484" s="142"/>
      <c r="N484" s="141"/>
      <c r="O484" s="147"/>
      <c r="P484" s="148"/>
      <c r="Q484" s="136"/>
      <c r="R484" s="137"/>
      <c r="S484" s="137"/>
      <c r="T484" s="137"/>
      <c r="U484" s="137"/>
      <c r="V484" s="137"/>
      <c r="W484" s="137"/>
      <c r="X484" s="137"/>
      <c r="Y484" s="137"/>
      <c r="Z484" s="137"/>
      <c r="AA484" s="137"/>
      <c r="AB484" s="137"/>
      <c r="AC484" s="137"/>
    </row>
    <row r="485" customFormat="false" ht="19.5" hidden="false" customHeight="true" outlineLevel="0" collapsed="false">
      <c r="A485" s="48"/>
      <c r="B485" s="135"/>
      <c r="C485" s="62"/>
      <c r="D485" s="62"/>
      <c r="E485" s="62"/>
      <c r="F485" s="62"/>
      <c r="G485" s="62"/>
      <c r="H485" s="62"/>
      <c r="I485" s="51" t="e">
        <f aca="false">SurLtRtTot(G485,H485)</f>
        <v>#VALUE!</v>
      </c>
      <c r="J485" s="61"/>
      <c r="K485" s="141"/>
      <c r="L485" s="141"/>
      <c r="M485" s="142"/>
      <c r="N485" s="141"/>
      <c r="O485" s="147"/>
      <c r="P485" s="148"/>
      <c r="Q485" s="136"/>
      <c r="R485" s="137"/>
      <c r="S485" s="137"/>
      <c r="T485" s="137"/>
      <c r="U485" s="137"/>
      <c r="V485" s="137"/>
      <c r="W485" s="137"/>
      <c r="X485" s="137"/>
      <c r="Y485" s="137"/>
      <c r="Z485" s="137"/>
      <c r="AA485" s="137"/>
      <c r="AB485" s="137"/>
      <c r="AC485" s="137"/>
    </row>
    <row r="486" customFormat="false" ht="19.5" hidden="false" customHeight="true" outlineLevel="0" collapsed="false">
      <c r="A486" s="48"/>
      <c r="B486" s="135"/>
      <c r="C486" s="62"/>
      <c r="D486" s="62"/>
      <c r="E486" s="62"/>
      <c r="F486" s="62"/>
      <c r="G486" s="62"/>
      <c r="H486" s="62"/>
      <c r="I486" s="51" t="e">
        <f aca="false">SurLtRtTot(G486,H486)</f>
        <v>#VALUE!</v>
      </c>
      <c r="J486" s="61"/>
      <c r="K486" s="141"/>
      <c r="L486" s="141"/>
      <c r="M486" s="142"/>
      <c r="N486" s="141"/>
      <c r="O486" s="147"/>
      <c r="P486" s="148"/>
      <c r="Q486" s="136"/>
      <c r="R486" s="137"/>
      <c r="S486" s="137"/>
      <c r="T486" s="137"/>
      <c r="U486" s="137"/>
      <c r="V486" s="137"/>
      <c r="W486" s="137"/>
      <c r="X486" s="137"/>
      <c r="Y486" s="137"/>
      <c r="Z486" s="137"/>
      <c r="AA486" s="137"/>
      <c r="AB486" s="137"/>
      <c r="AC486" s="137"/>
    </row>
    <row r="487" customFormat="false" ht="19.5" hidden="false" customHeight="true" outlineLevel="0" collapsed="false">
      <c r="A487" s="48"/>
      <c r="B487" s="135"/>
      <c r="C487" s="62"/>
      <c r="D487" s="62"/>
      <c r="E487" s="62"/>
      <c r="F487" s="62"/>
      <c r="G487" s="62"/>
      <c r="H487" s="62"/>
      <c r="I487" s="51" t="e">
        <f aca="false">SurLtRtTot(G487,H487)</f>
        <v>#VALUE!</v>
      </c>
      <c r="J487" s="61"/>
      <c r="K487" s="141"/>
      <c r="L487" s="141"/>
      <c r="M487" s="142"/>
      <c r="N487" s="141"/>
      <c r="O487" s="147"/>
      <c r="P487" s="148"/>
      <c r="Q487" s="136"/>
      <c r="R487" s="137"/>
      <c r="S487" s="137"/>
      <c r="T487" s="137"/>
      <c r="U487" s="137"/>
      <c r="V487" s="137"/>
      <c r="W487" s="137"/>
      <c r="X487" s="137"/>
      <c r="Y487" s="137"/>
      <c r="Z487" s="137"/>
      <c r="AA487" s="137"/>
      <c r="AB487" s="137"/>
      <c r="AC487" s="137"/>
    </row>
    <row r="488" customFormat="false" ht="19.5" hidden="false" customHeight="true" outlineLevel="0" collapsed="false">
      <c r="A488" s="48"/>
      <c r="B488" s="135"/>
      <c r="C488" s="62"/>
      <c r="D488" s="62"/>
      <c r="E488" s="62"/>
      <c r="F488" s="62"/>
      <c r="G488" s="62"/>
      <c r="H488" s="62"/>
      <c r="I488" s="51" t="e">
        <f aca="false">SurLtRtTot(G488,H488)</f>
        <v>#VALUE!</v>
      </c>
      <c r="J488" s="61"/>
      <c r="K488" s="141"/>
      <c r="L488" s="141"/>
      <c r="M488" s="142"/>
      <c r="N488" s="141"/>
      <c r="O488" s="147"/>
      <c r="P488" s="148"/>
      <c r="Q488" s="153"/>
      <c r="R488" s="137"/>
      <c r="S488" s="137"/>
      <c r="T488" s="137"/>
      <c r="U488" s="137"/>
      <c r="V488" s="137"/>
      <c r="W488" s="137"/>
      <c r="X488" s="137"/>
      <c r="Y488" s="137"/>
      <c r="Z488" s="137"/>
      <c r="AA488" s="137"/>
      <c r="AB488" s="137"/>
      <c r="AC488" s="137"/>
    </row>
    <row r="489" customFormat="false" ht="19.5" hidden="false" customHeight="true" outlineLevel="0" collapsed="false">
      <c r="A489" s="48"/>
      <c r="B489" s="146"/>
      <c r="C489" s="53"/>
      <c r="D489" s="53"/>
      <c r="E489" s="53"/>
      <c r="F489" s="53"/>
      <c r="G489" s="53"/>
      <c r="H489" s="53"/>
      <c r="I489" s="51" t="e">
        <f aca="false">SurLtRtTot(G489,H489)</f>
        <v>#VALUE!</v>
      </c>
      <c r="J489" s="52"/>
      <c r="K489" s="149"/>
      <c r="L489" s="149"/>
      <c r="M489" s="150"/>
      <c r="N489" s="149"/>
      <c r="O489" s="151"/>
      <c r="P489" s="152"/>
      <c r="Q489" s="153"/>
      <c r="R489" s="137"/>
      <c r="S489" s="137"/>
      <c r="T489" s="137"/>
      <c r="U489" s="137"/>
      <c r="V489" s="137"/>
      <c r="W489" s="137"/>
      <c r="X489" s="137"/>
      <c r="Y489" s="137"/>
      <c r="Z489" s="137"/>
      <c r="AA489" s="137"/>
      <c r="AB489" s="137"/>
      <c r="AC489" s="137"/>
    </row>
    <row r="490" customFormat="false" ht="19.5" hidden="false" customHeight="true" outlineLevel="0" collapsed="false">
      <c r="A490" s="48"/>
      <c r="B490" s="135"/>
      <c r="C490" s="62"/>
      <c r="D490" s="62"/>
      <c r="E490" s="62"/>
      <c r="F490" s="62"/>
      <c r="G490" s="62"/>
      <c r="H490" s="62"/>
      <c r="I490" s="51" t="e">
        <f aca="false">SurLtRtTot(G490,H490)</f>
        <v>#VALUE!</v>
      </c>
      <c r="J490" s="61"/>
      <c r="K490" s="141"/>
      <c r="L490" s="141"/>
      <c r="M490" s="142"/>
      <c r="N490" s="141"/>
      <c r="O490" s="147"/>
      <c r="P490" s="148"/>
      <c r="Q490" s="136"/>
      <c r="R490" s="137"/>
      <c r="S490" s="137"/>
      <c r="T490" s="137"/>
      <c r="U490" s="137"/>
      <c r="V490" s="137"/>
      <c r="W490" s="137"/>
      <c r="X490" s="137"/>
      <c r="Y490" s="137"/>
      <c r="Z490" s="137"/>
      <c r="AA490" s="137"/>
      <c r="AB490" s="137"/>
      <c r="AC490" s="137"/>
    </row>
    <row r="491" customFormat="false" ht="19.5" hidden="false" customHeight="true" outlineLevel="0" collapsed="false">
      <c r="A491" s="48"/>
      <c r="B491" s="135"/>
      <c r="C491" s="62"/>
      <c r="D491" s="62"/>
      <c r="E491" s="62"/>
      <c r="F491" s="62"/>
      <c r="G491" s="62"/>
      <c r="H491" s="62"/>
      <c r="I491" s="51" t="e">
        <f aca="false">SurLtRtTot(G491,H491)</f>
        <v>#VALUE!</v>
      </c>
      <c r="J491" s="61"/>
      <c r="K491" s="141"/>
      <c r="L491" s="141"/>
      <c r="M491" s="142"/>
      <c r="N491" s="141"/>
      <c r="O491" s="147"/>
      <c r="P491" s="148"/>
      <c r="Q491" s="136"/>
      <c r="R491" s="137"/>
      <c r="S491" s="137"/>
      <c r="T491" s="137"/>
      <c r="U491" s="137"/>
      <c r="V491" s="137"/>
      <c r="W491" s="137"/>
      <c r="X491" s="137"/>
      <c r="Y491" s="137"/>
      <c r="Z491" s="137"/>
      <c r="AA491" s="137"/>
      <c r="AB491" s="137"/>
      <c r="AC491" s="137"/>
    </row>
    <row r="492" customFormat="false" ht="19.5" hidden="false" customHeight="true" outlineLevel="0" collapsed="false">
      <c r="A492" s="48"/>
      <c r="B492" s="135"/>
      <c r="C492" s="62"/>
      <c r="D492" s="62"/>
      <c r="E492" s="62"/>
      <c r="F492" s="62"/>
      <c r="G492" s="62"/>
      <c r="H492" s="62"/>
      <c r="I492" s="51" t="e">
        <f aca="false">SurLtRtTot(G492,H492)</f>
        <v>#VALUE!</v>
      </c>
      <c r="J492" s="61"/>
      <c r="K492" s="141"/>
      <c r="L492" s="141"/>
      <c r="M492" s="142"/>
      <c r="N492" s="141"/>
      <c r="O492" s="147"/>
      <c r="P492" s="148"/>
      <c r="Q492" s="136"/>
      <c r="R492" s="137"/>
      <c r="S492" s="137"/>
      <c r="T492" s="137"/>
      <c r="U492" s="137"/>
      <c r="V492" s="137"/>
      <c r="W492" s="137"/>
      <c r="X492" s="137"/>
      <c r="Y492" s="137"/>
      <c r="Z492" s="137"/>
      <c r="AA492" s="137"/>
      <c r="AB492" s="137"/>
      <c r="AC492" s="137"/>
    </row>
    <row r="493" customFormat="false" ht="19.5" hidden="false" customHeight="true" outlineLevel="0" collapsed="false">
      <c r="A493" s="48"/>
      <c r="B493" s="135"/>
      <c r="C493" s="62"/>
      <c r="D493" s="62"/>
      <c r="E493" s="62"/>
      <c r="F493" s="62"/>
      <c r="G493" s="62"/>
      <c r="H493" s="62"/>
      <c r="I493" s="51" t="e">
        <f aca="false">SurLtRtTot(G493,H493)</f>
        <v>#VALUE!</v>
      </c>
      <c r="J493" s="61"/>
      <c r="K493" s="141"/>
      <c r="L493" s="141"/>
      <c r="M493" s="142"/>
      <c r="N493" s="141"/>
      <c r="O493" s="147"/>
      <c r="P493" s="148"/>
      <c r="Q493" s="136"/>
      <c r="R493" s="137"/>
      <c r="S493" s="137"/>
      <c r="T493" s="137"/>
      <c r="U493" s="137"/>
      <c r="V493" s="137"/>
      <c r="W493" s="137"/>
      <c r="X493" s="137"/>
      <c r="Y493" s="137"/>
      <c r="Z493" s="137"/>
      <c r="AA493" s="137"/>
      <c r="AB493" s="137"/>
      <c r="AC493" s="137"/>
    </row>
    <row r="494" customFormat="false" ht="19.5" hidden="false" customHeight="true" outlineLevel="0" collapsed="false">
      <c r="A494" s="48"/>
      <c r="B494" s="135"/>
      <c r="C494" s="62"/>
      <c r="D494" s="62"/>
      <c r="E494" s="62"/>
      <c r="F494" s="62"/>
      <c r="G494" s="62"/>
      <c r="H494" s="62"/>
      <c r="I494" s="51" t="e">
        <f aca="false">SurLtRtTot(G494,H494)</f>
        <v>#VALUE!</v>
      </c>
      <c r="J494" s="61"/>
      <c r="K494" s="141"/>
      <c r="L494" s="141"/>
      <c r="M494" s="142"/>
      <c r="N494" s="141"/>
      <c r="O494" s="147"/>
      <c r="P494" s="148"/>
      <c r="Q494" s="136"/>
      <c r="R494" s="137"/>
      <c r="S494" s="137"/>
      <c r="T494" s="137"/>
      <c r="U494" s="137"/>
      <c r="V494" s="137"/>
      <c r="W494" s="137"/>
      <c r="X494" s="137"/>
      <c r="Y494" s="137"/>
      <c r="Z494" s="137"/>
      <c r="AA494" s="137"/>
      <c r="AB494" s="137"/>
      <c r="AC494" s="137"/>
    </row>
    <row r="495" customFormat="false" ht="19.5" hidden="false" customHeight="true" outlineLevel="0" collapsed="false">
      <c r="A495" s="48"/>
      <c r="B495" s="135"/>
      <c r="C495" s="62"/>
      <c r="D495" s="62"/>
      <c r="E495" s="62"/>
      <c r="F495" s="62"/>
      <c r="G495" s="62"/>
      <c r="H495" s="62"/>
      <c r="I495" s="51" t="e">
        <f aca="false">SurLtRtTot(G495,H495)</f>
        <v>#VALUE!</v>
      </c>
      <c r="J495" s="61"/>
      <c r="K495" s="141"/>
      <c r="L495" s="141"/>
      <c r="M495" s="142"/>
      <c r="N495" s="141"/>
      <c r="O495" s="147"/>
      <c r="P495" s="148"/>
      <c r="Q495" s="136"/>
      <c r="R495" s="137"/>
      <c r="S495" s="137"/>
      <c r="T495" s="137"/>
      <c r="U495" s="137"/>
      <c r="V495" s="137"/>
      <c r="W495" s="137"/>
      <c r="X495" s="137"/>
      <c r="Y495" s="137"/>
      <c r="Z495" s="137"/>
      <c r="AA495" s="137"/>
      <c r="AB495" s="137"/>
      <c r="AC495" s="137"/>
    </row>
    <row r="496" customFormat="false" ht="19.5" hidden="false" customHeight="true" outlineLevel="0" collapsed="false">
      <c r="A496" s="48"/>
      <c r="B496" s="135"/>
      <c r="C496" s="62"/>
      <c r="D496" s="62"/>
      <c r="E496" s="62"/>
      <c r="F496" s="62"/>
      <c r="G496" s="62"/>
      <c r="H496" s="62"/>
      <c r="I496" s="51" t="e">
        <f aca="false">SurLtRtTot(G496,H496)</f>
        <v>#VALUE!</v>
      </c>
      <c r="J496" s="61"/>
      <c r="K496" s="141"/>
      <c r="L496" s="141"/>
      <c r="M496" s="142"/>
      <c r="N496" s="141"/>
      <c r="O496" s="147"/>
      <c r="P496" s="148"/>
      <c r="Q496" s="136"/>
      <c r="R496" s="137"/>
      <c r="S496" s="137"/>
      <c r="T496" s="137"/>
      <c r="U496" s="137"/>
      <c r="V496" s="137"/>
      <c r="W496" s="137"/>
      <c r="X496" s="137"/>
      <c r="Y496" s="137"/>
      <c r="Z496" s="137"/>
      <c r="AA496" s="137"/>
      <c r="AB496" s="137"/>
      <c r="AC496" s="137"/>
    </row>
    <row r="497" customFormat="false" ht="19.5" hidden="false" customHeight="true" outlineLevel="0" collapsed="false">
      <c r="A497" s="48"/>
      <c r="B497" s="135"/>
      <c r="C497" s="62"/>
      <c r="D497" s="62"/>
      <c r="E497" s="62"/>
      <c r="F497" s="62"/>
      <c r="G497" s="62"/>
      <c r="H497" s="62"/>
      <c r="I497" s="51" t="e">
        <f aca="false">SurLtRtTot(G497,H497)</f>
        <v>#VALUE!</v>
      </c>
      <c r="J497" s="61"/>
      <c r="K497" s="141"/>
      <c r="L497" s="141"/>
      <c r="M497" s="142"/>
      <c r="N497" s="141"/>
      <c r="O497" s="147"/>
      <c r="P497" s="148"/>
      <c r="Q497" s="136"/>
      <c r="R497" s="137"/>
      <c r="S497" s="137"/>
      <c r="T497" s="137"/>
      <c r="U497" s="137"/>
      <c r="V497" s="137"/>
      <c r="W497" s="137"/>
      <c r="X497" s="137"/>
      <c r="Y497" s="137"/>
      <c r="Z497" s="137"/>
      <c r="AA497" s="137"/>
      <c r="AB497" s="137"/>
      <c r="AC497" s="137"/>
    </row>
    <row r="498" customFormat="false" ht="19.5" hidden="false" customHeight="true" outlineLevel="0" collapsed="false">
      <c r="A498" s="48"/>
      <c r="B498" s="135"/>
      <c r="C498" s="62"/>
      <c r="D498" s="62"/>
      <c r="E498" s="62"/>
      <c r="F498" s="62"/>
      <c r="G498" s="62"/>
      <c r="H498" s="62"/>
      <c r="I498" s="51" t="e">
        <f aca="false">SurLtRtTot(G498,H498)</f>
        <v>#VALUE!</v>
      </c>
      <c r="J498" s="61"/>
      <c r="K498" s="141"/>
      <c r="L498" s="141"/>
      <c r="M498" s="142"/>
      <c r="N498" s="141"/>
      <c r="O498" s="147"/>
      <c r="P498" s="148"/>
      <c r="Q498" s="136"/>
      <c r="R498" s="137"/>
      <c r="S498" s="137"/>
      <c r="T498" s="137"/>
      <c r="U498" s="137"/>
      <c r="V498" s="137"/>
      <c r="W498" s="137"/>
      <c r="X498" s="137"/>
      <c r="Y498" s="137"/>
      <c r="Z498" s="137"/>
      <c r="AA498" s="137"/>
      <c r="AB498" s="137"/>
      <c r="AC498" s="137"/>
    </row>
    <row r="499" customFormat="false" ht="19.5" hidden="false" customHeight="true" outlineLevel="0" collapsed="false">
      <c r="A499" s="48"/>
      <c r="B499" s="135"/>
      <c r="C499" s="62"/>
      <c r="D499" s="62"/>
      <c r="E499" s="62"/>
      <c r="F499" s="62"/>
      <c r="G499" s="62"/>
      <c r="H499" s="62"/>
      <c r="I499" s="51" t="e">
        <f aca="false">SurLtRtTot(G499,H499)</f>
        <v>#VALUE!</v>
      </c>
      <c r="J499" s="61"/>
      <c r="K499" s="141"/>
      <c r="L499" s="141"/>
      <c r="M499" s="142"/>
      <c r="N499" s="141"/>
      <c r="O499" s="147"/>
      <c r="P499" s="148"/>
      <c r="Q499" s="136"/>
      <c r="R499" s="137"/>
      <c r="S499" s="137"/>
      <c r="T499" s="137"/>
      <c r="U499" s="137"/>
      <c r="V499" s="137"/>
      <c r="W499" s="137"/>
      <c r="X499" s="137"/>
      <c r="Y499" s="137"/>
      <c r="Z499" s="137"/>
      <c r="AA499" s="137"/>
      <c r="AB499" s="137"/>
      <c r="AC499" s="137"/>
    </row>
    <row r="500" customFormat="false" ht="19.5" hidden="false" customHeight="true" outlineLevel="0" collapsed="false">
      <c r="A500" s="165"/>
      <c r="B500" s="166"/>
      <c r="C500" s="167"/>
      <c r="D500" s="167"/>
      <c r="E500" s="167"/>
      <c r="F500" s="167"/>
      <c r="G500" s="167"/>
      <c r="H500" s="167"/>
      <c r="I500" s="51" t="e">
        <f aca="false">SurLtRtTot(G500,H500)</f>
        <v>#VALUE!</v>
      </c>
      <c r="J500" s="168"/>
      <c r="K500" s="169"/>
      <c r="L500" s="169"/>
      <c r="M500" s="170"/>
      <c r="N500" s="169"/>
      <c r="O500" s="171"/>
      <c r="P500" s="172"/>
      <c r="Q500" s="153" t="s">
        <v>743</v>
      </c>
      <c r="R500" s="137"/>
      <c r="S500" s="137"/>
      <c r="T500" s="137"/>
      <c r="U500" s="137"/>
      <c r="V500" s="137"/>
      <c r="W500" s="137"/>
      <c r="X500" s="137"/>
      <c r="Y500" s="137"/>
      <c r="Z500" s="137"/>
      <c r="AA500" s="137"/>
      <c r="AB500" s="137"/>
      <c r="AC500" s="137"/>
    </row>
    <row r="501" customFormat="false" ht="15.75" hidden="false" customHeight="false" outlineLevel="0" collapsed="false">
      <c r="A501" s="173"/>
      <c r="Q501" s="136"/>
      <c r="R501" s="137"/>
      <c r="S501" s="137"/>
      <c r="T501" s="137"/>
      <c r="U501" s="137"/>
      <c r="V501" s="137"/>
      <c r="W501" s="137"/>
      <c r="X501" s="137"/>
      <c r="Y501" s="137"/>
      <c r="Z501" s="137"/>
      <c r="AA501" s="137"/>
      <c r="AB501" s="137"/>
      <c r="AC501" s="137"/>
    </row>
    <row r="502" customFormat="false" ht="15" hidden="false" customHeight="false" outlineLevel="0" collapsed="false">
      <c r="Q502" s="174"/>
    </row>
    <row r="503" customFormat="false" ht="15" hidden="false" customHeight="false" outlineLevel="0" collapsed="false">
      <c r="B503" s="175"/>
      <c r="Q503" s="174"/>
    </row>
    <row r="504" customFormat="false" ht="15" hidden="false" customHeight="false" outlineLevel="0" collapsed="false">
      <c r="Q504" s="174"/>
    </row>
    <row r="505" customFormat="false" ht="15" hidden="false" customHeight="false" outlineLevel="0" collapsed="false">
      <c r="Q505" s="174"/>
    </row>
    <row r="506" customFormat="false" ht="15" hidden="false" customHeight="false" outlineLevel="0" collapsed="false">
      <c r="Q506" s="174"/>
    </row>
    <row r="507" customFormat="false" ht="15" hidden="false" customHeight="false" outlineLevel="0" collapsed="false">
      <c r="Q507" s="174"/>
    </row>
    <row r="508" customFormat="false" ht="15" hidden="false" customHeight="false" outlineLevel="0" collapsed="false">
      <c r="Q508" s="174"/>
    </row>
    <row r="509" customFormat="false" ht="15" hidden="false" customHeight="false" outlineLevel="0" collapsed="false">
      <c r="Q509" s="174"/>
    </row>
    <row r="510" customFormat="false" ht="15" hidden="false" customHeight="false" outlineLevel="0" collapsed="false">
      <c r="Q510" s="174"/>
    </row>
  </sheetData>
  <sheetProtection sheet="true"/>
  <mergeCells count="11">
    <mergeCell ref="A1:I1"/>
    <mergeCell ref="J1:P1"/>
    <mergeCell ref="C2:F2"/>
    <mergeCell ref="G2:I2"/>
    <mergeCell ref="E3:F3"/>
    <mergeCell ref="G4:H4"/>
    <mergeCell ref="Q4:U4"/>
    <mergeCell ref="R13:Z13"/>
    <mergeCell ref="T14:W14"/>
    <mergeCell ref="X14:Z14"/>
    <mergeCell ref="X16:Y16"/>
  </mergeCells>
  <printOptions headings="true" gridLines="false" gridLinesSet="true" horizontalCentered="false" verticalCentered="false"/>
  <pageMargins left="0.25" right="0.25" top="0.2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5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77" activePane="bottomLeft" state="frozen"/>
      <selection pane="topLeft" activeCell="A1" activeCellId="0" sqref="A1"/>
      <selection pane="bottomLeft" activeCell="I82" activeCellId="0" sqref="I82"/>
    </sheetView>
  </sheetViews>
  <sheetFormatPr defaultColWidth="6.84765625" defaultRowHeight="12" zeroHeight="false" outlineLevelRow="0" outlineLevelCol="0"/>
  <cols>
    <col collapsed="false" customWidth="true" hidden="false" outlineLevel="0" max="1" min="1" style="176" width="10.56"/>
    <col collapsed="false" customWidth="true" hidden="false" outlineLevel="0" max="3" min="2" style="177" width="18.56"/>
    <col collapsed="false" customWidth="true" hidden="false" outlineLevel="0" max="4" min="4" style="176" width="15.7"/>
    <col collapsed="false" customWidth="true" hidden="false" outlineLevel="0" max="6" min="5" style="176" width="14.99"/>
    <col collapsed="false" customWidth="true" hidden="false" outlineLevel="0" max="9" min="7" style="178" width="14.99"/>
    <col collapsed="false" customWidth="true" hidden="false" outlineLevel="0" max="11" min="10" style="179" width="3.85"/>
    <col collapsed="false" customWidth="false" hidden="false" outlineLevel="0" max="12" min="12" style="180" width="6.85"/>
    <col collapsed="false" customWidth="false" hidden="true" outlineLevel="0" max="13" min="13" style="180" width="6.85"/>
    <col collapsed="false" customWidth="true" hidden="false" outlineLevel="0" max="14" min="14" style="180" width="9.7"/>
    <col collapsed="false" customWidth="true" hidden="false" outlineLevel="0" max="15" min="15" style="180" width="12.42"/>
    <col collapsed="false" customWidth="true" hidden="false" outlineLevel="0" max="16" min="16" style="181" width="14.99"/>
    <col collapsed="false" customWidth="true" hidden="false" outlineLevel="0" max="17" min="17" style="180" width="6.56"/>
    <col collapsed="false" customWidth="true" hidden="false" outlineLevel="0" max="18" min="18" style="182" width="6.7"/>
    <col collapsed="false" customWidth="true" hidden="false" outlineLevel="0" max="19" min="19" style="182" width="5.71"/>
    <col collapsed="false" customWidth="true" hidden="false" outlineLevel="0" max="20" min="20" style="183" width="7.28"/>
    <col collapsed="false" customWidth="false" hidden="false" outlineLevel="0" max="68" min="21" style="183" width="6.85"/>
    <col collapsed="false" customWidth="false" hidden="false" outlineLevel="0" max="257" min="69" style="180" width="6.85"/>
  </cols>
  <sheetData>
    <row r="1" customFormat="false" ht="20.1" hidden="false" customHeight="true" outlineLevel="0" collapsed="false">
      <c r="A1" s="184" t="s">
        <v>744</v>
      </c>
      <c r="B1" s="184"/>
      <c r="C1" s="184"/>
      <c r="D1" s="184"/>
      <c r="E1" s="184"/>
      <c r="F1" s="184"/>
      <c r="G1" s="184"/>
      <c r="H1" s="184"/>
      <c r="I1" s="184"/>
      <c r="J1" s="185"/>
      <c r="K1" s="185"/>
      <c r="M1" s="186"/>
      <c r="N1" s="187"/>
      <c r="O1" s="187"/>
      <c r="P1" s="187"/>
      <c r="Q1" s="183"/>
    </row>
    <row r="2" customFormat="false" ht="20.1" hidden="false" customHeight="true" outlineLevel="0" collapsed="false">
      <c r="A2" s="188" t="s">
        <v>745</v>
      </c>
      <c r="B2" s="189"/>
      <c r="C2" s="190"/>
      <c r="D2" s="191"/>
      <c r="E2" s="192" t="s">
        <v>746</v>
      </c>
      <c r="F2" s="192"/>
      <c r="G2" s="193" t="s">
        <v>747</v>
      </c>
      <c r="H2" s="193"/>
      <c r="I2" s="193"/>
      <c r="J2" s="185"/>
      <c r="K2" s="194" t="s">
        <v>748</v>
      </c>
      <c r="M2" s="195"/>
      <c r="N2" s="77"/>
      <c r="O2" s="187"/>
      <c r="P2" s="187"/>
      <c r="Q2" s="183"/>
    </row>
    <row r="3" customFormat="false" ht="20.1" hidden="false" customHeight="true" outlineLevel="0" collapsed="false">
      <c r="A3" s="188"/>
      <c r="B3" s="196" t="s">
        <v>749</v>
      </c>
      <c r="C3" s="196"/>
      <c r="D3" s="191"/>
      <c r="E3" s="197" t="s">
        <v>750</v>
      </c>
      <c r="F3" s="197"/>
      <c r="G3" s="198" t="s">
        <v>751</v>
      </c>
      <c r="H3" s="199" t="s">
        <v>752</v>
      </c>
      <c r="I3" s="200" t="s">
        <v>753</v>
      </c>
      <c r="J3" s="201"/>
      <c r="K3" s="202" t="s">
        <v>754</v>
      </c>
      <c r="L3" s="202" t="s">
        <v>755</v>
      </c>
      <c r="M3" s="203"/>
      <c r="N3" s="204"/>
      <c r="O3" s="203"/>
      <c r="P3" s="205"/>
      <c r="Q3" s="183"/>
    </row>
    <row r="4" customFormat="false" ht="20.1" hidden="false" customHeight="true" outlineLevel="0" collapsed="false">
      <c r="A4" s="206"/>
      <c r="B4" s="197" t="s">
        <v>10</v>
      </c>
      <c r="C4" s="197" t="s">
        <v>11</v>
      </c>
      <c r="D4" s="191" t="s">
        <v>756</v>
      </c>
      <c r="E4" s="197" t="s">
        <v>10</v>
      </c>
      <c r="F4" s="197" t="s">
        <v>11</v>
      </c>
      <c r="G4" s="206"/>
      <c r="H4" s="197"/>
      <c r="I4" s="197"/>
      <c r="K4" s="207"/>
      <c r="L4" s="208" t="s">
        <v>757</v>
      </c>
      <c r="M4" s="209"/>
      <c r="N4" s="209"/>
      <c r="O4" s="209"/>
      <c r="P4" s="209"/>
      <c r="Q4" s="183"/>
    </row>
    <row r="5" customFormat="false" ht="20.1" hidden="false" customHeight="true" outlineLevel="0" collapsed="false">
      <c r="A5" s="210" t="str">
        <f aca="false">IF('SUR IN'!A5=0,"",'SUR IN'!A5)</f>
        <v>1</v>
      </c>
      <c r="B5" s="211" t="s">
        <v>758</v>
      </c>
      <c r="C5" s="211"/>
      <c r="D5" s="212" t="e">
        <f aca="false">IF((E5-B5)&lt;0,"X",IF((F5-C5)&lt;0,"X",""))</f>
        <v>#VALUE!</v>
      </c>
      <c r="E5" s="213" t="e">
        <f aca="false">checkacre('SUR IN'!G5)</f>
        <v>#VALUE!</v>
      </c>
      <c r="F5" s="213" t="e">
        <f aca="false">checkacre('SUR IN'!H5)</f>
        <v>#VALUE!</v>
      </c>
      <c r="G5" s="211"/>
      <c r="H5" s="211"/>
      <c r="I5" s="211"/>
      <c r="J5" s="214"/>
      <c r="K5" s="215"/>
      <c r="L5" s="209"/>
      <c r="M5" s="209"/>
      <c r="N5" s="209"/>
      <c r="O5" s="209"/>
      <c r="P5" s="209"/>
      <c r="Q5" s="183"/>
      <c r="R5" s="59"/>
      <c r="S5" s="59"/>
    </row>
    <row r="6" customFormat="false" ht="20.1" hidden="false" customHeight="true" outlineLevel="0" collapsed="false">
      <c r="A6" s="210" t="str">
        <f aca="false">IF('SUR IN'!A6=0,"",'SUR IN'!A6)</f>
        <v>2</v>
      </c>
      <c r="B6" s="211" t="s">
        <v>758</v>
      </c>
      <c r="C6" s="211"/>
      <c r="D6" s="212" t="e">
        <f aca="false">IF((E6-B6)&lt;0,"X",IF((F6-C6)&lt;0,"X",""))</f>
        <v>#VALUE!</v>
      </c>
      <c r="E6" s="213" t="e">
        <f aca="false">checkacre('SUR IN'!G6)</f>
        <v>#VALUE!</v>
      </c>
      <c r="F6" s="213" t="e">
        <f aca="false">checkacre('SUR IN'!H6)</f>
        <v>#VALUE!</v>
      </c>
      <c r="G6" s="211"/>
      <c r="H6" s="211"/>
      <c r="I6" s="211"/>
      <c r="K6" s="216" t="s">
        <v>759</v>
      </c>
      <c r="L6" s="217" t="s">
        <v>760</v>
      </c>
      <c r="M6" s="217"/>
      <c r="N6" s="217"/>
      <c r="O6" s="217"/>
      <c r="P6" s="217"/>
      <c r="Q6" s="183"/>
      <c r="R6" s="59"/>
      <c r="S6" s="59"/>
    </row>
    <row r="7" customFormat="false" ht="20.1" hidden="false" customHeight="true" outlineLevel="0" collapsed="false">
      <c r="A7" s="210" t="str">
        <f aca="false">IF('SUR IN'!A7=0,"",'SUR IN'!A7)</f>
        <v>3</v>
      </c>
      <c r="B7" s="211" t="s">
        <v>761</v>
      </c>
      <c r="C7" s="211"/>
      <c r="D7" s="212" t="e">
        <f aca="false">IF((E7-B7)&lt;0,"X",IF((F7-C7)&lt;0,"X",""))</f>
        <v>#VALUE!</v>
      </c>
      <c r="E7" s="213" t="e">
        <f aca="false">checkacre('SUR IN'!G7)</f>
        <v>#VALUE!</v>
      </c>
      <c r="F7" s="213" t="e">
        <f aca="false">checkacre('SUR IN'!H7)</f>
        <v>#VALUE!</v>
      </c>
      <c r="G7" s="211"/>
      <c r="H7" s="211" t="s">
        <v>762</v>
      </c>
      <c r="I7" s="211" t="s">
        <v>763</v>
      </c>
      <c r="J7" s="214"/>
      <c r="K7" s="216"/>
      <c r="L7" s="217" t="s">
        <v>764</v>
      </c>
      <c r="M7" s="217"/>
      <c r="N7" s="217"/>
      <c r="O7" s="217"/>
      <c r="P7" s="217"/>
      <c r="Q7" s="183"/>
      <c r="R7" s="59"/>
      <c r="S7" s="59"/>
    </row>
    <row r="8" customFormat="false" ht="20.1" hidden="false" customHeight="true" outlineLevel="0" collapsed="false">
      <c r="A8" s="210" t="str">
        <f aca="false">IF('SUR IN'!A8=0,"",'SUR IN'!A8)</f>
        <v>4</v>
      </c>
      <c r="B8" s="211" t="s">
        <v>758</v>
      </c>
      <c r="C8" s="211"/>
      <c r="D8" s="212" t="e">
        <f aca="false">IF((E8-B8)&lt;0,"X",IF((F8-C8)&lt;0,"X",""))</f>
        <v>#VALUE!</v>
      </c>
      <c r="E8" s="213" t="e">
        <f aca="false">checkacre('SUR IN'!G8)</f>
        <v>#VALUE!</v>
      </c>
      <c r="F8" s="213" t="e">
        <f aca="false">checkacre('SUR IN'!H8)</f>
        <v>#VALUE!</v>
      </c>
      <c r="G8" s="211"/>
      <c r="H8" s="211"/>
      <c r="I8" s="211"/>
      <c r="J8" s="214"/>
      <c r="K8" s="215"/>
      <c r="L8" s="218"/>
      <c r="M8" s="218"/>
      <c r="N8" s="218"/>
      <c r="O8" s="218"/>
      <c r="P8" s="218"/>
      <c r="Q8" s="183"/>
      <c r="R8" s="59"/>
      <c r="S8" s="59"/>
    </row>
    <row r="9" customFormat="false" ht="20.1" hidden="false" customHeight="true" outlineLevel="0" collapsed="false">
      <c r="A9" s="210" t="str">
        <f aca="false">IF('SUR IN'!A9=0,"",'SUR IN'!A9)</f>
        <v>5</v>
      </c>
      <c r="B9" s="211" t="s">
        <v>758</v>
      </c>
      <c r="C9" s="211"/>
      <c r="D9" s="212" t="e">
        <f aca="false">IF((E9-B9)&lt;0,"X",IF((F9-C9)&lt;0,"X",""))</f>
        <v>#VALUE!</v>
      </c>
      <c r="E9" s="213" t="e">
        <f aca="false">checkacre('SUR IN'!G9)</f>
        <v>#VALUE!</v>
      </c>
      <c r="F9" s="213" t="e">
        <f aca="false">checkacre('SUR IN'!H9)</f>
        <v>#VALUE!</v>
      </c>
      <c r="G9" s="211"/>
      <c r="H9" s="211" t="s">
        <v>765</v>
      </c>
      <c r="I9" s="211" t="s">
        <v>766</v>
      </c>
      <c r="J9" s="214"/>
      <c r="K9" s="219" t="s">
        <v>767</v>
      </c>
      <c r="L9" s="217" t="s">
        <v>768</v>
      </c>
      <c r="M9" s="217"/>
      <c r="N9" s="217"/>
      <c r="O9" s="217"/>
      <c r="P9" s="217"/>
      <c r="Q9" s="183"/>
      <c r="R9" s="59"/>
      <c r="S9" s="59"/>
    </row>
    <row r="10" customFormat="false" ht="20.1" hidden="false" customHeight="true" outlineLevel="0" collapsed="false">
      <c r="A10" s="210" t="str">
        <f aca="false">IF('SUR IN'!A10=0,"",'SUR IN'!A10)</f>
        <v>6</v>
      </c>
      <c r="B10" s="211" t="s">
        <v>769</v>
      </c>
      <c r="C10" s="211"/>
      <c r="D10" s="212" t="e">
        <f aca="false">IF((E10-B10)&lt;0,"X",IF((F10-C10)&lt;0,"X",""))</f>
        <v>#VALUE!</v>
      </c>
      <c r="E10" s="213" t="e">
        <f aca="false">checkacre('SUR IN'!G10)</f>
        <v>#VALUE!</v>
      </c>
      <c r="F10" s="213" t="e">
        <f aca="false">checkacre('SUR IN'!H10)</f>
        <v>#VALUE!</v>
      </c>
      <c r="G10" s="211"/>
      <c r="H10" s="211" t="s">
        <v>770</v>
      </c>
      <c r="I10" s="211" t="s">
        <v>771</v>
      </c>
      <c r="J10" s="214"/>
      <c r="L10" s="220" t="s">
        <v>772</v>
      </c>
      <c r="M10" s="217"/>
      <c r="N10" s="217"/>
      <c r="O10" s="217"/>
      <c r="P10" s="217"/>
      <c r="Q10" s="183"/>
      <c r="R10" s="59"/>
      <c r="S10" s="59"/>
    </row>
    <row r="11" customFormat="false" ht="20.1" hidden="false" customHeight="true" outlineLevel="0" collapsed="false">
      <c r="A11" s="210" t="str">
        <f aca="false">IF('SUR IN'!A11=0,"",'SUR IN'!A11)</f>
        <v>7</v>
      </c>
      <c r="B11" s="211" t="s">
        <v>773</v>
      </c>
      <c r="C11" s="211"/>
      <c r="D11" s="212" t="e">
        <f aca="false">IF((E11-B11)&lt;0,"X",IF((F11-C11)&lt;0,"X",""))</f>
        <v>#VALUE!</v>
      </c>
      <c r="E11" s="213" t="e">
        <f aca="false">checkacre('SUR IN'!G11)</f>
        <v>#VALUE!</v>
      </c>
      <c r="F11" s="213" t="e">
        <f aca="false">checkacre('SUR IN'!H11)</f>
        <v>#VALUE!</v>
      </c>
      <c r="G11" s="211" t="s">
        <v>774</v>
      </c>
      <c r="H11" s="211" t="s">
        <v>775</v>
      </c>
      <c r="I11" s="211" t="s">
        <v>776</v>
      </c>
      <c r="J11" s="214"/>
      <c r="K11" s="215"/>
      <c r="M11" s="218"/>
      <c r="N11" s="221" t="s">
        <v>777</v>
      </c>
      <c r="O11" s="218"/>
      <c r="P11" s="218"/>
      <c r="Q11" s="183"/>
      <c r="R11" s="59"/>
      <c r="S11" s="59"/>
    </row>
    <row r="12" customFormat="false" ht="20.1" hidden="false" customHeight="true" outlineLevel="0" collapsed="false">
      <c r="A12" s="210" t="str">
        <f aca="false">IF('SUR IN'!A12=0,"",'SUR IN'!A12)</f>
        <v>8</v>
      </c>
      <c r="B12" s="211" t="s">
        <v>758</v>
      </c>
      <c r="C12" s="211"/>
      <c r="D12" s="212" t="e">
        <f aca="false">IF((E12-B12)&lt;0,"X",IF((F12-C12)&lt;0,"X",""))</f>
        <v>#VALUE!</v>
      </c>
      <c r="E12" s="213" t="e">
        <f aca="false">checkacre('SUR IN'!G12)</f>
        <v>#VALUE!</v>
      </c>
      <c r="F12" s="213" t="e">
        <f aca="false">checkacre('SUR IN'!H12)</f>
        <v>#VALUE!</v>
      </c>
      <c r="G12" s="211"/>
      <c r="H12" s="211"/>
      <c r="I12" s="211" t="s">
        <v>778</v>
      </c>
      <c r="J12" s="214"/>
      <c r="L12" s="222" t="s">
        <v>779</v>
      </c>
      <c r="M12" s="218"/>
      <c r="N12" s="218"/>
      <c r="O12" s="218"/>
      <c r="P12" s="218"/>
      <c r="Q12" s="183"/>
      <c r="R12" s="59"/>
      <c r="S12" s="59"/>
    </row>
    <row r="13" customFormat="false" ht="20.1" hidden="false" customHeight="true" outlineLevel="0" collapsed="false">
      <c r="A13" s="210" t="str">
        <f aca="false">IF('SUR IN'!A13=0,"",'SUR IN'!A13)</f>
        <v>9</v>
      </c>
      <c r="B13" s="211" t="s">
        <v>780</v>
      </c>
      <c r="C13" s="211"/>
      <c r="D13" s="212" t="e">
        <f aca="false">IF((E13-B13)&lt;0,"X",IF((F13-C13)&lt;0,"X",""))</f>
        <v>#VALUE!</v>
      </c>
      <c r="E13" s="213" t="e">
        <f aca="false">checkacre('SUR IN'!G13)</f>
        <v>#VALUE!</v>
      </c>
      <c r="F13" s="213" t="e">
        <f aca="false">checkacre('SUR IN'!H13)</f>
        <v>#VALUE!</v>
      </c>
      <c r="G13" s="211" t="s">
        <v>781</v>
      </c>
      <c r="H13" s="211" t="s">
        <v>782</v>
      </c>
      <c r="I13" s="211" t="s">
        <v>783</v>
      </c>
      <c r="J13" s="214"/>
      <c r="K13" s="215"/>
      <c r="M13" s="218"/>
      <c r="N13" s="223" t="s">
        <v>784</v>
      </c>
      <c r="O13" s="218"/>
      <c r="P13" s="218"/>
      <c r="Q13" s="183"/>
      <c r="R13" s="59"/>
      <c r="S13" s="59"/>
    </row>
    <row r="14" customFormat="false" ht="20.1" hidden="false" customHeight="true" outlineLevel="0" collapsed="false">
      <c r="A14" s="210" t="str">
        <f aca="false">IF('SUR IN'!A14=0,"",'SUR IN'!A14)</f>
        <v>10</v>
      </c>
      <c r="B14" s="211" t="s">
        <v>785</v>
      </c>
      <c r="C14" s="211"/>
      <c r="D14" s="212" t="e">
        <f aca="false">IF((E14-B14)&lt;0,"X",IF((F14-C14)&lt;0,"X",""))</f>
        <v>#VALUE!</v>
      </c>
      <c r="E14" s="213" t="e">
        <f aca="false">checkacre('SUR IN'!G14)</f>
        <v>#VALUE!</v>
      </c>
      <c r="F14" s="213" t="e">
        <f aca="false">checkacre('SUR IN'!H14)</f>
        <v>#VALUE!</v>
      </c>
      <c r="G14" s="211"/>
      <c r="H14" s="211" t="s">
        <v>786</v>
      </c>
      <c r="I14" s="211" t="s">
        <v>787</v>
      </c>
      <c r="J14" s="214"/>
      <c r="K14" s="219"/>
      <c r="L14" s="218"/>
      <c r="M14" s="218"/>
      <c r="N14" s="218"/>
      <c r="O14" s="218"/>
      <c r="P14" s="218"/>
      <c r="Q14" s="183"/>
      <c r="R14" s="59"/>
      <c r="S14" s="59"/>
    </row>
    <row r="15" customFormat="false" ht="20.1" hidden="false" customHeight="true" outlineLevel="0" collapsed="false">
      <c r="A15" s="210" t="str">
        <f aca="false">IF('SUR IN'!A15=0,"",'SUR IN'!A15)</f>
        <v>11</v>
      </c>
      <c r="B15" s="211" t="s">
        <v>788</v>
      </c>
      <c r="C15" s="211"/>
      <c r="D15" s="212" t="e">
        <f aca="false">IF((E15-B15)&lt;0,"X",IF((F15-C15)&lt;0,"X",""))</f>
        <v>#VALUE!</v>
      </c>
      <c r="E15" s="213" t="e">
        <f aca="false">checkacre('SUR IN'!G15)</f>
        <v>#VALUE!</v>
      </c>
      <c r="F15" s="213" t="e">
        <f aca="false">checkacre('SUR IN'!H15)</f>
        <v>#VALUE!</v>
      </c>
      <c r="G15" s="211"/>
      <c r="H15" s="211"/>
      <c r="I15" s="211"/>
      <c r="J15" s="214"/>
      <c r="K15" s="215"/>
      <c r="L15" s="218"/>
      <c r="M15" s="218"/>
      <c r="N15" s="218"/>
      <c r="O15" s="218"/>
      <c r="P15" s="218"/>
      <c r="Q15" s="183"/>
      <c r="R15" s="59"/>
      <c r="S15" s="59"/>
    </row>
    <row r="16" customFormat="false" ht="20.1" hidden="false" customHeight="true" outlineLevel="0" collapsed="false">
      <c r="A16" s="210" t="str">
        <f aca="false">IF('SUR IN'!A16=0,"",'SUR IN'!A16)</f>
        <v>12</v>
      </c>
      <c r="B16" s="211" t="s">
        <v>758</v>
      </c>
      <c r="C16" s="211"/>
      <c r="D16" s="212" t="e">
        <f aca="false">IF((E16-B16)&lt;0,"X",IF((F16-C16)&lt;0,"X",""))</f>
        <v>#VALUE!</v>
      </c>
      <c r="E16" s="213" t="e">
        <f aca="false">checkacre('SUR IN'!G16)</f>
        <v>#VALUE!</v>
      </c>
      <c r="F16" s="213" t="e">
        <f aca="false">checkacre('SUR IN'!H16)</f>
        <v>#VALUE!</v>
      </c>
      <c r="G16" s="211"/>
      <c r="H16" s="211" t="s">
        <v>789</v>
      </c>
      <c r="I16" s="211" t="s">
        <v>790</v>
      </c>
      <c r="J16" s="214"/>
      <c r="L16" s="218"/>
      <c r="M16" s="218"/>
      <c r="N16" s="218"/>
      <c r="O16" s="218"/>
      <c r="P16" s="218"/>
      <c r="Q16" s="183"/>
      <c r="R16" s="59"/>
      <c r="S16" s="59"/>
    </row>
    <row r="17" customFormat="false" ht="20.1" hidden="false" customHeight="true" outlineLevel="0" collapsed="false">
      <c r="A17" s="210" t="str">
        <f aca="false">IF('SUR IN'!A17=0,"",'SUR IN'!A17)</f>
        <v>13</v>
      </c>
      <c r="B17" s="211" t="s">
        <v>758</v>
      </c>
      <c r="C17" s="211" t="s">
        <v>791</v>
      </c>
      <c r="D17" s="212" t="e">
        <f aca="false">IF((E17-B17)&lt;0,"X",IF((F17-C17)&lt;0,"X",""))</f>
        <v>#VALUE!</v>
      </c>
      <c r="E17" s="213" t="e">
        <f aca="false">checkacre('SUR IN'!G17)</f>
        <v>#VALUE!</v>
      </c>
      <c r="F17" s="213" t="e">
        <f aca="false">checkacre('SUR IN'!H17)</f>
        <v>#VALUE!</v>
      </c>
      <c r="G17" s="211"/>
      <c r="H17" s="211" t="s">
        <v>792</v>
      </c>
      <c r="I17" s="211" t="s">
        <v>793</v>
      </c>
      <c r="J17" s="214"/>
      <c r="K17" s="224"/>
      <c r="L17" s="225"/>
      <c r="M17" s="226"/>
      <c r="N17" s="131"/>
      <c r="O17" s="131"/>
      <c r="P17" s="131"/>
      <c r="Q17" s="183"/>
      <c r="R17" s="59"/>
      <c r="S17" s="59"/>
    </row>
    <row r="18" customFormat="false" ht="20.1" hidden="false" customHeight="true" outlineLevel="0" collapsed="false">
      <c r="A18" s="210" t="str">
        <f aca="false">IF('SUR IN'!A18=0,"",'SUR IN'!A18)</f>
        <v/>
      </c>
      <c r="B18" s="211" t="s">
        <v>758</v>
      </c>
      <c r="C18" s="211"/>
      <c r="D18" s="212" t="e">
        <f aca="false">IF((E18-B18)&lt;0,"X",IF((F18-C18)&lt;0,"X",""))</f>
        <v>#VALUE!</v>
      </c>
      <c r="E18" s="213" t="e">
        <f aca="false">checkacre('SUR IN'!G18)</f>
        <v>#VALUE!</v>
      </c>
      <c r="F18" s="213" t="e">
        <f aca="false">checkacre('SUR IN'!H18)</f>
        <v>#VALUE!</v>
      </c>
      <c r="G18" s="211"/>
      <c r="H18" s="211"/>
      <c r="I18" s="211"/>
      <c r="J18" s="227"/>
      <c r="K18" s="227"/>
      <c r="L18" s="228"/>
      <c r="M18" s="229"/>
      <c r="N18" s="187"/>
      <c r="O18" s="187"/>
      <c r="P18" s="187"/>
      <c r="Q18" s="183"/>
      <c r="R18" s="59"/>
      <c r="S18" s="59"/>
    </row>
    <row r="19" customFormat="false" ht="20.1" hidden="false" customHeight="true" outlineLevel="0" collapsed="false">
      <c r="A19" s="210" t="str">
        <f aca="false">IF('SUR IN'!A19=0,"",'SUR IN'!A19)</f>
        <v>15</v>
      </c>
      <c r="B19" s="211" t="s">
        <v>758</v>
      </c>
      <c r="C19" s="211"/>
      <c r="D19" s="212" t="e">
        <f aca="false">IF((E19-B19)&lt;0,"X",IF((F19-C19)&lt;0,"X",""))</f>
        <v>#VALUE!</v>
      </c>
      <c r="E19" s="213" t="e">
        <f aca="false">checkacre('SUR IN'!G19)</f>
        <v>#VALUE!</v>
      </c>
      <c r="F19" s="213" t="e">
        <f aca="false">checkacre('SUR IN'!H19)</f>
        <v>#VALUE!</v>
      </c>
      <c r="G19" s="211"/>
      <c r="H19" s="211" t="s">
        <v>271</v>
      </c>
      <c r="I19" s="211" t="s">
        <v>794</v>
      </c>
      <c r="J19" s="227"/>
      <c r="K19" s="227"/>
      <c r="L19" s="228"/>
      <c r="M19" s="229"/>
      <c r="N19" s="187"/>
      <c r="O19" s="187"/>
      <c r="P19" s="187"/>
      <c r="Q19" s="183"/>
      <c r="R19" s="59"/>
      <c r="S19" s="59"/>
    </row>
    <row r="20" customFormat="false" ht="20.1" hidden="false" customHeight="true" outlineLevel="0" collapsed="false">
      <c r="A20" s="210" t="str">
        <f aca="false">IF('SUR IN'!A20=0,"",'SUR IN'!A20)</f>
        <v>16</v>
      </c>
      <c r="B20" s="211" t="s">
        <v>758</v>
      </c>
      <c r="C20" s="211"/>
      <c r="D20" s="212" t="e">
        <f aca="false">IF((E20-B20)&lt;0,"X",IF((F20-C20)&lt;0,"X",""))</f>
        <v>#VALUE!</v>
      </c>
      <c r="E20" s="213" t="e">
        <f aca="false">checkacre('SUR IN'!G20)</f>
        <v>#VALUE!</v>
      </c>
      <c r="F20" s="213" t="e">
        <f aca="false">checkacre('SUR IN'!H20)</f>
        <v>#VALUE!</v>
      </c>
      <c r="G20" s="211" t="s">
        <v>795</v>
      </c>
      <c r="H20" s="211"/>
      <c r="I20" s="211" t="s">
        <v>695</v>
      </c>
      <c r="J20" s="227"/>
      <c r="K20" s="227"/>
      <c r="L20" s="228"/>
      <c r="M20" s="229"/>
      <c r="N20" s="187"/>
      <c r="O20" s="187"/>
      <c r="P20" s="187"/>
      <c r="Q20" s="183"/>
      <c r="R20" s="59"/>
      <c r="S20" s="59"/>
    </row>
    <row r="21" customFormat="false" ht="20.1" hidden="false" customHeight="true" outlineLevel="0" collapsed="false">
      <c r="A21" s="210" t="str">
        <f aca="false">IF('SUR IN'!A21=0,"",'SUR IN'!A21)</f>
        <v>17</v>
      </c>
      <c r="B21" s="211" t="s">
        <v>758</v>
      </c>
      <c r="C21" s="211"/>
      <c r="D21" s="212" t="e">
        <f aca="false">IF((E21-B21)&lt;0,"X",IF((F21-C21)&lt;0,"X",""))</f>
        <v>#VALUE!</v>
      </c>
      <c r="E21" s="213" t="e">
        <f aca="false">checkacre('SUR IN'!G21)</f>
        <v>#VALUE!</v>
      </c>
      <c r="F21" s="213" t="e">
        <f aca="false">checkacre('SUR IN'!H21)</f>
        <v>#VALUE!</v>
      </c>
      <c r="G21" s="211"/>
      <c r="H21" s="211" t="s">
        <v>796</v>
      </c>
      <c r="I21" s="211" t="s">
        <v>797</v>
      </c>
      <c r="J21" s="227"/>
      <c r="K21" s="227"/>
      <c r="L21" s="228"/>
      <c r="M21" s="229"/>
      <c r="N21" s="187"/>
      <c r="O21" s="187"/>
      <c r="P21" s="187"/>
      <c r="Q21" s="183"/>
      <c r="R21" s="59"/>
      <c r="S21" s="59"/>
    </row>
    <row r="22" customFormat="false" ht="20.1" hidden="false" customHeight="true" outlineLevel="0" collapsed="false">
      <c r="A22" s="210" t="str">
        <f aca="false">IF('SUR IN'!A22=0,"",'SUR IN'!A22)</f>
        <v/>
      </c>
      <c r="B22" s="211"/>
      <c r="C22" s="211" t="s">
        <v>798</v>
      </c>
      <c r="D22" s="212" t="e">
        <f aca="false">IF((E22-B22)&lt;0,"X",IF((F22-C22)&lt;0,"X",""))</f>
        <v>#VALUE!</v>
      </c>
      <c r="E22" s="213" t="e">
        <f aca="false">checkacre('SUR IN'!G22)</f>
        <v>#VALUE!</v>
      </c>
      <c r="F22" s="213" t="e">
        <f aca="false">checkacre('SUR IN'!H22)</f>
        <v>#VALUE!</v>
      </c>
      <c r="G22" s="211"/>
      <c r="H22" s="211" t="s">
        <v>799</v>
      </c>
      <c r="I22" s="211" t="s">
        <v>800</v>
      </c>
      <c r="J22" s="227"/>
      <c r="K22" s="227"/>
      <c r="L22" s="228"/>
      <c r="M22" s="229"/>
      <c r="N22" s="187"/>
      <c r="O22" s="187"/>
      <c r="P22" s="187"/>
      <c r="Q22" s="183"/>
      <c r="R22" s="59"/>
      <c r="S22" s="59"/>
    </row>
    <row r="23" customFormat="false" ht="20.1" hidden="false" customHeight="true" outlineLevel="0" collapsed="false">
      <c r="A23" s="210" t="str">
        <f aca="false">IF('SUR IN'!A23=0,"",'SUR IN'!A23)</f>
        <v>19</v>
      </c>
      <c r="B23" s="211"/>
      <c r="C23" s="211" t="s">
        <v>621</v>
      </c>
      <c r="D23" s="212" t="e">
        <f aca="false">IF((E23-B23)&lt;0,"X",IF((F23-C23)&lt;0,"X",""))</f>
        <v>#VALUE!</v>
      </c>
      <c r="E23" s="213" t="e">
        <f aca="false">checkacre('SUR IN'!G23)</f>
        <v>#VALUE!</v>
      </c>
      <c r="F23" s="213" t="e">
        <f aca="false">checkacre('SUR IN'!H23)</f>
        <v>#VALUE!</v>
      </c>
      <c r="G23" s="211"/>
      <c r="H23" s="211" t="s">
        <v>801</v>
      </c>
      <c r="I23" s="211" t="s">
        <v>56</v>
      </c>
      <c r="J23" s="227"/>
      <c r="K23" s="227"/>
      <c r="L23" s="228"/>
      <c r="M23" s="229"/>
      <c r="N23" s="187"/>
      <c r="O23" s="187"/>
      <c r="P23" s="187"/>
      <c r="Q23" s="183"/>
      <c r="R23" s="59"/>
      <c r="S23" s="59"/>
    </row>
    <row r="24" customFormat="false" ht="20.1" hidden="false" customHeight="true" outlineLevel="0" collapsed="false">
      <c r="A24" s="210" t="str">
        <f aca="false">IF('SUR IN'!A24=0,"",'SUR IN'!A24)</f>
        <v>20</v>
      </c>
      <c r="B24" s="211"/>
      <c r="C24" s="211" t="s">
        <v>802</v>
      </c>
      <c r="D24" s="212" t="e">
        <f aca="false">IF((E24-B24)&lt;0,"X",IF((F24-C24)&lt;0,"X",""))</f>
        <v>#VALUE!</v>
      </c>
      <c r="E24" s="213" t="e">
        <f aca="false">checkacre('SUR IN'!G24)</f>
        <v>#VALUE!</v>
      </c>
      <c r="F24" s="213" t="e">
        <f aca="false">checkacre('SUR IN'!H24)</f>
        <v>#VALUE!</v>
      </c>
      <c r="G24" s="211"/>
      <c r="H24" s="211" t="s">
        <v>803</v>
      </c>
      <c r="I24" s="211" t="s">
        <v>804</v>
      </c>
      <c r="J24" s="227"/>
      <c r="K24" s="227"/>
      <c r="L24" s="228"/>
      <c r="M24" s="229"/>
      <c r="N24" s="187"/>
      <c r="O24" s="187"/>
      <c r="P24" s="187"/>
      <c r="Q24" s="183"/>
      <c r="R24" s="59"/>
      <c r="S24" s="59"/>
    </row>
    <row r="25" customFormat="false" ht="20.1" hidden="false" customHeight="true" outlineLevel="0" collapsed="false">
      <c r="A25" s="210" t="str">
        <f aca="false">IF('SUR IN'!A25=0,"",'SUR IN'!A25)</f>
        <v>21</v>
      </c>
      <c r="B25" s="211"/>
      <c r="C25" s="211" t="s">
        <v>805</v>
      </c>
      <c r="D25" s="212" t="e">
        <f aca="false">IF((E25-B25)&lt;0,"X",IF((F25-C25)&lt;0,"X",""))</f>
        <v>#VALUE!</v>
      </c>
      <c r="E25" s="213" t="e">
        <f aca="false">checkacre('SUR IN'!G25)</f>
        <v>#VALUE!</v>
      </c>
      <c r="F25" s="213" t="e">
        <f aca="false">checkacre('SUR IN'!H25)</f>
        <v>#VALUE!</v>
      </c>
      <c r="G25" s="211"/>
      <c r="H25" s="211" t="s">
        <v>806</v>
      </c>
      <c r="I25" s="211" t="s">
        <v>807</v>
      </c>
      <c r="J25" s="227"/>
      <c r="K25" s="227"/>
      <c r="L25" s="228"/>
      <c r="M25" s="229"/>
      <c r="N25" s="187"/>
      <c r="O25" s="187"/>
      <c r="P25" s="187"/>
      <c r="Q25" s="183"/>
      <c r="R25" s="59"/>
      <c r="S25" s="59"/>
    </row>
    <row r="26" customFormat="false" ht="20.1" hidden="false" customHeight="true" outlineLevel="0" collapsed="false">
      <c r="A26" s="210" t="str">
        <f aca="false">IF('SUR IN'!A26=0,"",'SUR IN'!A26)</f>
        <v>22</v>
      </c>
      <c r="B26" s="211"/>
      <c r="C26" s="211" t="s">
        <v>808</v>
      </c>
      <c r="D26" s="212" t="e">
        <f aca="false">IF((E26-B26)&lt;0,"X",IF((F26-C26)&lt;0,"X",""))</f>
        <v>#VALUE!</v>
      </c>
      <c r="E26" s="213" t="e">
        <f aca="false">checkacre('SUR IN'!G26)</f>
        <v>#VALUE!</v>
      </c>
      <c r="F26" s="213" t="e">
        <f aca="false">checkacre('SUR IN'!H26)</f>
        <v>#VALUE!</v>
      </c>
      <c r="G26" s="211"/>
      <c r="H26" s="211" t="s">
        <v>809</v>
      </c>
      <c r="I26" s="211" t="s">
        <v>810</v>
      </c>
      <c r="J26" s="227"/>
      <c r="K26" s="227"/>
      <c r="L26" s="228"/>
      <c r="M26" s="229"/>
      <c r="N26" s="187"/>
      <c r="O26" s="187"/>
      <c r="P26" s="187"/>
      <c r="Q26" s="183"/>
      <c r="R26" s="59"/>
      <c r="S26" s="59"/>
    </row>
    <row r="27" customFormat="false" ht="20.1" hidden="false" customHeight="true" outlineLevel="0" collapsed="false">
      <c r="A27" s="210" t="str">
        <f aca="false">IF('SUR IN'!A27=0,"",'SUR IN'!A27)</f>
        <v>23</v>
      </c>
      <c r="B27" s="211"/>
      <c r="C27" s="211" t="s">
        <v>67</v>
      </c>
      <c r="D27" s="212" t="e">
        <f aca="false">IF((E27-B27)&lt;0,"X",IF((F27-C27)&lt;0,"X",""))</f>
        <v>#VALUE!</v>
      </c>
      <c r="E27" s="213" t="e">
        <f aca="false">checkacre('SUR IN'!G27)</f>
        <v>#VALUE!</v>
      </c>
      <c r="F27" s="213" t="e">
        <f aca="false">checkacre('SUR IN'!H27)</f>
        <v>#VALUE!</v>
      </c>
      <c r="G27" s="211"/>
      <c r="H27" s="211" t="s">
        <v>811</v>
      </c>
      <c r="I27" s="211" t="s">
        <v>812</v>
      </c>
      <c r="J27" s="227"/>
      <c r="K27" s="227"/>
      <c r="L27" s="228"/>
      <c r="M27" s="229"/>
      <c r="N27" s="187"/>
      <c r="O27" s="187"/>
      <c r="P27" s="187"/>
      <c r="Q27" s="183"/>
      <c r="R27" s="59"/>
      <c r="S27" s="59"/>
    </row>
    <row r="28" customFormat="false" ht="20.1" hidden="false" customHeight="true" outlineLevel="0" collapsed="false">
      <c r="A28" s="210" t="str">
        <f aca="false">IF('SUR IN'!A28=0,"",'SUR IN'!A28)</f>
        <v>24</v>
      </c>
      <c r="B28" s="211"/>
      <c r="C28" s="211" t="s">
        <v>758</v>
      </c>
      <c r="D28" s="212" t="e">
        <f aca="false">IF((E28-B28)&lt;0,"X",IF((F28-C28)&lt;0,"X",""))</f>
        <v>#VALUE!</v>
      </c>
      <c r="E28" s="213" t="e">
        <f aca="false">checkacre('SUR IN'!G28)</f>
        <v>#VALUE!</v>
      </c>
      <c r="F28" s="213" t="e">
        <f aca="false">checkacre('SUR IN'!H28)</f>
        <v>#VALUE!</v>
      </c>
      <c r="G28" s="211"/>
      <c r="H28" s="211" t="s">
        <v>319</v>
      </c>
      <c r="I28" s="211" t="s">
        <v>813</v>
      </c>
      <c r="J28" s="227"/>
      <c r="K28" s="227"/>
      <c r="L28" s="228"/>
      <c r="M28" s="229"/>
      <c r="N28" s="187"/>
      <c r="O28" s="187"/>
      <c r="P28" s="187"/>
      <c r="Q28" s="183"/>
      <c r="R28" s="59"/>
      <c r="S28" s="59"/>
    </row>
    <row r="29" customFormat="false" ht="20.1" hidden="false" customHeight="true" outlineLevel="0" collapsed="false">
      <c r="A29" s="210" t="str">
        <f aca="false">IF('SUR IN'!A29=0,"",'SUR IN'!A29)</f>
        <v>25</v>
      </c>
      <c r="B29" s="211"/>
      <c r="C29" s="211" t="s">
        <v>758</v>
      </c>
      <c r="D29" s="212" t="e">
        <f aca="false">IF((E29-B29)&lt;0,"X",IF((F29-C29)&lt;0,"X",""))</f>
        <v>#VALUE!</v>
      </c>
      <c r="E29" s="213" t="e">
        <f aca="false">checkacre('SUR IN'!G29)</f>
        <v>#VALUE!</v>
      </c>
      <c r="F29" s="213" t="e">
        <f aca="false">checkacre('SUR IN'!H29)</f>
        <v>#VALUE!</v>
      </c>
      <c r="G29" s="211"/>
      <c r="H29" s="211" t="s">
        <v>814</v>
      </c>
      <c r="I29" s="211" t="s">
        <v>815</v>
      </c>
      <c r="J29" s="227"/>
      <c r="K29" s="227"/>
      <c r="L29" s="228"/>
      <c r="M29" s="229"/>
      <c r="N29" s="187"/>
      <c r="O29" s="187"/>
      <c r="P29" s="187"/>
      <c r="Q29" s="183"/>
      <c r="R29" s="59"/>
      <c r="S29" s="59"/>
    </row>
    <row r="30" customFormat="false" ht="20.1" hidden="false" customHeight="true" outlineLevel="0" collapsed="false">
      <c r="A30" s="210" t="str">
        <f aca="false">IF('SUR IN'!A30=0,"",'SUR IN'!A30)</f>
        <v>26</v>
      </c>
      <c r="B30" s="211"/>
      <c r="C30" s="211" t="s">
        <v>683</v>
      </c>
      <c r="D30" s="212" t="e">
        <f aca="false">IF((E30-B30)&lt;0,"X",IF((F30-C30)&lt;0,"X",""))</f>
        <v>#VALUE!</v>
      </c>
      <c r="E30" s="213" t="e">
        <f aca="false">checkacre('SUR IN'!G30)</f>
        <v>#VALUE!</v>
      </c>
      <c r="F30" s="213" t="e">
        <f aca="false">checkacre('SUR IN'!H30)</f>
        <v>#VALUE!</v>
      </c>
      <c r="G30" s="211"/>
      <c r="H30" s="211" t="s">
        <v>816</v>
      </c>
      <c r="I30" s="211" t="s">
        <v>817</v>
      </c>
      <c r="J30" s="227"/>
      <c r="K30" s="227"/>
      <c r="L30" s="228"/>
      <c r="M30" s="229"/>
      <c r="N30" s="187"/>
      <c r="O30" s="187"/>
      <c r="P30" s="187"/>
      <c r="Q30" s="183"/>
      <c r="R30" s="59"/>
      <c r="S30" s="59"/>
    </row>
    <row r="31" customFormat="false" ht="20.1" hidden="false" customHeight="true" outlineLevel="0" collapsed="false">
      <c r="A31" s="210" t="str">
        <f aca="false">IF('SUR IN'!A31=0,"",'SUR IN'!A31)</f>
        <v/>
      </c>
      <c r="B31" s="211"/>
      <c r="C31" s="211"/>
      <c r="D31" s="212" t="e">
        <f aca="false">IF((E31-B31)&lt;0,"X",IF((F31-C31)&lt;0,"X",""))</f>
        <v>#VALUE!</v>
      </c>
      <c r="E31" s="213" t="e">
        <f aca="false">checkacre('SUR IN'!G31)</f>
        <v>#VALUE!</v>
      </c>
      <c r="F31" s="213" t="e">
        <f aca="false">checkacre('SUR IN'!H31)</f>
        <v>#VALUE!</v>
      </c>
      <c r="G31" s="211"/>
      <c r="H31" s="211"/>
      <c r="I31" s="211"/>
      <c r="J31" s="227"/>
      <c r="K31" s="227"/>
      <c r="L31" s="228"/>
      <c r="M31" s="229"/>
      <c r="N31" s="187"/>
      <c r="O31" s="187"/>
      <c r="P31" s="187"/>
      <c r="Q31" s="183"/>
      <c r="R31" s="59"/>
      <c r="S31" s="59"/>
    </row>
    <row r="32" customFormat="false" ht="20.1" hidden="false" customHeight="true" outlineLevel="0" collapsed="false">
      <c r="A32" s="210" t="str">
        <f aca="false">IF('SUR IN'!A32=0,"",'SUR IN'!A32)</f>
        <v>28</v>
      </c>
      <c r="B32" s="211"/>
      <c r="C32" s="211" t="s">
        <v>818</v>
      </c>
      <c r="D32" s="212" t="e">
        <f aca="false">IF((E32-B32)&lt;0,"X",IF((F32-C32)&lt;0,"X",""))</f>
        <v>#VALUE!</v>
      </c>
      <c r="E32" s="213" t="e">
        <f aca="false">checkacre('SUR IN'!G32)</f>
        <v>#VALUE!</v>
      </c>
      <c r="F32" s="213" t="e">
        <f aca="false">checkacre('SUR IN'!H32)</f>
        <v>#VALUE!</v>
      </c>
      <c r="G32" s="211" t="s">
        <v>819</v>
      </c>
      <c r="H32" s="211" t="s">
        <v>820</v>
      </c>
      <c r="I32" s="211" t="s">
        <v>821</v>
      </c>
      <c r="J32" s="227"/>
      <c r="K32" s="227"/>
      <c r="L32" s="228"/>
      <c r="M32" s="229"/>
      <c r="N32" s="187"/>
      <c r="O32" s="187"/>
      <c r="P32" s="187"/>
      <c r="Q32" s="183"/>
      <c r="R32" s="59"/>
      <c r="S32" s="59"/>
    </row>
    <row r="33" customFormat="false" ht="20.1" hidden="false" customHeight="true" outlineLevel="0" collapsed="false">
      <c r="A33" s="210" t="str">
        <f aca="false">IF('SUR IN'!A33=0,"",'SUR IN'!A33)</f>
        <v>29</v>
      </c>
      <c r="B33" s="211" t="s">
        <v>822</v>
      </c>
      <c r="C33" s="211"/>
      <c r="D33" s="212" t="e">
        <f aca="false">IF((E33-B33)&lt;0,"X",IF((F33-C33)&lt;0,"X",""))</f>
        <v>#VALUE!</v>
      </c>
      <c r="E33" s="213" t="e">
        <f aca="false">checkacre('SUR IN'!G33)</f>
        <v>#VALUE!</v>
      </c>
      <c r="F33" s="213" t="e">
        <f aca="false">checkacre('SUR IN'!H33)</f>
        <v>#VALUE!</v>
      </c>
      <c r="G33" s="211" t="s">
        <v>823</v>
      </c>
      <c r="H33" s="211" t="s">
        <v>824</v>
      </c>
      <c r="I33" s="211" t="s">
        <v>825</v>
      </c>
      <c r="J33" s="227"/>
      <c r="K33" s="227"/>
      <c r="L33" s="228"/>
      <c r="M33" s="229"/>
      <c r="N33" s="187"/>
      <c r="O33" s="187"/>
      <c r="P33" s="187"/>
      <c r="Q33" s="183"/>
      <c r="R33" s="59"/>
      <c r="S33" s="59"/>
    </row>
    <row r="34" customFormat="false" ht="20.1" hidden="false" customHeight="true" outlineLevel="0" collapsed="false">
      <c r="A34" s="210" t="str">
        <f aca="false">IF('SUR IN'!A34=0,"",'SUR IN'!A34)</f>
        <v>30</v>
      </c>
      <c r="B34" s="211"/>
      <c r="C34" s="211" t="s">
        <v>826</v>
      </c>
      <c r="D34" s="212" t="e">
        <f aca="false">IF((E34-B34)&lt;0,"X",IF((F34-C34)&lt;0,"X",""))</f>
        <v>#VALUE!</v>
      </c>
      <c r="E34" s="213" t="e">
        <f aca="false">checkacre('SUR IN'!G34)</f>
        <v>#VALUE!</v>
      </c>
      <c r="F34" s="213" t="e">
        <f aca="false">checkacre('SUR IN'!H34)</f>
        <v>#VALUE!</v>
      </c>
      <c r="G34" s="211"/>
      <c r="H34" s="211" t="s">
        <v>827</v>
      </c>
      <c r="I34" s="211" t="s">
        <v>828</v>
      </c>
      <c r="J34" s="227"/>
      <c r="K34" s="227"/>
      <c r="L34" s="228"/>
      <c r="M34" s="229"/>
      <c r="N34" s="187"/>
      <c r="O34" s="187"/>
      <c r="P34" s="187"/>
      <c r="Q34" s="183"/>
      <c r="R34" s="59"/>
      <c r="S34" s="59"/>
    </row>
    <row r="35" customFormat="false" ht="20.1" hidden="false" customHeight="true" outlineLevel="0" collapsed="false">
      <c r="A35" s="210" t="str">
        <f aca="false">IF('SUR IN'!A35=0,"",'SUR IN'!A35)</f>
        <v>31</v>
      </c>
      <c r="B35" s="211"/>
      <c r="C35" s="211" t="s">
        <v>829</v>
      </c>
      <c r="D35" s="212" t="e">
        <f aca="false">IF((E35-B35)&lt;0,"X",IF((F35-C35)&lt;0,"X",""))</f>
        <v>#VALUE!</v>
      </c>
      <c r="E35" s="213" t="e">
        <f aca="false">checkacre('SUR IN'!G35)</f>
        <v>#VALUE!</v>
      </c>
      <c r="F35" s="213" t="e">
        <f aca="false">checkacre('SUR IN'!H35)</f>
        <v>#VALUE!</v>
      </c>
      <c r="G35" s="211"/>
      <c r="H35" s="211" t="s">
        <v>830</v>
      </c>
      <c r="I35" s="211" t="s">
        <v>723</v>
      </c>
      <c r="J35" s="227"/>
      <c r="K35" s="227"/>
      <c r="L35" s="228"/>
      <c r="M35" s="229"/>
      <c r="N35" s="187"/>
      <c r="O35" s="187"/>
      <c r="P35" s="187"/>
      <c r="Q35" s="183"/>
      <c r="R35" s="59"/>
      <c r="S35" s="59"/>
    </row>
    <row r="36" customFormat="false" ht="20.1" hidden="false" customHeight="true" outlineLevel="0" collapsed="false">
      <c r="A36" s="210" t="str">
        <f aca="false">IF('SUR IN'!A36=0,"",'SUR IN'!A36)</f>
        <v>32</v>
      </c>
      <c r="B36" s="211"/>
      <c r="C36" s="211" t="s">
        <v>831</v>
      </c>
      <c r="D36" s="212" t="e">
        <f aca="false">IF((E36-B36)&lt;0,"X",IF((F36-C36)&lt;0,"X",""))</f>
        <v>#VALUE!</v>
      </c>
      <c r="E36" s="213" t="e">
        <f aca="false">checkacre('SUR IN'!G36)</f>
        <v>#VALUE!</v>
      </c>
      <c r="F36" s="213" t="e">
        <f aca="false">checkacre('SUR IN'!H36)</f>
        <v>#VALUE!</v>
      </c>
      <c r="G36" s="211"/>
      <c r="H36" s="211" t="s">
        <v>832</v>
      </c>
      <c r="I36" s="211" t="s">
        <v>833</v>
      </c>
      <c r="J36" s="227"/>
      <c r="K36" s="227"/>
      <c r="L36" s="228"/>
      <c r="M36" s="229"/>
      <c r="N36" s="187"/>
      <c r="O36" s="187"/>
      <c r="P36" s="187"/>
      <c r="Q36" s="183"/>
      <c r="R36" s="59"/>
      <c r="S36" s="59"/>
    </row>
    <row r="37" customFormat="false" ht="20.1" hidden="false" customHeight="true" outlineLevel="0" collapsed="false">
      <c r="A37" s="210" t="str">
        <f aca="false">IF('SUR IN'!A37=0,"",'SUR IN'!A37)</f>
        <v>33</v>
      </c>
      <c r="B37" s="211" t="s">
        <v>834</v>
      </c>
      <c r="C37" s="211"/>
      <c r="D37" s="212" t="e">
        <f aca="false">IF((E37-B37)&lt;0,"X",IF((F37-C37)&lt;0,"X",""))</f>
        <v>#VALUE!</v>
      </c>
      <c r="E37" s="213" t="e">
        <f aca="false">checkacre('SUR IN'!G37)</f>
        <v>#VALUE!</v>
      </c>
      <c r="F37" s="213" t="e">
        <f aca="false">checkacre('SUR IN'!H37)</f>
        <v>#VALUE!</v>
      </c>
      <c r="G37" s="211"/>
      <c r="H37" s="211" t="s">
        <v>835</v>
      </c>
      <c r="I37" s="211" t="s">
        <v>836</v>
      </c>
      <c r="J37" s="227"/>
      <c r="K37" s="227"/>
      <c r="L37" s="228"/>
      <c r="M37" s="229"/>
      <c r="N37" s="187"/>
      <c r="O37" s="187"/>
      <c r="P37" s="187"/>
      <c r="Q37" s="183"/>
      <c r="R37" s="59"/>
      <c r="S37" s="59"/>
    </row>
    <row r="38" customFormat="false" ht="20.1" hidden="false" customHeight="true" outlineLevel="0" collapsed="false">
      <c r="A38" s="210" t="str">
        <f aca="false">IF('SUR IN'!A38=0,"",'SUR IN'!A38)</f>
        <v>34</v>
      </c>
      <c r="B38" s="211" t="s">
        <v>758</v>
      </c>
      <c r="C38" s="211"/>
      <c r="D38" s="212" t="e">
        <f aca="false">IF((E38-B38)&lt;0,"X",IF((F38-C38)&lt;0,"X",""))</f>
        <v>#VALUE!</v>
      </c>
      <c r="E38" s="213" t="e">
        <f aca="false">checkacre('SUR IN'!G38)</f>
        <v>#VALUE!</v>
      </c>
      <c r="F38" s="213" t="e">
        <f aca="false">checkacre('SUR IN'!H38)</f>
        <v>#VALUE!</v>
      </c>
      <c r="G38" s="211"/>
      <c r="H38" s="211"/>
      <c r="I38" s="211"/>
      <c r="J38" s="227"/>
      <c r="K38" s="227"/>
      <c r="L38" s="228"/>
      <c r="M38" s="229"/>
      <c r="N38" s="187"/>
      <c r="O38" s="187"/>
      <c r="P38" s="187"/>
      <c r="Q38" s="183"/>
      <c r="R38" s="59"/>
      <c r="S38" s="59"/>
    </row>
    <row r="39" customFormat="false" ht="20.1" hidden="false" customHeight="true" outlineLevel="0" collapsed="false">
      <c r="A39" s="210" t="str">
        <f aca="false">IF('SUR IN'!A39=0,"",'SUR IN'!A39)</f>
        <v>35</v>
      </c>
      <c r="B39" s="211" t="s">
        <v>837</v>
      </c>
      <c r="C39" s="211"/>
      <c r="D39" s="212" t="e">
        <f aca="false">IF((E39-B39)&lt;0,"X",IF((F39-C39)&lt;0,"X",""))</f>
        <v>#VALUE!</v>
      </c>
      <c r="E39" s="213" t="e">
        <f aca="false">checkacre('SUR IN'!G39)</f>
        <v>#VALUE!</v>
      </c>
      <c r="F39" s="213" t="e">
        <f aca="false">checkacre('SUR IN'!H39)</f>
        <v>#VALUE!</v>
      </c>
      <c r="G39" s="211"/>
      <c r="H39" s="211"/>
      <c r="I39" s="211"/>
      <c r="J39" s="227"/>
      <c r="K39" s="227"/>
      <c r="L39" s="228"/>
      <c r="M39" s="229"/>
      <c r="N39" s="187"/>
      <c r="O39" s="187"/>
      <c r="P39" s="187"/>
      <c r="Q39" s="183"/>
      <c r="R39" s="59"/>
      <c r="S39" s="59"/>
    </row>
    <row r="40" customFormat="false" ht="20.1" hidden="false" customHeight="true" outlineLevel="0" collapsed="false">
      <c r="A40" s="210" t="str">
        <f aca="false">IF('SUR IN'!A40=0,"",'SUR IN'!A40)</f>
        <v>36</v>
      </c>
      <c r="B40" s="211" t="s">
        <v>758</v>
      </c>
      <c r="C40" s="211"/>
      <c r="D40" s="212" t="e">
        <f aca="false">IF((E40-B40)&lt;0,"X",IF((F40-C40)&lt;0,"X",""))</f>
        <v>#VALUE!</v>
      </c>
      <c r="E40" s="213" t="e">
        <f aca="false">checkacre('SUR IN'!G40)</f>
        <v>#VALUE!</v>
      </c>
      <c r="F40" s="213" t="e">
        <f aca="false">checkacre('SUR IN'!H40)</f>
        <v>#VALUE!</v>
      </c>
      <c r="G40" s="211"/>
      <c r="H40" s="211" t="s">
        <v>838</v>
      </c>
      <c r="I40" s="211" t="s">
        <v>839</v>
      </c>
      <c r="J40" s="227"/>
      <c r="K40" s="227"/>
      <c r="L40" s="228"/>
      <c r="M40" s="229"/>
      <c r="N40" s="187"/>
      <c r="O40" s="187"/>
      <c r="P40" s="187"/>
      <c r="Q40" s="183"/>
      <c r="R40" s="59"/>
      <c r="S40" s="59"/>
    </row>
    <row r="41" customFormat="false" ht="20.1" hidden="false" customHeight="true" outlineLevel="0" collapsed="false">
      <c r="A41" s="210" t="str">
        <f aca="false">IF('SUR IN'!A41=0,"",'SUR IN'!A41)</f>
        <v/>
      </c>
      <c r="B41" s="211"/>
      <c r="C41" s="211"/>
      <c r="D41" s="212" t="e">
        <f aca="false">IF((E41-B41)&lt;0,"X",IF((F41-C41)&lt;0,"X",""))</f>
        <v>#VALUE!</v>
      </c>
      <c r="E41" s="213" t="e">
        <f aca="false">checkacre('SUR IN'!G41)</f>
        <v>#VALUE!</v>
      </c>
      <c r="F41" s="213" t="e">
        <f aca="false">checkacre('SUR IN'!H41)</f>
        <v>#VALUE!</v>
      </c>
      <c r="G41" s="211"/>
      <c r="H41" s="211"/>
      <c r="I41" s="211"/>
      <c r="J41" s="227"/>
      <c r="K41" s="227"/>
      <c r="L41" s="228"/>
      <c r="M41" s="229"/>
      <c r="N41" s="187"/>
      <c r="O41" s="187"/>
      <c r="P41" s="187"/>
      <c r="Q41" s="183"/>
      <c r="R41" s="59"/>
      <c r="S41" s="59"/>
    </row>
    <row r="42" customFormat="false" ht="20.1" hidden="false" customHeight="true" outlineLevel="0" collapsed="false">
      <c r="A42" s="210" t="str">
        <f aca="false">IF('SUR IN'!A42=0,"",'SUR IN'!A42)</f>
        <v>38</v>
      </c>
      <c r="B42" s="211"/>
      <c r="C42" s="211" t="s">
        <v>840</v>
      </c>
      <c r="D42" s="212" t="e">
        <f aca="false">IF((E42-B42)&lt;0,"X",IF((F42-C42)&lt;0,"X",""))</f>
        <v>#VALUE!</v>
      </c>
      <c r="E42" s="213" t="e">
        <f aca="false">checkacre('SUR IN'!G42)</f>
        <v>#VALUE!</v>
      </c>
      <c r="F42" s="213" t="e">
        <f aca="false">checkacre('SUR IN'!H42)</f>
        <v>#VALUE!</v>
      </c>
      <c r="G42" s="211"/>
      <c r="H42" s="211" t="s">
        <v>841</v>
      </c>
      <c r="I42" s="211" t="s">
        <v>842</v>
      </c>
      <c r="J42" s="227"/>
      <c r="K42" s="227"/>
      <c r="L42" s="228"/>
      <c r="M42" s="229"/>
      <c r="N42" s="187"/>
      <c r="O42" s="187"/>
      <c r="P42" s="187"/>
      <c r="Q42" s="183"/>
      <c r="R42" s="59"/>
      <c r="S42" s="59"/>
    </row>
    <row r="43" customFormat="false" ht="20.1" hidden="false" customHeight="true" outlineLevel="0" collapsed="false">
      <c r="A43" s="210" t="str">
        <f aca="false">IF('SUR IN'!A43=0,"",'SUR IN'!A43)</f>
        <v>39</v>
      </c>
      <c r="B43" s="211" t="s">
        <v>843</v>
      </c>
      <c r="C43" s="211"/>
      <c r="D43" s="212" t="e">
        <f aca="false">IF((E43-B43)&lt;0,"X",IF((F43-C43)&lt;0,"X",""))</f>
        <v>#VALUE!</v>
      </c>
      <c r="E43" s="213" t="e">
        <f aca="false">checkacre('SUR IN'!G43)</f>
        <v>#VALUE!</v>
      </c>
      <c r="F43" s="213" t="e">
        <f aca="false">checkacre('SUR IN'!H43)</f>
        <v>#VALUE!</v>
      </c>
      <c r="G43" s="211" t="s">
        <v>844</v>
      </c>
      <c r="H43" s="211" t="s">
        <v>845</v>
      </c>
      <c r="I43" s="211" t="s">
        <v>846</v>
      </c>
      <c r="J43" s="227"/>
      <c r="K43" s="227"/>
      <c r="L43" s="228"/>
      <c r="M43" s="229"/>
      <c r="N43" s="187"/>
      <c r="O43" s="187"/>
      <c r="P43" s="187"/>
      <c r="Q43" s="183"/>
      <c r="R43" s="59"/>
      <c r="S43" s="59"/>
    </row>
    <row r="44" customFormat="false" ht="20.1" hidden="false" customHeight="true" outlineLevel="0" collapsed="false">
      <c r="A44" s="210" t="str">
        <f aca="false">IF('SUR IN'!A44=0,"",'SUR IN'!A44)</f>
        <v>40</v>
      </c>
      <c r="B44" s="211"/>
      <c r="C44" s="211" t="s">
        <v>847</v>
      </c>
      <c r="D44" s="212" t="e">
        <f aca="false">IF((E44-B44)&lt;0,"X",IF((F44-C44)&lt;0,"X",""))</f>
        <v>#VALUE!</v>
      </c>
      <c r="E44" s="213" t="e">
        <f aca="false">checkacre('SUR IN'!G44)</f>
        <v>#VALUE!</v>
      </c>
      <c r="F44" s="213" t="e">
        <f aca="false">checkacre('SUR IN'!H44)</f>
        <v>#VALUE!</v>
      </c>
      <c r="G44" s="211"/>
      <c r="H44" s="211" t="s">
        <v>848</v>
      </c>
      <c r="I44" s="211" t="s">
        <v>849</v>
      </c>
      <c r="J44" s="227"/>
      <c r="K44" s="227"/>
      <c r="L44" s="228"/>
      <c r="M44" s="229"/>
      <c r="N44" s="187"/>
      <c r="O44" s="187"/>
      <c r="P44" s="187"/>
      <c r="Q44" s="183"/>
      <c r="R44" s="59"/>
      <c r="S44" s="59"/>
    </row>
    <row r="45" customFormat="false" ht="20.1" hidden="false" customHeight="true" outlineLevel="0" collapsed="false">
      <c r="A45" s="210" t="str">
        <f aca="false">IF('SUR IN'!A45=0,"",'SUR IN'!A45)</f>
        <v>41</v>
      </c>
      <c r="B45" s="211"/>
      <c r="C45" s="211" t="s">
        <v>758</v>
      </c>
      <c r="D45" s="212" t="e">
        <f aca="false">IF((E45-B45)&lt;0,"X",IF((F45-C45)&lt;0,"X",""))</f>
        <v>#VALUE!</v>
      </c>
      <c r="E45" s="213" t="e">
        <f aca="false">checkacre('SUR IN'!G45)</f>
        <v>#VALUE!</v>
      </c>
      <c r="F45" s="213" t="e">
        <f aca="false">checkacre('SUR IN'!H45)</f>
        <v>#VALUE!</v>
      </c>
      <c r="G45" s="211"/>
      <c r="H45" s="211" t="s">
        <v>850</v>
      </c>
      <c r="I45" s="211" t="s">
        <v>851</v>
      </c>
      <c r="J45" s="227"/>
      <c r="K45" s="227"/>
      <c r="L45" s="228"/>
      <c r="M45" s="229"/>
      <c r="N45" s="187"/>
      <c r="O45" s="187"/>
      <c r="P45" s="187"/>
      <c r="Q45" s="183"/>
      <c r="R45" s="59"/>
      <c r="S45" s="59"/>
    </row>
    <row r="46" customFormat="false" ht="20.1" hidden="false" customHeight="true" outlineLevel="0" collapsed="false">
      <c r="A46" s="210" t="str">
        <f aca="false">IF('SUR IN'!A46=0,"",'SUR IN'!A46)</f>
        <v>42</v>
      </c>
      <c r="B46" s="211" t="s">
        <v>852</v>
      </c>
      <c r="C46" s="211"/>
      <c r="D46" s="212" t="e">
        <f aca="false">IF((E46-B46)&lt;0,"X",IF((F46-C46)&lt;0,"X",""))</f>
        <v>#VALUE!</v>
      </c>
      <c r="E46" s="213" t="e">
        <f aca="false">checkacre('SUR IN'!G46)</f>
        <v>#VALUE!</v>
      </c>
      <c r="F46" s="213" t="e">
        <f aca="false">checkacre('SUR IN'!H46)</f>
        <v>#VALUE!</v>
      </c>
      <c r="G46" s="211"/>
      <c r="H46" s="211" t="s">
        <v>853</v>
      </c>
      <c r="I46" s="211" t="s">
        <v>854</v>
      </c>
      <c r="J46" s="227"/>
      <c r="K46" s="227"/>
      <c r="L46" s="228"/>
      <c r="M46" s="229"/>
      <c r="N46" s="187"/>
      <c r="O46" s="187"/>
      <c r="P46" s="187"/>
      <c r="Q46" s="183"/>
      <c r="R46" s="59"/>
      <c r="S46" s="59"/>
    </row>
    <row r="47" customFormat="false" ht="20.1" hidden="false" customHeight="true" outlineLevel="0" collapsed="false">
      <c r="A47" s="210" t="str">
        <f aca="false">IF('SUR IN'!A47=0,"",'SUR IN'!A47)</f>
        <v>44</v>
      </c>
      <c r="B47" s="211"/>
      <c r="C47" s="211" t="s">
        <v>855</v>
      </c>
      <c r="D47" s="212" t="e">
        <f aca="false">IF((E47-B47)&lt;0,"X",IF((F47-C47)&lt;0,"X",""))</f>
        <v>#VALUE!</v>
      </c>
      <c r="E47" s="213" t="e">
        <f aca="false">checkacre('SUR IN'!G47)</f>
        <v>#VALUE!</v>
      </c>
      <c r="F47" s="213" t="e">
        <f aca="false">checkacre('SUR IN'!H47)</f>
        <v>#VALUE!</v>
      </c>
      <c r="G47" s="211"/>
      <c r="H47" s="211" t="s">
        <v>856</v>
      </c>
      <c r="I47" s="211" t="s">
        <v>857</v>
      </c>
      <c r="J47" s="227"/>
      <c r="K47" s="227"/>
      <c r="L47" s="228"/>
      <c r="M47" s="229"/>
      <c r="N47" s="187"/>
      <c r="O47" s="187"/>
      <c r="P47" s="187"/>
      <c r="Q47" s="183"/>
      <c r="R47" s="59"/>
      <c r="S47" s="59"/>
    </row>
    <row r="48" customFormat="false" ht="20.1" hidden="false" customHeight="true" outlineLevel="0" collapsed="false">
      <c r="A48" s="210" t="str">
        <f aca="false">IF('SUR IN'!A48=0,"",'SUR IN'!A48)</f>
        <v>45</v>
      </c>
      <c r="B48" s="211"/>
      <c r="C48" s="211" t="s">
        <v>858</v>
      </c>
      <c r="D48" s="212" t="e">
        <f aca="false">IF((E48-B48)&lt;0,"X",IF((F48-C48)&lt;0,"X",""))</f>
        <v>#VALUE!</v>
      </c>
      <c r="E48" s="213" t="e">
        <f aca="false">checkacre('SUR IN'!G48)</f>
        <v>#VALUE!</v>
      </c>
      <c r="F48" s="213" t="e">
        <f aca="false">checkacre('SUR IN'!H48)</f>
        <v>#VALUE!</v>
      </c>
      <c r="G48" s="211"/>
      <c r="H48" s="211" t="s">
        <v>859</v>
      </c>
      <c r="I48" s="211" t="s">
        <v>860</v>
      </c>
      <c r="J48" s="227"/>
      <c r="K48" s="227"/>
      <c r="L48" s="228"/>
      <c r="M48" s="229"/>
      <c r="N48" s="187"/>
      <c r="O48" s="187"/>
      <c r="P48" s="187"/>
      <c r="Q48" s="183"/>
      <c r="R48" s="59"/>
      <c r="S48" s="59"/>
    </row>
    <row r="49" customFormat="false" ht="20.1" hidden="false" customHeight="true" outlineLevel="0" collapsed="false">
      <c r="A49" s="210" t="str">
        <f aca="false">IF('SUR IN'!A49=0,"",'SUR IN'!A49)</f>
        <v>46</v>
      </c>
      <c r="B49" s="211" t="s">
        <v>861</v>
      </c>
      <c r="C49" s="211"/>
      <c r="D49" s="212" t="e">
        <f aca="false">IF((E49-B49)&lt;0,"X",IF((F49-C49)&lt;0,"X",""))</f>
        <v>#VALUE!</v>
      </c>
      <c r="E49" s="213" t="e">
        <f aca="false">checkacre('SUR IN'!G49)</f>
        <v>#VALUE!</v>
      </c>
      <c r="F49" s="213" t="e">
        <f aca="false">checkacre('SUR IN'!H49)</f>
        <v>#VALUE!</v>
      </c>
      <c r="G49" s="211"/>
      <c r="H49" s="211"/>
      <c r="I49" s="211" t="s">
        <v>862</v>
      </c>
      <c r="J49" s="227"/>
      <c r="K49" s="227"/>
      <c r="L49" s="228"/>
      <c r="M49" s="229"/>
      <c r="N49" s="187"/>
      <c r="O49" s="187"/>
      <c r="P49" s="187"/>
      <c r="Q49" s="183"/>
      <c r="R49" s="59"/>
      <c r="S49" s="59"/>
    </row>
    <row r="50" customFormat="false" ht="20.1" hidden="false" customHeight="true" outlineLevel="0" collapsed="false">
      <c r="A50" s="210" t="str">
        <f aca="false">IF('SUR IN'!A50=0,"",'SUR IN'!A50)</f>
        <v>47</v>
      </c>
      <c r="B50" s="211" t="s">
        <v>863</v>
      </c>
      <c r="C50" s="211"/>
      <c r="D50" s="212" t="e">
        <f aca="false">IF((E50-B50)&lt;0,"X",IF((F50-C50)&lt;0,"X",""))</f>
        <v>#VALUE!</v>
      </c>
      <c r="E50" s="213" t="e">
        <f aca="false">checkacre('SUR IN'!G50)</f>
        <v>#VALUE!</v>
      </c>
      <c r="F50" s="213" t="e">
        <f aca="false">checkacre('SUR IN'!H50)</f>
        <v>#VALUE!</v>
      </c>
      <c r="G50" s="211"/>
      <c r="H50" s="211" t="s">
        <v>864</v>
      </c>
      <c r="I50" s="211" t="s">
        <v>865</v>
      </c>
      <c r="J50" s="227"/>
      <c r="K50" s="227"/>
      <c r="L50" s="228"/>
      <c r="M50" s="229"/>
      <c r="N50" s="187"/>
      <c r="O50" s="187"/>
      <c r="P50" s="187"/>
      <c r="Q50" s="183"/>
      <c r="R50" s="59"/>
      <c r="S50" s="59"/>
    </row>
    <row r="51" customFormat="false" ht="20.1" hidden="false" customHeight="true" outlineLevel="0" collapsed="false">
      <c r="A51" s="210" t="str">
        <f aca="false">IF('SUR IN'!A51=0,"",'SUR IN'!A51)</f>
        <v>48</v>
      </c>
      <c r="B51" s="211" t="s">
        <v>866</v>
      </c>
      <c r="C51" s="211"/>
      <c r="D51" s="212" t="e">
        <f aca="false">IF((E51-B51)&lt;0,"X",IF((F51-C51)&lt;0,"X",""))</f>
        <v>#VALUE!</v>
      </c>
      <c r="E51" s="213" t="e">
        <f aca="false">checkacre('SUR IN'!G51)</f>
        <v>#VALUE!</v>
      </c>
      <c r="F51" s="213" t="e">
        <f aca="false">checkacre('SUR IN'!H51)</f>
        <v>#VALUE!</v>
      </c>
      <c r="G51" s="211"/>
      <c r="H51" s="211"/>
      <c r="I51" s="211" t="s">
        <v>867</v>
      </c>
      <c r="J51" s="227"/>
      <c r="K51" s="227"/>
      <c r="L51" s="228"/>
      <c r="M51" s="229"/>
      <c r="N51" s="187"/>
      <c r="O51" s="187"/>
      <c r="P51" s="187"/>
      <c r="Q51" s="183"/>
      <c r="R51" s="59"/>
      <c r="S51" s="59"/>
    </row>
    <row r="52" customFormat="false" ht="20.1" hidden="false" customHeight="true" outlineLevel="0" collapsed="false">
      <c r="A52" s="210" t="str">
        <f aca="false">IF('SUR IN'!A52=0,"",'SUR IN'!A52)</f>
        <v>49</v>
      </c>
      <c r="B52" s="211" t="s">
        <v>868</v>
      </c>
      <c r="C52" s="211"/>
      <c r="D52" s="212" t="e">
        <f aca="false">IF((E52-B52)&lt;0,"X",IF((F52-C52)&lt;0,"X",""))</f>
        <v>#VALUE!</v>
      </c>
      <c r="E52" s="213" t="e">
        <f aca="false">checkacre('SUR IN'!G52)</f>
        <v>#VALUE!</v>
      </c>
      <c r="F52" s="213" t="e">
        <f aca="false">checkacre('SUR IN'!H52)</f>
        <v>#VALUE!</v>
      </c>
      <c r="G52" s="211"/>
      <c r="H52" s="211"/>
      <c r="I52" s="211" t="s">
        <v>481</v>
      </c>
      <c r="J52" s="227"/>
      <c r="K52" s="227"/>
      <c r="L52" s="228"/>
      <c r="M52" s="229"/>
      <c r="N52" s="187"/>
      <c r="O52" s="187"/>
      <c r="P52" s="187"/>
      <c r="Q52" s="183"/>
      <c r="R52" s="59"/>
      <c r="S52" s="59"/>
    </row>
    <row r="53" customFormat="false" ht="20.1" hidden="false" customHeight="true" outlineLevel="0" collapsed="false">
      <c r="A53" s="210" t="str">
        <f aca="false">IF('SUR IN'!A53=0,"",'SUR IN'!A53)</f>
        <v>50</v>
      </c>
      <c r="B53" s="230"/>
      <c r="C53" s="230" t="s">
        <v>869</v>
      </c>
      <c r="D53" s="212" t="e">
        <f aca="false">IF((E53-B53)&lt;0,"X",IF((F53-C53)&lt;0,"X",""))</f>
        <v>#VALUE!</v>
      </c>
      <c r="E53" s="213" t="e">
        <f aca="false">checkacre('SUR IN'!G53)</f>
        <v>#VALUE!</v>
      </c>
      <c r="F53" s="213" t="e">
        <f aca="false">checkacre('SUR IN'!H53)</f>
        <v>#VALUE!</v>
      </c>
      <c r="G53" s="230"/>
      <c r="H53" s="230" t="s">
        <v>870</v>
      </c>
      <c r="I53" s="230" t="s">
        <v>871</v>
      </c>
      <c r="J53" s="231" t="s">
        <v>335</v>
      </c>
      <c r="K53" s="227"/>
      <c r="L53" s="228"/>
      <c r="M53" s="229"/>
      <c r="N53" s="187"/>
      <c r="O53" s="187"/>
      <c r="P53" s="187"/>
      <c r="Q53" s="183"/>
      <c r="R53" s="59"/>
      <c r="S53" s="59"/>
    </row>
    <row r="54" customFormat="false" ht="20.1" hidden="false" customHeight="true" outlineLevel="0" collapsed="false">
      <c r="A54" s="210" t="str">
        <f aca="false">IF('SUR IN'!A54=0,"",'SUR IN'!A54)</f>
        <v>51</v>
      </c>
      <c r="B54" s="232"/>
      <c r="C54" s="232" t="s">
        <v>872</v>
      </c>
      <c r="D54" s="212" t="e">
        <f aca="false">IF((E54-B54)&lt;0,"X",IF((F54-C54)&lt;0,"X",""))</f>
        <v>#VALUE!</v>
      </c>
      <c r="E54" s="213" t="e">
        <f aca="false">checkacre('SUR IN'!G54)</f>
        <v>#VALUE!</v>
      </c>
      <c r="F54" s="213" t="e">
        <f aca="false">checkacre('SUR IN'!H54)</f>
        <v>#VALUE!</v>
      </c>
      <c r="G54" s="232"/>
      <c r="H54" s="232" t="s">
        <v>636</v>
      </c>
      <c r="I54" s="232" t="s">
        <v>873</v>
      </c>
      <c r="J54" s="227" t="s">
        <v>345</v>
      </c>
      <c r="K54" s="227"/>
      <c r="L54" s="228"/>
      <c r="M54" s="229"/>
      <c r="N54" s="187"/>
      <c r="O54" s="187"/>
      <c r="P54" s="187"/>
      <c r="Q54" s="183"/>
      <c r="R54" s="59"/>
      <c r="S54" s="59"/>
    </row>
    <row r="55" customFormat="false" ht="20.1" hidden="false" customHeight="true" outlineLevel="0" collapsed="false">
      <c r="A55" s="210" t="str">
        <f aca="false">IF('SUR IN'!A55=0,"",'SUR IN'!A55)</f>
        <v>52</v>
      </c>
      <c r="B55" s="211" t="s">
        <v>874</v>
      </c>
      <c r="C55" s="211"/>
      <c r="D55" s="212" t="e">
        <f aca="false">IF((E55-B55)&lt;0,"X",IF((F55-C55)&lt;0,"X",""))</f>
        <v>#VALUE!</v>
      </c>
      <c r="E55" s="213" t="e">
        <f aca="false">checkacre('SUR IN'!G55)</f>
        <v>#VALUE!</v>
      </c>
      <c r="F55" s="213" t="e">
        <f aca="false">checkacre('SUR IN'!H55)</f>
        <v>#VALUE!</v>
      </c>
      <c r="G55" s="211"/>
      <c r="H55" s="211"/>
      <c r="I55" s="211" t="s">
        <v>875</v>
      </c>
      <c r="J55" s="227"/>
      <c r="K55" s="227"/>
      <c r="L55" s="228"/>
      <c r="M55" s="229"/>
      <c r="N55" s="187"/>
      <c r="O55" s="187"/>
      <c r="P55" s="187"/>
      <c r="Q55" s="183"/>
      <c r="R55" s="59"/>
      <c r="S55" s="59"/>
    </row>
    <row r="56" customFormat="false" ht="20.1" hidden="false" customHeight="true" outlineLevel="0" collapsed="false">
      <c r="A56" s="210" t="str">
        <f aca="false">IF('SUR IN'!A56=0,"",'SUR IN'!A56)</f>
        <v>53</v>
      </c>
      <c r="B56" s="211" t="s">
        <v>876</v>
      </c>
      <c r="C56" s="211"/>
      <c r="D56" s="212" t="e">
        <f aca="false">IF((E56-B56)&lt;0,"X",IF((F56-C56)&lt;0,"X",""))</f>
        <v>#VALUE!</v>
      </c>
      <c r="E56" s="213" t="e">
        <f aca="false">checkacre('SUR IN'!G56)</f>
        <v>#VALUE!</v>
      </c>
      <c r="F56" s="213" t="e">
        <f aca="false">checkacre('SUR IN'!H56)</f>
        <v>#VALUE!</v>
      </c>
      <c r="G56" s="211"/>
      <c r="H56" s="211"/>
      <c r="I56" s="211" t="s">
        <v>877</v>
      </c>
      <c r="J56" s="227"/>
      <c r="K56" s="227"/>
      <c r="L56" s="228"/>
      <c r="M56" s="229"/>
      <c r="N56" s="187"/>
      <c r="O56" s="187"/>
      <c r="P56" s="187"/>
      <c r="Q56" s="183"/>
      <c r="R56" s="59"/>
      <c r="S56" s="59"/>
    </row>
    <row r="57" customFormat="false" ht="20.1" hidden="false" customHeight="true" outlineLevel="0" collapsed="false">
      <c r="A57" s="210" t="str">
        <f aca="false">IF('SUR IN'!A57=0,"",'SUR IN'!A57)</f>
        <v>54</v>
      </c>
      <c r="B57" s="211" t="s">
        <v>878</v>
      </c>
      <c r="C57" s="211"/>
      <c r="D57" s="212" t="e">
        <f aca="false">IF((E57-B57)&lt;0,"X",IF((F57-C57)&lt;0,"X",""))</f>
        <v>#VALUE!</v>
      </c>
      <c r="E57" s="213" t="e">
        <f aca="false">checkacre('SUR IN'!G57)</f>
        <v>#VALUE!</v>
      </c>
      <c r="F57" s="213" t="e">
        <f aca="false">checkacre('SUR IN'!H57)</f>
        <v>#VALUE!</v>
      </c>
      <c r="G57" s="211"/>
      <c r="H57" s="211"/>
      <c r="I57" s="211" t="s">
        <v>879</v>
      </c>
      <c r="J57" s="227"/>
      <c r="K57" s="227"/>
      <c r="L57" s="228"/>
      <c r="M57" s="229"/>
      <c r="N57" s="187"/>
      <c r="O57" s="187"/>
      <c r="P57" s="187"/>
      <c r="Q57" s="183"/>
      <c r="R57" s="59"/>
      <c r="S57" s="59"/>
    </row>
    <row r="58" customFormat="false" ht="20.1" hidden="false" customHeight="true" outlineLevel="0" collapsed="false">
      <c r="A58" s="210" t="str">
        <f aca="false">IF('SUR IN'!A58=0,"",'SUR IN'!A58)</f>
        <v>55</v>
      </c>
      <c r="B58" s="211" t="s">
        <v>880</v>
      </c>
      <c r="C58" s="211"/>
      <c r="D58" s="212" t="e">
        <f aca="false">IF((E58-B58)&lt;0,"X",IF((F58-C58)&lt;0,"X",""))</f>
        <v>#VALUE!</v>
      </c>
      <c r="E58" s="213" t="e">
        <f aca="false">checkacre('SUR IN'!G58)</f>
        <v>#VALUE!</v>
      </c>
      <c r="F58" s="213" t="e">
        <f aca="false">checkacre('SUR IN'!H58)</f>
        <v>#VALUE!</v>
      </c>
      <c r="G58" s="211"/>
      <c r="H58" s="211"/>
      <c r="I58" s="211" t="s">
        <v>881</v>
      </c>
      <c r="J58" s="227"/>
      <c r="K58" s="227"/>
      <c r="L58" s="228"/>
      <c r="M58" s="229"/>
      <c r="N58" s="187"/>
      <c r="O58" s="187"/>
      <c r="P58" s="187"/>
      <c r="Q58" s="183"/>
      <c r="R58" s="59"/>
      <c r="S58" s="59"/>
    </row>
    <row r="59" customFormat="false" ht="20.1" hidden="false" customHeight="true" outlineLevel="0" collapsed="false">
      <c r="A59" s="210" t="str">
        <f aca="false">IF('SUR IN'!A59=0,"",'SUR IN'!A59)</f>
        <v>56</v>
      </c>
      <c r="B59" s="211"/>
      <c r="C59" s="211" t="s">
        <v>882</v>
      </c>
      <c r="D59" s="212" t="e">
        <f aca="false">IF((E59-B59)&lt;0,"X",IF((F59-C59)&lt;0,"X",""))</f>
        <v>#VALUE!</v>
      </c>
      <c r="E59" s="213" t="e">
        <f aca="false">checkacre('SUR IN'!G59)</f>
        <v>#VALUE!</v>
      </c>
      <c r="F59" s="213" t="e">
        <f aca="false">checkacre('SUR IN'!H59)</f>
        <v>#VALUE!</v>
      </c>
      <c r="G59" s="211" t="s">
        <v>883</v>
      </c>
      <c r="H59" s="211" t="s">
        <v>884</v>
      </c>
      <c r="I59" s="211" t="s">
        <v>885</v>
      </c>
      <c r="J59" s="227"/>
      <c r="K59" s="227"/>
      <c r="L59" s="228"/>
      <c r="M59" s="229"/>
      <c r="N59" s="187"/>
      <c r="O59" s="187"/>
      <c r="P59" s="187"/>
      <c r="Q59" s="183"/>
      <c r="R59" s="59"/>
      <c r="S59" s="59"/>
    </row>
    <row r="60" customFormat="false" ht="20.1" hidden="false" customHeight="true" outlineLevel="0" collapsed="false">
      <c r="A60" s="210" t="str">
        <f aca="false">IF('SUR IN'!A60=0,"",'SUR IN'!A60)</f>
        <v>57</v>
      </c>
      <c r="B60" s="211" t="s">
        <v>886</v>
      </c>
      <c r="C60" s="211"/>
      <c r="D60" s="212" t="e">
        <f aca="false">IF((E60-B60)&lt;0,"X",IF((F60-C60)&lt;0,"X",""))</f>
        <v>#VALUE!</v>
      </c>
      <c r="E60" s="213" t="e">
        <f aca="false">checkacre('SUR IN'!G60)</f>
        <v>#VALUE!</v>
      </c>
      <c r="F60" s="213" t="e">
        <f aca="false">checkacre('SUR IN'!H60)</f>
        <v>#VALUE!</v>
      </c>
      <c r="G60" s="211" t="s">
        <v>422</v>
      </c>
      <c r="H60" s="211"/>
      <c r="I60" s="211" t="s">
        <v>887</v>
      </c>
      <c r="J60" s="227"/>
      <c r="K60" s="227"/>
      <c r="L60" s="228"/>
      <c r="M60" s="229"/>
      <c r="N60" s="187"/>
      <c r="O60" s="187"/>
      <c r="P60" s="187"/>
      <c r="Q60" s="183"/>
      <c r="R60" s="59"/>
      <c r="S60" s="59"/>
    </row>
    <row r="61" customFormat="false" ht="20.1" hidden="false" customHeight="true" outlineLevel="0" collapsed="false">
      <c r="A61" s="210" t="str">
        <f aca="false">IF('SUR IN'!A61=0,"",'SUR IN'!A61)</f>
        <v/>
      </c>
      <c r="B61" s="211" t="s">
        <v>888</v>
      </c>
      <c r="C61" s="211"/>
      <c r="D61" s="212" t="e">
        <f aca="false">IF((E61-B61)&lt;0,"X",IF((F61-C61)&lt;0,"X",""))</f>
        <v>#VALUE!</v>
      </c>
      <c r="E61" s="213" t="e">
        <f aca="false">checkacre('SUR IN'!G61)</f>
        <v>#VALUE!</v>
      </c>
      <c r="F61" s="213" t="e">
        <f aca="false">checkacre('SUR IN'!H61)</f>
        <v>#VALUE!</v>
      </c>
      <c r="G61" s="211"/>
      <c r="H61" s="211"/>
      <c r="I61" s="211" t="s">
        <v>889</v>
      </c>
      <c r="J61" s="227"/>
      <c r="K61" s="227"/>
      <c r="L61" s="228"/>
      <c r="M61" s="229"/>
      <c r="N61" s="187"/>
      <c r="O61" s="187"/>
      <c r="P61" s="187"/>
      <c r="Q61" s="183"/>
      <c r="R61" s="59"/>
      <c r="S61" s="59"/>
    </row>
    <row r="62" customFormat="false" ht="20.1" hidden="false" customHeight="true" outlineLevel="0" collapsed="false">
      <c r="A62" s="210" t="str">
        <f aca="false">IF('SUR IN'!A62=0,"",'SUR IN'!A62)</f>
        <v>59</v>
      </c>
      <c r="B62" s="211" t="s">
        <v>818</v>
      </c>
      <c r="C62" s="211"/>
      <c r="D62" s="212" t="e">
        <f aca="false">IF((E62-B62)&lt;0,"X",IF((F62-C62)&lt;0,"X",""))</f>
        <v>#VALUE!</v>
      </c>
      <c r="E62" s="213" t="e">
        <f aca="false">checkacre('SUR IN'!G62)</f>
        <v>#VALUE!</v>
      </c>
      <c r="F62" s="213" t="e">
        <f aca="false">checkacre('SUR IN'!H62)</f>
        <v>#VALUE!</v>
      </c>
      <c r="G62" s="211"/>
      <c r="H62" s="211"/>
      <c r="I62" s="211" t="s">
        <v>890</v>
      </c>
      <c r="J62" s="227"/>
      <c r="K62" s="227"/>
      <c r="L62" s="228"/>
      <c r="M62" s="229"/>
      <c r="N62" s="187"/>
      <c r="O62" s="187"/>
      <c r="P62" s="187"/>
      <c r="Q62" s="183"/>
      <c r="R62" s="59"/>
      <c r="S62" s="59"/>
    </row>
    <row r="63" customFormat="false" ht="20.1" hidden="false" customHeight="true" outlineLevel="0" collapsed="false">
      <c r="A63" s="210" t="str">
        <f aca="false">IF('SUR IN'!A63=0,"",'SUR IN'!A63)</f>
        <v>60</v>
      </c>
      <c r="B63" s="211" t="s">
        <v>758</v>
      </c>
      <c r="C63" s="211"/>
      <c r="D63" s="212" t="e">
        <f aca="false">IF((E63-B63)&lt;0,"X",IF((F63-C63)&lt;0,"X",""))</f>
        <v>#VALUE!</v>
      </c>
      <c r="E63" s="213" t="e">
        <f aca="false">checkacre('SUR IN'!G63)</f>
        <v>#VALUE!</v>
      </c>
      <c r="F63" s="213" t="e">
        <f aca="false">checkacre('SUR IN'!H63)</f>
        <v>#VALUE!</v>
      </c>
      <c r="G63" s="211"/>
      <c r="H63" s="211"/>
      <c r="I63" s="211"/>
      <c r="J63" s="227"/>
      <c r="K63" s="227"/>
      <c r="L63" s="228"/>
      <c r="M63" s="229"/>
      <c r="N63" s="187"/>
      <c r="O63" s="187"/>
      <c r="P63" s="187"/>
      <c r="Q63" s="183"/>
      <c r="R63" s="59"/>
      <c r="S63" s="59"/>
    </row>
    <row r="64" customFormat="false" ht="20.25" hidden="false" customHeight="true" outlineLevel="0" collapsed="false">
      <c r="A64" s="210" t="str">
        <f aca="false">IF('SUR IN'!A64=0,"",'SUR IN'!A64)</f>
        <v>61</v>
      </c>
      <c r="B64" s="211" t="s">
        <v>758</v>
      </c>
      <c r="C64" s="211"/>
      <c r="D64" s="212" t="e">
        <f aca="false">IF((E64-B64)&lt;0,"X",IF((F64-C64)&lt;0,"X",""))</f>
        <v>#VALUE!</v>
      </c>
      <c r="E64" s="213" t="e">
        <f aca="false">checkacre('SUR IN'!G64)</f>
        <v>#VALUE!</v>
      </c>
      <c r="F64" s="213" t="e">
        <f aca="false">checkacre('SUR IN'!H64)</f>
        <v>#VALUE!</v>
      </c>
      <c r="G64" s="211"/>
      <c r="H64" s="211"/>
      <c r="I64" s="211" t="s">
        <v>891</v>
      </c>
      <c r="J64" s="233"/>
      <c r="K64" s="233"/>
      <c r="L64" s="181"/>
      <c r="M64" s="229"/>
      <c r="N64" s="187"/>
      <c r="O64" s="187"/>
      <c r="P64" s="187"/>
      <c r="Q64" s="183"/>
      <c r="R64" s="59"/>
      <c r="S64" s="59"/>
    </row>
    <row r="65" customFormat="false" ht="20.1" hidden="false" customHeight="true" outlineLevel="0" collapsed="false">
      <c r="A65" s="197" t="str">
        <f aca="false">IF('SUR IN'!A65=0,"",'SUR IN'!A65)</f>
        <v>62</v>
      </c>
      <c r="B65" s="232" t="s">
        <v>892</v>
      </c>
      <c r="C65" s="232"/>
      <c r="D65" s="212" t="e">
        <f aca="false">IF((E65-B65)&lt;0,"X",IF((F65-C65)&lt;0,"X",""))</f>
        <v>#VALUE!</v>
      </c>
      <c r="E65" s="213" t="e">
        <f aca="false">checkacre('SUR IN'!G65)</f>
        <v>#VALUE!</v>
      </c>
      <c r="F65" s="213" t="e">
        <f aca="false">checkacre('SUR IN'!H65)</f>
        <v>#VALUE!</v>
      </c>
      <c r="G65" s="232"/>
      <c r="H65" s="232" t="s">
        <v>348</v>
      </c>
      <c r="I65" s="232" t="s">
        <v>893</v>
      </c>
      <c r="J65" s="233"/>
      <c r="K65" s="233"/>
      <c r="L65" s="181"/>
      <c r="M65" s="229"/>
      <c r="N65" s="187"/>
      <c r="O65" s="187"/>
      <c r="P65" s="187"/>
      <c r="Q65" s="183"/>
      <c r="R65" s="59"/>
      <c r="S65" s="59"/>
    </row>
    <row r="66" customFormat="false" ht="20.1" hidden="false" customHeight="true" outlineLevel="0" collapsed="false">
      <c r="A66" s="210" t="str">
        <f aca="false">IF('SUR IN'!A66=0,"",'SUR IN'!A66)</f>
        <v>63</v>
      </c>
      <c r="B66" s="211"/>
      <c r="C66" s="211" t="s">
        <v>894</v>
      </c>
      <c r="D66" s="212" t="e">
        <f aca="false">IF((E66-B66)&lt;0,"X",IF((F66-C66)&lt;0,"X",""))</f>
        <v>#VALUE!</v>
      </c>
      <c r="E66" s="213" t="e">
        <f aca="false">checkacre('SUR IN'!G66)</f>
        <v>#VALUE!</v>
      </c>
      <c r="F66" s="213" t="e">
        <f aca="false">checkacre('SUR IN'!H66)</f>
        <v>#VALUE!</v>
      </c>
      <c r="G66" s="211" t="s">
        <v>203</v>
      </c>
      <c r="H66" s="211" t="s">
        <v>895</v>
      </c>
      <c r="I66" s="211" t="s">
        <v>896</v>
      </c>
      <c r="J66" s="227"/>
      <c r="K66" s="227"/>
      <c r="L66" s="228"/>
      <c r="M66" s="229"/>
      <c r="N66" s="187"/>
      <c r="O66" s="187"/>
      <c r="P66" s="187"/>
      <c r="Q66" s="183"/>
      <c r="R66" s="59"/>
      <c r="S66" s="59"/>
    </row>
    <row r="67" customFormat="false" ht="19.5" hidden="false" customHeight="true" outlineLevel="0" collapsed="false">
      <c r="A67" s="210" t="str">
        <f aca="false">IF('SUR IN'!A67=0,"",'SUR IN'!A67)</f>
        <v>65</v>
      </c>
      <c r="B67" s="211" t="s">
        <v>897</v>
      </c>
      <c r="C67" s="211"/>
      <c r="D67" s="212" t="e">
        <f aca="false">IF((E67-B67)&lt;0,"X",IF((F67-C67)&lt;0,"X",""))</f>
        <v>#VALUE!</v>
      </c>
      <c r="E67" s="213" t="e">
        <f aca="false">checkacre('SUR IN'!G67)</f>
        <v>#VALUE!</v>
      </c>
      <c r="F67" s="213" t="e">
        <f aca="false">checkacre('SUR IN'!H67)</f>
        <v>#VALUE!</v>
      </c>
      <c r="G67" s="211"/>
      <c r="H67" s="211"/>
      <c r="I67" s="211" t="s">
        <v>898</v>
      </c>
      <c r="J67" s="227"/>
      <c r="K67" s="227"/>
      <c r="L67" s="228"/>
      <c r="M67" s="229"/>
      <c r="N67" s="187"/>
      <c r="O67" s="187"/>
      <c r="P67" s="187"/>
      <c r="Q67" s="183"/>
      <c r="R67" s="59"/>
      <c r="S67" s="59"/>
      <c r="T67" s="180"/>
      <c r="U67" s="180"/>
      <c r="V67" s="180"/>
      <c r="W67" s="180"/>
      <c r="X67" s="180"/>
      <c r="Y67" s="180"/>
      <c r="Z67" s="180"/>
      <c r="AA67" s="180"/>
      <c r="AB67" s="180"/>
      <c r="AC67" s="180"/>
      <c r="AD67" s="180"/>
      <c r="AE67" s="180"/>
      <c r="AF67" s="180"/>
      <c r="AG67" s="180"/>
      <c r="AH67" s="180"/>
      <c r="AI67" s="180"/>
      <c r="AJ67" s="180"/>
      <c r="AK67" s="180"/>
      <c r="AL67" s="180"/>
      <c r="AM67" s="180"/>
      <c r="AN67" s="180"/>
      <c r="AO67" s="180"/>
      <c r="AP67" s="180"/>
      <c r="AQ67" s="180"/>
      <c r="AR67" s="180"/>
      <c r="AS67" s="180"/>
      <c r="AT67" s="180"/>
      <c r="AU67" s="180"/>
      <c r="AV67" s="180"/>
      <c r="AW67" s="180"/>
      <c r="AX67" s="180"/>
      <c r="AY67" s="180"/>
      <c r="AZ67" s="180"/>
      <c r="BA67" s="180"/>
      <c r="BB67" s="180"/>
      <c r="BC67" s="180"/>
      <c r="BD67" s="180"/>
      <c r="BE67" s="180"/>
      <c r="BF67" s="180"/>
      <c r="BG67" s="180"/>
      <c r="BH67" s="180"/>
      <c r="BI67" s="180"/>
      <c r="BJ67" s="180"/>
      <c r="BK67" s="180"/>
      <c r="BL67" s="180"/>
      <c r="BM67" s="180"/>
      <c r="BN67" s="180"/>
      <c r="BO67" s="180"/>
      <c r="BP67" s="180"/>
    </row>
    <row r="68" customFormat="false" ht="19.5" hidden="false" customHeight="true" outlineLevel="0" collapsed="false">
      <c r="A68" s="210" t="str">
        <f aca="false">IF('SUR IN'!A68=0,"",'SUR IN'!A68)</f>
        <v>66</v>
      </c>
      <c r="B68" s="211" t="s">
        <v>899</v>
      </c>
      <c r="C68" s="211"/>
      <c r="D68" s="212" t="e">
        <f aca="false">IF((E68-B68)&lt;0,"X",IF((F68-C68)&lt;0,"X",""))</f>
        <v>#VALUE!</v>
      </c>
      <c r="E68" s="213" t="e">
        <f aca="false">checkacre('SUR IN'!G68)</f>
        <v>#VALUE!</v>
      </c>
      <c r="F68" s="213" t="e">
        <f aca="false">checkacre('SUR IN'!H68)</f>
        <v>#VALUE!</v>
      </c>
      <c r="G68" s="211" t="s">
        <v>900</v>
      </c>
      <c r="H68" s="211" t="s">
        <v>56</v>
      </c>
      <c r="I68" s="211" t="s">
        <v>901</v>
      </c>
      <c r="J68" s="227"/>
      <c r="K68" s="227"/>
      <c r="L68" s="228"/>
      <c r="M68" s="229"/>
      <c r="N68" s="187"/>
      <c r="O68" s="187"/>
      <c r="P68" s="187"/>
      <c r="Q68" s="183"/>
      <c r="R68" s="59"/>
      <c r="S68" s="59"/>
      <c r="T68" s="180"/>
      <c r="U68" s="180"/>
      <c r="V68" s="180"/>
      <c r="W68" s="180"/>
      <c r="X68" s="180"/>
      <c r="Y68" s="180"/>
      <c r="Z68" s="180"/>
      <c r="AA68" s="180"/>
      <c r="AB68" s="180"/>
      <c r="AC68" s="180"/>
      <c r="AD68" s="180"/>
      <c r="AE68" s="180"/>
      <c r="AF68" s="180"/>
      <c r="AG68" s="180"/>
      <c r="AH68" s="180"/>
      <c r="AI68" s="180"/>
      <c r="AJ68" s="180"/>
      <c r="AK68" s="180"/>
      <c r="AL68" s="180"/>
      <c r="AM68" s="180"/>
      <c r="AN68" s="180"/>
      <c r="AO68" s="180"/>
      <c r="AP68" s="180"/>
      <c r="AQ68" s="180"/>
      <c r="AR68" s="180"/>
      <c r="AS68" s="180"/>
      <c r="AT68" s="180"/>
      <c r="AU68" s="180"/>
      <c r="AV68" s="180"/>
      <c r="AW68" s="180"/>
      <c r="AX68" s="180"/>
      <c r="AY68" s="180"/>
      <c r="AZ68" s="180"/>
      <c r="BA68" s="180"/>
      <c r="BB68" s="180"/>
      <c r="BC68" s="180"/>
      <c r="BD68" s="180"/>
      <c r="BE68" s="180"/>
      <c r="BF68" s="180"/>
      <c r="BG68" s="180"/>
      <c r="BH68" s="180"/>
      <c r="BI68" s="180"/>
      <c r="BJ68" s="180"/>
      <c r="BK68" s="180"/>
      <c r="BL68" s="180"/>
      <c r="BM68" s="180"/>
      <c r="BN68" s="180"/>
      <c r="BO68" s="180"/>
      <c r="BP68" s="180"/>
    </row>
    <row r="69" customFormat="false" ht="19.5" hidden="false" customHeight="true" outlineLevel="0" collapsed="false">
      <c r="A69" s="210" t="str">
        <f aca="false">IF('SUR IN'!A69=0,"",'SUR IN'!A69)</f>
        <v>67</v>
      </c>
      <c r="B69" s="211" t="s">
        <v>902</v>
      </c>
      <c r="C69" s="211"/>
      <c r="D69" s="212" t="e">
        <f aca="false">IF((E69-B69)&lt;0,"X",IF((F69-C69)&lt;0,"X",""))</f>
        <v>#VALUE!</v>
      </c>
      <c r="E69" s="213" t="e">
        <f aca="false">checkacre('SUR IN'!G69)</f>
        <v>#VALUE!</v>
      </c>
      <c r="F69" s="213" t="e">
        <f aca="false">checkacre('SUR IN'!H69)</f>
        <v>#VALUE!</v>
      </c>
      <c r="G69" s="211"/>
      <c r="H69" s="211" t="s">
        <v>903</v>
      </c>
      <c r="I69" s="211" t="s">
        <v>904</v>
      </c>
      <c r="J69" s="227"/>
      <c r="K69" s="227"/>
      <c r="L69" s="228"/>
      <c r="M69" s="229"/>
      <c r="N69" s="187"/>
      <c r="O69" s="187"/>
      <c r="P69" s="187"/>
      <c r="Q69" s="183"/>
      <c r="R69" s="59"/>
      <c r="S69" s="59"/>
      <c r="T69" s="180"/>
      <c r="U69" s="180"/>
      <c r="V69" s="180"/>
      <c r="W69" s="180"/>
      <c r="X69" s="180"/>
      <c r="Y69" s="180"/>
      <c r="Z69" s="180"/>
      <c r="AA69" s="180"/>
      <c r="AB69" s="180"/>
      <c r="AC69" s="180"/>
      <c r="AD69" s="180"/>
      <c r="AE69" s="180"/>
      <c r="AF69" s="180"/>
      <c r="AG69" s="180"/>
      <c r="AH69" s="180"/>
      <c r="AI69" s="180"/>
      <c r="AJ69" s="180"/>
      <c r="AK69" s="180"/>
      <c r="AL69" s="180"/>
      <c r="AM69" s="180"/>
      <c r="AN69" s="180"/>
      <c r="AO69" s="180"/>
      <c r="AP69" s="180"/>
      <c r="AQ69" s="180"/>
      <c r="AR69" s="180"/>
      <c r="AS69" s="180"/>
      <c r="AT69" s="180"/>
      <c r="AU69" s="180"/>
      <c r="AV69" s="180"/>
      <c r="AW69" s="180"/>
      <c r="AX69" s="180"/>
      <c r="AY69" s="180"/>
      <c r="AZ69" s="180"/>
      <c r="BA69" s="180"/>
      <c r="BB69" s="180"/>
      <c r="BC69" s="180"/>
      <c r="BD69" s="180"/>
      <c r="BE69" s="180"/>
      <c r="BF69" s="180"/>
      <c r="BG69" s="180"/>
      <c r="BH69" s="180"/>
      <c r="BI69" s="180"/>
      <c r="BJ69" s="180"/>
      <c r="BK69" s="180"/>
      <c r="BL69" s="180"/>
      <c r="BM69" s="180"/>
      <c r="BN69" s="180"/>
      <c r="BO69" s="180"/>
      <c r="BP69" s="180"/>
    </row>
    <row r="70" customFormat="false" ht="19.5" hidden="false" customHeight="true" outlineLevel="0" collapsed="false">
      <c r="A70" s="210" t="str">
        <f aca="false">IF('SUR IN'!A70=0,"",'SUR IN'!A70)</f>
        <v>68</v>
      </c>
      <c r="B70" s="211" t="s">
        <v>758</v>
      </c>
      <c r="C70" s="211"/>
      <c r="D70" s="212" t="e">
        <f aca="false">IF((E70-B70)&lt;0,"X",IF((F70-C70)&lt;0,"X",""))</f>
        <v>#VALUE!</v>
      </c>
      <c r="E70" s="213" t="e">
        <f aca="false">checkacre('SUR IN'!G70)</f>
        <v>#VALUE!</v>
      </c>
      <c r="F70" s="213" t="e">
        <f aca="false">checkacre('SUR IN'!H70)</f>
        <v>#VALUE!</v>
      </c>
      <c r="G70" s="211"/>
      <c r="H70" s="211" t="s">
        <v>905</v>
      </c>
      <c r="I70" s="211" t="s">
        <v>906</v>
      </c>
      <c r="J70" s="227"/>
      <c r="K70" s="227"/>
      <c r="L70" s="228"/>
      <c r="M70" s="229"/>
      <c r="N70" s="187"/>
      <c r="O70" s="187"/>
      <c r="P70" s="187"/>
      <c r="Q70" s="183"/>
      <c r="R70" s="59"/>
      <c r="S70" s="59"/>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c r="AQ70" s="180"/>
      <c r="AR70" s="180"/>
      <c r="AS70" s="180"/>
      <c r="AT70" s="180"/>
      <c r="AU70" s="180"/>
      <c r="AV70" s="180"/>
      <c r="AW70" s="180"/>
      <c r="AX70" s="180"/>
      <c r="AY70" s="180"/>
      <c r="AZ70" s="180"/>
      <c r="BA70" s="180"/>
      <c r="BB70" s="180"/>
      <c r="BC70" s="180"/>
      <c r="BD70" s="180"/>
      <c r="BE70" s="180"/>
      <c r="BF70" s="180"/>
      <c r="BG70" s="180"/>
      <c r="BH70" s="180"/>
      <c r="BI70" s="180"/>
      <c r="BJ70" s="180"/>
      <c r="BK70" s="180"/>
      <c r="BL70" s="180"/>
      <c r="BM70" s="180"/>
      <c r="BN70" s="180"/>
      <c r="BO70" s="180"/>
      <c r="BP70" s="180"/>
    </row>
    <row r="71" customFormat="false" ht="19.5" hidden="false" customHeight="true" outlineLevel="0" collapsed="false">
      <c r="A71" s="210" t="str">
        <f aca="false">IF('SUR IN'!A71=0,"",'SUR IN'!A71)</f>
        <v>69</v>
      </c>
      <c r="B71" s="211" t="s">
        <v>907</v>
      </c>
      <c r="C71" s="211"/>
      <c r="D71" s="212" t="e">
        <f aca="false">IF((E71-B71)&lt;0,"X",IF((F71-C71)&lt;0,"X",""))</f>
        <v>#VALUE!</v>
      </c>
      <c r="E71" s="213" t="e">
        <f aca="false">checkacre('SUR IN'!G71)</f>
        <v>#VALUE!</v>
      </c>
      <c r="F71" s="213" t="e">
        <f aca="false">checkacre('SUR IN'!H71)</f>
        <v>#VALUE!</v>
      </c>
      <c r="G71" s="211"/>
      <c r="H71" s="211" t="s">
        <v>908</v>
      </c>
      <c r="I71" s="211" t="s">
        <v>909</v>
      </c>
      <c r="J71" s="227"/>
      <c r="K71" s="227"/>
      <c r="L71" s="228"/>
      <c r="M71" s="229"/>
      <c r="N71" s="187"/>
      <c r="O71" s="187"/>
      <c r="P71" s="187"/>
      <c r="Q71" s="183"/>
      <c r="R71" s="59"/>
      <c r="S71" s="59"/>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0"/>
      <c r="AY71" s="180"/>
      <c r="AZ71" s="180"/>
      <c r="BA71" s="180"/>
      <c r="BB71" s="180"/>
      <c r="BC71" s="180"/>
      <c r="BD71" s="180"/>
      <c r="BE71" s="180"/>
      <c r="BF71" s="180"/>
      <c r="BG71" s="180"/>
      <c r="BH71" s="180"/>
      <c r="BI71" s="180"/>
      <c r="BJ71" s="180"/>
      <c r="BK71" s="180"/>
      <c r="BL71" s="180"/>
      <c r="BM71" s="180"/>
      <c r="BN71" s="180"/>
      <c r="BO71" s="180"/>
      <c r="BP71" s="180"/>
    </row>
    <row r="72" customFormat="false" ht="19.5" hidden="false" customHeight="true" outlineLevel="0" collapsed="false">
      <c r="A72" s="210" t="str">
        <f aca="false">IF('SUR IN'!A72=0,"",'SUR IN'!A72)</f>
        <v>70</v>
      </c>
      <c r="B72" s="211" t="s">
        <v>910</v>
      </c>
      <c r="C72" s="211"/>
      <c r="D72" s="212" t="e">
        <f aca="false">IF((E72-B72)&lt;0,"X",IF((F72-C72)&lt;0,"X",""))</f>
        <v>#VALUE!</v>
      </c>
      <c r="E72" s="213" t="e">
        <f aca="false">checkacre('SUR IN'!G72)</f>
        <v>#VALUE!</v>
      </c>
      <c r="F72" s="213" t="e">
        <f aca="false">checkacre('SUR IN'!H72)</f>
        <v>#VALUE!</v>
      </c>
      <c r="G72" s="211"/>
      <c r="H72" s="211" t="s">
        <v>136</v>
      </c>
      <c r="I72" s="211" t="s">
        <v>813</v>
      </c>
      <c r="J72" s="227"/>
      <c r="K72" s="227"/>
      <c r="L72" s="228"/>
      <c r="M72" s="229"/>
      <c r="N72" s="187"/>
      <c r="O72" s="187"/>
      <c r="P72" s="187"/>
      <c r="Q72" s="183"/>
      <c r="R72" s="59"/>
      <c r="S72" s="59"/>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0"/>
      <c r="AY72" s="180"/>
      <c r="AZ72" s="180"/>
      <c r="BA72" s="180"/>
      <c r="BB72" s="180"/>
      <c r="BC72" s="180"/>
      <c r="BD72" s="180"/>
      <c r="BE72" s="180"/>
      <c r="BF72" s="180"/>
      <c r="BG72" s="180"/>
      <c r="BH72" s="180"/>
      <c r="BI72" s="180"/>
      <c r="BJ72" s="180"/>
      <c r="BK72" s="180"/>
      <c r="BL72" s="180"/>
      <c r="BM72" s="180"/>
      <c r="BN72" s="180"/>
      <c r="BO72" s="180"/>
      <c r="BP72" s="180"/>
    </row>
    <row r="73" customFormat="false" ht="19.5" hidden="false" customHeight="true" outlineLevel="0" collapsed="false">
      <c r="A73" s="210" t="str">
        <f aca="false">IF('SUR IN'!A73=0,"",'SUR IN'!A73)</f>
        <v>71</v>
      </c>
      <c r="B73" s="211" t="s">
        <v>758</v>
      </c>
      <c r="C73" s="234"/>
      <c r="D73" s="212" t="e">
        <f aca="false">IF((E73-B73)&lt;0,"X",IF((F73-C73)&lt;0,"X",""))</f>
        <v>#VALUE!</v>
      </c>
      <c r="E73" s="213" t="e">
        <f aca="false">checkacre('SUR IN'!G73)</f>
        <v>#VALUE!</v>
      </c>
      <c r="F73" s="213" t="e">
        <f aca="false">checkacre('SUR IN'!H73)</f>
        <v>#VALUE!</v>
      </c>
      <c r="G73" s="211"/>
      <c r="H73" s="211" t="s">
        <v>911</v>
      </c>
      <c r="I73" s="211" t="s">
        <v>912</v>
      </c>
      <c r="J73" s="227"/>
      <c r="K73" s="227"/>
      <c r="L73" s="228"/>
      <c r="M73" s="229"/>
      <c r="N73" s="187"/>
      <c r="O73" s="187"/>
      <c r="P73" s="187"/>
      <c r="Q73" s="183"/>
      <c r="R73" s="59"/>
      <c r="S73" s="59"/>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0"/>
      <c r="AY73" s="180"/>
      <c r="AZ73" s="180"/>
      <c r="BA73" s="180"/>
      <c r="BB73" s="180"/>
      <c r="BC73" s="180"/>
      <c r="BD73" s="180"/>
      <c r="BE73" s="180"/>
      <c r="BF73" s="180"/>
      <c r="BG73" s="180"/>
      <c r="BH73" s="180"/>
      <c r="BI73" s="180"/>
      <c r="BJ73" s="180"/>
      <c r="BK73" s="180"/>
      <c r="BL73" s="180"/>
      <c r="BM73" s="180"/>
      <c r="BN73" s="180"/>
      <c r="BO73" s="180"/>
      <c r="BP73" s="180"/>
    </row>
    <row r="74" customFormat="false" ht="19.5" hidden="false" customHeight="true" outlineLevel="0" collapsed="false">
      <c r="A74" s="210" t="str">
        <f aca="false">IF('SUR IN'!A74=0,"",'SUR IN'!A74)</f>
        <v>72</v>
      </c>
      <c r="B74" s="211" t="s">
        <v>913</v>
      </c>
      <c r="C74" s="211"/>
      <c r="D74" s="212" t="e">
        <f aca="false">IF((E74-B74)&lt;0,"X",IF((F74-C74)&lt;0,"X",""))</f>
        <v>#VALUE!</v>
      </c>
      <c r="E74" s="213" t="e">
        <f aca="false">checkacre('SUR IN'!G74)</f>
        <v>#VALUE!</v>
      </c>
      <c r="F74" s="213" t="e">
        <f aca="false">checkacre('SUR IN'!H74)</f>
        <v>#VALUE!</v>
      </c>
      <c r="G74" s="211"/>
      <c r="H74" s="211" t="s">
        <v>914</v>
      </c>
      <c r="I74" s="211" t="s">
        <v>915</v>
      </c>
      <c r="J74" s="227"/>
      <c r="K74" s="227"/>
      <c r="L74" s="228"/>
      <c r="M74" s="229"/>
      <c r="N74" s="187"/>
      <c r="O74" s="187"/>
      <c r="P74" s="187"/>
      <c r="Q74" s="183"/>
      <c r="R74" s="59"/>
      <c r="S74" s="59"/>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0"/>
      <c r="AY74" s="180"/>
      <c r="AZ74" s="180"/>
      <c r="BA74" s="180"/>
      <c r="BB74" s="180"/>
      <c r="BC74" s="180"/>
      <c r="BD74" s="180"/>
      <c r="BE74" s="180"/>
      <c r="BF74" s="180"/>
      <c r="BG74" s="180"/>
      <c r="BH74" s="180"/>
      <c r="BI74" s="180"/>
      <c r="BJ74" s="180"/>
      <c r="BK74" s="180"/>
      <c r="BL74" s="180"/>
      <c r="BM74" s="180"/>
      <c r="BN74" s="180"/>
      <c r="BO74" s="180"/>
      <c r="BP74" s="180"/>
    </row>
    <row r="75" customFormat="false" ht="19.5" hidden="false" customHeight="true" outlineLevel="0" collapsed="false">
      <c r="A75" s="210" t="str">
        <f aca="false">IF('SUR IN'!A75=0,"",'SUR IN'!A75)</f>
        <v>73</v>
      </c>
      <c r="B75" s="211" t="s">
        <v>916</v>
      </c>
      <c r="C75" s="211"/>
      <c r="D75" s="212" t="e">
        <f aca="false">IF((E75-B75)&lt;0,"X",IF((F75-C75)&lt;0,"X",""))</f>
        <v>#VALUE!</v>
      </c>
      <c r="E75" s="213" t="e">
        <f aca="false">checkacre('SUR IN'!G75)</f>
        <v>#VALUE!</v>
      </c>
      <c r="F75" s="213" t="e">
        <f aca="false">checkacre('SUR IN'!H75)</f>
        <v>#VALUE!</v>
      </c>
      <c r="G75" s="211"/>
      <c r="H75" s="211" t="s">
        <v>917</v>
      </c>
      <c r="I75" s="211" t="s">
        <v>918</v>
      </c>
      <c r="J75" s="227"/>
      <c r="K75" s="227"/>
      <c r="L75" s="228"/>
      <c r="M75" s="229"/>
      <c r="N75" s="187"/>
      <c r="O75" s="187"/>
      <c r="P75" s="187"/>
      <c r="Q75" s="183"/>
      <c r="R75" s="59"/>
      <c r="S75" s="59"/>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0"/>
      <c r="AY75" s="180"/>
      <c r="AZ75" s="180"/>
      <c r="BA75" s="180"/>
      <c r="BB75" s="180"/>
      <c r="BC75" s="180"/>
      <c r="BD75" s="180"/>
      <c r="BE75" s="180"/>
      <c r="BF75" s="180"/>
      <c r="BG75" s="180"/>
      <c r="BH75" s="180"/>
      <c r="BI75" s="180"/>
      <c r="BJ75" s="180"/>
      <c r="BK75" s="180"/>
      <c r="BL75" s="180"/>
      <c r="BM75" s="180"/>
      <c r="BN75" s="180"/>
      <c r="BO75" s="180"/>
      <c r="BP75" s="180"/>
    </row>
    <row r="76" customFormat="false" ht="19.5" hidden="false" customHeight="true" outlineLevel="0" collapsed="false">
      <c r="A76" s="210" t="str">
        <f aca="false">IF('SUR IN'!A76=0,"",'SUR IN'!A76)</f>
        <v>74</v>
      </c>
      <c r="B76" s="211"/>
      <c r="C76" s="211" t="s">
        <v>580</v>
      </c>
      <c r="D76" s="212" t="e">
        <f aca="false">IF((E76-B76)&lt;0,"X",IF((F76-C76)&lt;0,"X",""))</f>
        <v>#VALUE!</v>
      </c>
      <c r="E76" s="213" t="e">
        <f aca="false">checkacre('SUR IN'!G76)</f>
        <v>#VALUE!</v>
      </c>
      <c r="F76" s="213" t="e">
        <f aca="false">checkacre('SUR IN'!H76)</f>
        <v>#VALUE!</v>
      </c>
      <c r="G76" s="211"/>
      <c r="H76" s="211" t="s">
        <v>919</v>
      </c>
      <c r="I76" s="211" t="s">
        <v>920</v>
      </c>
      <c r="J76" s="227"/>
      <c r="K76" s="227"/>
      <c r="L76" s="228"/>
      <c r="M76" s="229"/>
      <c r="N76" s="187"/>
      <c r="O76" s="187"/>
      <c r="P76" s="187"/>
      <c r="Q76" s="183"/>
      <c r="R76" s="59"/>
      <c r="S76" s="59"/>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0"/>
      <c r="AY76" s="180"/>
      <c r="AZ76" s="180"/>
      <c r="BA76" s="180"/>
      <c r="BB76" s="180"/>
      <c r="BC76" s="180"/>
      <c r="BD76" s="180"/>
      <c r="BE76" s="180"/>
      <c r="BF76" s="180"/>
      <c r="BG76" s="180"/>
      <c r="BH76" s="180"/>
      <c r="BI76" s="180"/>
      <c r="BJ76" s="180"/>
      <c r="BK76" s="180"/>
      <c r="BL76" s="180"/>
      <c r="BM76" s="180"/>
      <c r="BN76" s="180"/>
      <c r="BO76" s="180"/>
      <c r="BP76" s="180"/>
    </row>
    <row r="77" customFormat="false" ht="19.5" hidden="false" customHeight="true" outlineLevel="0" collapsed="false">
      <c r="A77" s="210" t="str">
        <f aca="false">IF('SUR IN'!A77=0,"",'SUR IN'!A77)</f>
        <v>75</v>
      </c>
      <c r="B77" s="211" t="s">
        <v>921</v>
      </c>
      <c r="C77" s="211"/>
      <c r="D77" s="212" t="e">
        <f aca="false">IF((E77-B77)&lt;0,"X",IF((F77-C77)&lt;0,"X",""))</f>
        <v>#VALUE!</v>
      </c>
      <c r="E77" s="213" t="e">
        <f aca="false">checkacre('SUR IN'!G77)</f>
        <v>#VALUE!</v>
      </c>
      <c r="F77" s="213" t="e">
        <f aca="false">checkacre('SUR IN'!H77)</f>
        <v>#VALUE!</v>
      </c>
      <c r="G77" s="211"/>
      <c r="H77" s="211" t="s">
        <v>922</v>
      </c>
      <c r="I77" s="211" t="s">
        <v>923</v>
      </c>
      <c r="J77" s="227"/>
      <c r="K77" s="227"/>
      <c r="L77" s="228"/>
      <c r="M77" s="229"/>
      <c r="N77" s="187"/>
      <c r="O77" s="187"/>
      <c r="P77" s="187"/>
      <c r="Q77" s="183"/>
      <c r="R77" s="59"/>
      <c r="S77" s="59"/>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0"/>
      <c r="AY77" s="180"/>
      <c r="AZ77" s="180"/>
      <c r="BA77" s="180"/>
      <c r="BB77" s="180"/>
      <c r="BC77" s="180"/>
      <c r="BD77" s="180"/>
      <c r="BE77" s="180"/>
      <c r="BF77" s="180"/>
      <c r="BG77" s="180"/>
      <c r="BH77" s="180"/>
      <c r="BI77" s="180"/>
      <c r="BJ77" s="180"/>
      <c r="BK77" s="180"/>
      <c r="BL77" s="180"/>
      <c r="BM77" s="180"/>
      <c r="BN77" s="180"/>
      <c r="BO77" s="180"/>
      <c r="BP77" s="180"/>
    </row>
    <row r="78" customFormat="false" ht="19.5" hidden="false" customHeight="true" outlineLevel="0" collapsed="false">
      <c r="A78" s="210" t="str">
        <f aca="false">IF('SUR IN'!A78=0,"",'SUR IN'!A78)</f>
        <v>77</v>
      </c>
      <c r="B78" s="211"/>
      <c r="C78" s="211" t="s">
        <v>924</v>
      </c>
      <c r="D78" s="212" t="e">
        <f aca="false">IF((E78-B78)&lt;0,"X",IF((F78-C78)&lt;0,"X",""))</f>
        <v>#VALUE!</v>
      </c>
      <c r="E78" s="213" t="e">
        <f aca="false">checkacre('SUR IN'!G78)</f>
        <v>#VALUE!</v>
      </c>
      <c r="F78" s="213" t="e">
        <f aca="false">checkacre('SUR IN'!H78)</f>
        <v>#VALUE!</v>
      </c>
      <c r="G78" s="211"/>
      <c r="H78" s="211" t="s">
        <v>925</v>
      </c>
      <c r="I78" s="211" t="s">
        <v>926</v>
      </c>
      <c r="J78" s="227"/>
      <c r="K78" s="227"/>
      <c r="L78" s="228"/>
      <c r="M78" s="229"/>
      <c r="N78" s="187"/>
      <c r="O78" s="187"/>
      <c r="P78" s="187"/>
      <c r="Q78" s="183"/>
      <c r="R78" s="59"/>
      <c r="S78" s="59"/>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0"/>
      <c r="AY78" s="180"/>
      <c r="AZ78" s="180"/>
      <c r="BA78" s="180"/>
      <c r="BB78" s="180"/>
      <c r="BC78" s="180"/>
      <c r="BD78" s="180"/>
      <c r="BE78" s="180"/>
      <c r="BF78" s="180"/>
      <c r="BG78" s="180"/>
      <c r="BH78" s="180"/>
      <c r="BI78" s="180"/>
      <c r="BJ78" s="180"/>
      <c r="BK78" s="180"/>
      <c r="BL78" s="180"/>
      <c r="BM78" s="180"/>
      <c r="BN78" s="180"/>
      <c r="BO78" s="180"/>
      <c r="BP78" s="180"/>
    </row>
    <row r="79" customFormat="false" ht="19.5" hidden="false" customHeight="true" outlineLevel="0" collapsed="false">
      <c r="A79" s="210" t="str">
        <f aca="false">IF('SUR IN'!A79=0,"",'SUR IN'!A79)</f>
        <v>79</v>
      </c>
      <c r="B79" s="211" t="s">
        <v>758</v>
      </c>
      <c r="C79" s="211"/>
      <c r="D79" s="212" t="e">
        <f aca="false">IF((E79-B79)&lt;0,"X",IF((F79-C79)&lt;0,"X",""))</f>
        <v>#VALUE!</v>
      </c>
      <c r="E79" s="213" t="e">
        <f aca="false">checkacre('SUR IN'!G79)</f>
        <v>#VALUE!</v>
      </c>
      <c r="F79" s="213" t="e">
        <f aca="false">checkacre('SUR IN'!H79)</f>
        <v>#VALUE!</v>
      </c>
      <c r="G79" s="211"/>
      <c r="H79" s="211" t="s">
        <v>927</v>
      </c>
      <c r="I79" s="211" t="s">
        <v>928</v>
      </c>
      <c r="J79" s="227"/>
      <c r="K79" s="227"/>
      <c r="L79" s="228"/>
      <c r="M79" s="229"/>
      <c r="N79" s="187"/>
      <c r="O79" s="187"/>
      <c r="P79" s="187"/>
      <c r="Q79" s="183"/>
      <c r="R79" s="59"/>
      <c r="S79" s="59"/>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0"/>
      <c r="AY79" s="180"/>
      <c r="AZ79" s="180"/>
      <c r="BA79" s="180"/>
      <c r="BB79" s="180"/>
      <c r="BC79" s="180"/>
      <c r="BD79" s="180"/>
      <c r="BE79" s="180"/>
      <c r="BF79" s="180"/>
      <c r="BG79" s="180"/>
      <c r="BH79" s="180"/>
      <c r="BI79" s="180"/>
      <c r="BJ79" s="180"/>
      <c r="BK79" s="180"/>
      <c r="BL79" s="180"/>
      <c r="BM79" s="180"/>
      <c r="BN79" s="180"/>
      <c r="BO79" s="180"/>
      <c r="BP79" s="180"/>
    </row>
    <row r="80" customFormat="false" ht="19.5" hidden="false" customHeight="true" outlineLevel="0" collapsed="false">
      <c r="A80" s="210" t="str">
        <f aca="false">IF('SUR IN'!A80=0,"",'SUR IN'!A80)</f>
        <v>80</v>
      </c>
      <c r="B80" s="211" t="s">
        <v>929</v>
      </c>
      <c r="C80" s="211"/>
      <c r="D80" s="212" t="e">
        <f aca="false">IF((E80-B80)&lt;0,"X",IF((F80-C80)&lt;0,"X",""))</f>
        <v>#VALUE!</v>
      </c>
      <c r="E80" s="213" t="e">
        <f aca="false">checkacre('SUR IN'!G80)</f>
        <v>#VALUE!</v>
      </c>
      <c r="F80" s="213" t="e">
        <f aca="false">checkacre('SUR IN'!H80)</f>
        <v>#VALUE!</v>
      </c>
      <c r="G80" s="211"/>
      <c r="H80" s="211" t="s">
        <v>930</v>
      </c>
      <c r="I80" s="211" t="s">
        <v>931</v>
      </c>
      <c r="J80" s="227"/>
      <c r="K80" s="227"/>
      <c r="L80" s="228"/>
      <c r="M80" s="229"/>
      <c r="N80" s="187"/>
      <c r="O80" s="187"/>
      <c r="P80" s="187"/>
      <c r="Q80" s="183"/>
      <c r="R80" s="59"/>
      <c r="S80" s="59"/>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0"/>
      <c r="AY80" s="180"/>
      <c r="AZ80" s="180"/>
      <c r="BA80" s="180"/>
      <c r="BB80" s="180"/>
      <c r="BC80" s="180"/>
      <c r="BD80" s="180"/>
      <c r="BE80" s="180"/>
      <c r="BF80" s="180"/>
      <c r="BG80" s="180"/>
      <c r="BH80" s="180"/>
      <c r="BI80" s="180"/>
      <c r="BJ80" s="180"/>
      <c r="BK80" s="180"/>
      <c r="BL80" s="180"/>
      <c r="BM80" s="180"/>
      <c r="BN80" s="180"/>
      <c r="BO80" s="180"/>
      <c r="BP80" s="180"/>
    </row>
    <row r="81" customFormat="false" ht="19.5" hidden="false" customHeight="true" outlineLevel="0" collapsed="false">
      <c r="A81" s="210" t="str">
        <f aca="false">IF('SUR IN'!A81=0,"",'SUR IN'!A81)</f>
        <v/>
      </c>
      <c r="B81" s="211"/>
      <c r="C81" s="211"/>
      <c r="D81" s="212" t="e">
        <f aca="false">IF((E81-B81)&lt;0,"X",IF((F81-C81)&lt;0,"X",""))</f>
        <v>#VALUE!</v>
      </c>
      <c r="E81" s="213" t="e">
        <f aca="false">checkacre('SUR IN'!G81)</f>
        <v>#VALUE!</v>
      </c>
      <c r="F81" s="213" t="e">
        <f aca="false">checkacre('SUR IN'!H81)</f>
        <v>#VALUE!</v>
      </c>
      <c r="G81" s="211"/>
      <c r="H81" s="211"/>
      <c r="I81" s="211"/>
      <c r="J81" s="227"/>
      <c r="K81" s="227"/>
      <c r="L81" s="228"/>
      <c r="M81" s="229"/>
      <c r="N81" s="187"/>
      <c r="O81" s="187"/>
      <c r="P81" s="187"/>
      <c r="Q81" s="183"/>
      <c r="R81" s="59"/>
      <c r="S81" s="59"/>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0"/>
      <c r="AY81" s="180"/>
      <c r="AZ81" s="180"/>
      <c r="BA81" s="180"/>
      <c r="BB81" s="180"/>
      <c r="BC81" s="180"/>
      <c r="BD81" s="180"/>
      <c r="BE81" s="180"/>
      <c r="BF81" s="180"/>
      <c r="BG81" s="180"/>
      <c r="BH81" s="180"/>
      <c r="BI81" s="180"/>
      <c r="BJ81" s="180"/>
      <c r="BK81" s="180"/>
      <c r="BL81" s="180"/>
      <c r="BM81" s="180"/>
      <c r="BN81" s="180"/>
      <c r="BO81" s="180"/>
      <c r="BP81" s="180"/>
    </row>
    <row r="82" customFormat="false" ht="19.5" hidden="false" customHeight="true" outlineLevel="0" collapsed="false">
      <c r="A82" s="210" t="str">
        <f aca="false">IF('SUR IN'!A82=0,"",'SUR IN'!A82)</f>
        <v>82</v>
      </c>
      <c r="B82" s="211"/>
      <c r="C82" s="211" t="s">
        <v>932</v>
      </c>
      <c r="D82" s="212" t="e">
        <f aca="false">IF((E82-B82)&lt;0,"X",IF((F82-C82)&lt;0,"X",""))</f>
        <v>#VALUE!</v>
      </c>
      <c r="E82" s="213" t="e">
        <f aca="false">checkacre('SUR IN'!G82)</f>
        <v>#VALUE!</v>
      </c>
      <c r="F82" s="213" t="e">
        <f aca="false">checkacre('SUR IN'!H82)</f>
        <v>#VALUE!</v>
      </c>
      <c r="G82" s="211"/>
      <c r="H82" s="211" t="s">
        <v>933</v>
      </c>
      <c r="I82" s="211" t="s">
        <v>934</v>
      </c>
      <c r="J82" s="227"/>
      <c r="K82" s="227"/>
      <c r="L82" s="228"/>
      <c r="M82" s="229"/>
      <c r="N82" s="187"/>
      <c r="O82" s="187"/>
      <c r="P82" s="187"/>
      <c r="Q82" s="183"/>
      <c r="R82" s="59"/>
      <c r="S82" s="59"/>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0"/>
      <c r="AY82" s="180"/>
      <c r="AZ82" s="180"/>
      <c r="BA82" s="180"/>
      <c r="BB82" s="180"/>
      <c r="BC82" s="180"/>
      <c r="BD82" s="180"/>
      <c r="BE82" s="180"/>
      <c r="BF82" s="180"/>
      <c r="BG82" s="180"/>
      <c r="BH82" s="180"/>
      <c r="BI82" s="180"/>
      <c r="BJ82" s="180"/>
      <c r="BK82" s="180"/>
      <c r="BL82" s="180"/>
      <c r="BM82" s="180"/>
      <c r="BN82" s="180"/>
      <c r="BO82" s="180"/>
      <c r="BP82" s="180"/>
    </row>
    <row r="83" customFormat="false" ht="19.5" hidden="false" customHeight="true" outlineLevel="0" collapsed="false">
      <c r="A83" s="210" t="str">
        <f aca="false">IF('SUR IN'!A83=0,"",'SUR IN'!A83)</f>
        <v>83</v>
      </c>
      <c r="B83" s="211" t="s">
        <v>935</v>
      </c>
      <c r="C83" s="211"/>
      <c r="D83" s="212" t="e">
        <f aca="false">IF((E83-B83)&lt;0,"X",IF((F83-C83)&lt;0,"X",""))</f>
        <v>#VALUE!</v>
      </c>
      <c r="E83" s="213" t="e">
        <f aca="false">checkacre('SUR IN'!G83)</f>
        <v>#VALUE!</v>
      </c>
      <c r="F83" s="213" t="e">
        <f aca="false">checkacre('SUR IN'!H83)</f>
        <v>#VALUE!</v>
      </c>
      <c r="G83" s="211"/>
      <c r="H83" s="211" t="s">
        <v>157</v>
      </c>
      <c r="I83" s="211" t="s">
        <v>936</v>
      </c>
      <c r="J83" s="227"/>
      <c r="K83" s="227"/>
      <c r="L83" s="228"/>
      <c r="M83" s="229"/>
      <c r="N83" s="187"/>
      <c r="O83" s="187"/>
      <c r="P83" s="187"/>
      <c r="Q83" s="183"/>
      <c r="R83" s="59"/>
      <c r="S83" s="59"/>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0"/>
      <c r="AY83" s="180"/>
      <c r="AZ83" s="180"/>
      <c r="BA83" s="180"/>
      <c r="BB83" s="180"/>
      <c r="BC83" s="180"/>
      <c r="BD83" s="180"/>
      <c r="BE83" s="180"/>
      <c r="BF83" s="180"/>
      <c r="BG83" s="180"/>
      <c r="BH83" s="180"/>
      <c r="BI83" s="180"/>
      <c r="BJ83" s="180"/>
      <c r="BK83" s="180"/>
      <c r="BL83" s="180"/>
      <c r="BM83" s="180"/>
      <c r="BN83" s="180"/>
      <c r="BO83" s="180"/>
      <c r="BP83" s="180"/>
    </row>
    <row r="84" customFormat="false" ht="19.5" hidden="false" customHeight="true" outlineLevel="0" collapsed="false">
      <c r="A84" s="210" t="str">
        <f aca="false">IF('SUR IN'!A84=0,"",'SUR IN'!A84)</f>
        <v>84</v>
      </c>
      <c r="B84" s="211" t="s">
        <v>937</v>
      </c>
      <c r="C84" s="211"/>
      <c r="D84" s="212" t="e">
        <f aca="false">IF((E84-B84)&lt;0,"X",IF((F84-C84)&lt;0,"X",""))</f>
        <v>#VALUE!</v>
      </c>
      <c r="E84" s="213" t="e">
        <f aca="false">checkacre('SUR IN'!G84)</f>
        <v>#VALUE!</v>
      </c>
      <c r="F84" s="213" t="e">
        <f aca="false">checkacre('SUR IN'!H84)</f>
        <v>#VALUE!</v>
      </c>
      <c r="G84" s="211"/>
      <c r="H84" s="211" t="s">
        <v>938</v>
      </c>
      <c r="I84" s="211" t="s">
        <v>939</v>
      </c>
      <c r="J84" s="227"/>
      <c r="K84" s="227"/>
      <c r="L84" s="228"/>
      <c r="M84" s="229"/>
      <c r="N84" s="187"/>
      <c r="O84" s="187"/>
      <c r="P84" s="187"/>
      <c r="Q84" s="183"/>
      <c r="R84" s="59"/>
      <c r="S84" s="59"/>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0"/>
      <c r="AY84" s="180"/>
      <c r="AZ84" s="180"/>
      <c r="BA84" s="180"/>
      <c r="BB84" s="180"/>
      <c r="BC84" s="180"/>
      <c r="BD84" s="180"/>
      <c r="BE84" s="180"/>
      <c r="BF84" s="180"/>
      <c r="BG84" s="180"/>
      <c r="BH84" s="180"/>
      <c r="BI84" s="180"/>
      <c r="BJ84" s="180"/>
      <c r="BK84" s="180"/>
      <c r="BL84" s="180"/>
      <c r="BM84" s="180"/>
      <c r="BN84" s="180"/>
      <c r="BO84" s="180"/>
      <c r="BP84" s="180"/>
    </row>
    <row r="85" customFormat="false" ht="19.5" hidden="false" customHeight="true" outlineLevel="0" collapsed="false">
      <c r="A85" s="210" t="str">
        <f aca="false">IF('SUR IN'!A85=0,"",'SUR IN'!A85)</f>
        <v>85</v>
      </c>
      <c r="B85" s="211" t="s">
        <v>940</v>
      </c>
      <c r="C85" s="211"/>
      <c r="D85" s="212" t="e">
        <f aca="false">IF((E85-B85)&lt;0,"X",IF((F85-C85)&lt;0,"X",""))</f>
        <v>#VALUE!</v>
      </c>
      <c r="E85" s="213" t="e">
        <f aca="false">checkacre('SUR IN'!G85)</f>
        <v>#VALUE!</v>
      </c>
      <c r="F85" s="213" t="e">
        <f aca="false">checkacre('SUR IN'!H85)</f>
        <v>#VALUE!</v>
      </c>
      <c r="G85" s="211" t="s">
        <v>941</v>
      </c>
      <c r="H85" s="211" t="s">
        <v>942</v>
      </c>
      <c r="I85" s="211" t="s">
        <v>943</v>
      </c>
      <c r="J85" s="227"/>
      <c r="K85" s="227"/>
      <c r="L85" s="228"/>
      <c r="M85" s="229"/>
      <c r="N85" s="187"/>
      <c r="O85" s="187"/>
      <c r="P85" s="187"/>
      <c r="Q85" s="183"/>
      <c r="R85" s="59"/>
      <c r="S85" s="59"/>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0"/>
      <c r="AY85" s="180"/>
      <c r="AZ85" s="180"/>
      <c r="BA85" s="180"/>
      <c r="BB85" s="180"/>
      <c r="BC85" s="180"/>
      <c r="BD85" s="180"/>
      <c r="BE85" s="180"/>
      <c r="BF85" s="180"/>
      <c r="BG85" s="180"/>
      <c r="BH85" s="180"/>
      <c r="BI85" s="180"/>
      <c r="BJ85" s="180"/>
      <c r="BK85" s="180"/>
      <c r="BL85" s="180"/>
      <c r="BM85" s="180"/>
      <c r="BN85" s="180"/>
      <c r="BO85" s="180"/>
      <c r="BP85" s="180"/>
    </row>
    <row r="86" customFormat="false" ht="19.5" hidden="false" customHeight="true" outlineLevel="0" collapsed="false">
      <c r="A86" s="210" t="str">
        <f aca="false">IF('SUR IN'!A86=0,"",'SUR IN'!A86)</f>
        <v>86</v>
      </c>
      <c r="B86" s="211"/>
      <c r="C86" s="211" t="s">
        <v>944</v>
      </c>
      <c r="D86" s="212" t="e">
        <f aca="false">IF((E86-B86)&lt;0,"X",IF((F86-C86)&lt;0,"X",""))</f>
        <v>#VALUE!</v>
      </c>
      <c r="E86" s="213" t="e">
        <f aca="false">checkacre('SUR IN'!G86)</f>
        <v>#VALUE!</v>
      </c>
      <c r="F86" s="213" t="e">
        <f aca="false">checkacre('SUR IN'!H86)</f>
        <v>#VALUE!</v>
      </c>
      <c r="G86" s="211" t="s">
        <v>945</v>
      </c>
      <c r="H86" s="211" t="s">
        <v>946</v>
      </c>
      <c r="I86" s="211" t="s">
        <v>947</v>
      </c>
      <c r="J86" s="227"/>
      <c r="K86" s="227"/>
      <c r="L86" s="228"/>
      <c r="M86" s="229"/>
      <c r="N86" s="187"/>
      <c r="O86" s="187"/>
      <c r="P86" s="187"/>
      <c r="Q86" s="183"/>
      <c r="R86" s="59"/>
      <c r="S86" s="59"/>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0"/>
      <c r="AY86" s="180"/>
      <c r="AZ86" s="180"/>
      <c r="BA86" s="180"/>
      <c r="BB86" s="180"/>
      <c r="BC86" s="180"/>
      <c r="BD86" s="180"/>
      <c r="BE86" s="180"/>
      <c r="BF86" s="180"/>
      <c r="BG86" s="180"/>
      <c r="BH86" s="180"/>
      <c r="BI86" s="180"/>
      <c r="BJ86" s="180"/>
      <c r="BK86" s="180"/>
      <c r="BL86" s="180"/>
      <c r="BM86" s="180"/>
      <c r="BN86" s="180"/>
      <c r="BO86" s="180"/>
      <c r="BP86" s="180"/>
    </row>
    <row r="87" customFormat="false" ht="19.5" hidden="false" customHeight="true" outlineLevel="0" collapsed="false">
      <c r="A87" s="210" t="str">
        <f aca="false">IF('SUR IN'!A87=0,"",'SUR IN'!A87)</f>
        <v>87</v>
      </c>
      <c r="B87" s="211"/>
      <c r="C87" s="211" t="s">
        <v>948</v>
      </c>
      <c r="D87" s="212" t="e">
        <f aca="false">IF((E87-B87)&lt;0,"X",IF((F87-C87)&lt;0,"X",""))</f>
        <v>#VALUE!</v>
      </c>
      <c r="E87" s="213" t="e">
        <f aca="false">checkacre('SUR IN'!G87)</f>
        <v>#VALUE!</v>
      </c>
      <c r="F87" s="213" t="e">
        <f aca="false">checkacre('SUR IN'!H87)</f>
        <v>#VALUE!</v>
      </c>
      <c r="G87" s="211"/>
      <c r="H87" s="211" t="s">
        <v>949</v>
      </c>
      <c r="I87" s="211" t="s">
        <v>950</v>
      </c>
      <c r="J87" s="227"/>
      <c r="K87" s="227"/>
      <c r="L87" s="228"/>
      <c r="M87" s="229"/>
      <c r="N87" s="187"/>
      <c r="O87" s="187"/>
      <c r="P87" s="187"/>
      <c r="Q87" s="183"/>
      <c r="R87" s="59"/>
      <c r="S87" s="59"/>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0"/>
      <c r="AY87" s="180"/>
      <c r="AZ87" s="180"/>
      <c r="BA87" s="180"/>
      <c r="BB87" s="180"/>
      <c r="BC87" s="180"/>
      <c r="BD87" s="180"/>
      <c r="BE87" s="180"/>
      <c r="BF87" s="180"/>
      <c r="BG87" s="180"/>
      <c r="BH87" s="180"/>
      <c r="BI87" s="180"/>
      <c r="BJ87" s="180"/>
      <c r="BK87" s="180"/>
      <c r="BL87" s="180"/>
      <c r="BM87" s="180"/>
      <c r="BN87" s="180"/>
      <c r="BO87" s="180"/>
      <c r="BP87" s="180"/>
    </row>
    <row r="88" customFormat="false" ht="19.5" hidden="false" customHeight="true" outlineLevel="0" collapsed="false">
      <c r="A88" s="210" t="str">
        <f aca="false">IF('SUR IN'!A88=0,"",'SUR IN'!A88)</f>
        <v>88</v>
      </c>
      <c r="B88" s="211"/>
      <c r="C88" s="211" t="s">
        <v>758</v>
      </c>
      <c r="D88" s="212" t="e">
        <f aca="false">IF((E88-B88)&lt;0,"X",IF((F88-C88)&lt;0,"X",""))</f>
        <v>#VALUE!</v>
      </c>
      <c r="E88" s="213" t="e">
        <f aca="false">checkacre('SUR IN'!G88)</f>
        <v>#VALUE!</v>
      </c>
      <c r="F88" s="213" t="e">
        <f aca="false">checkacre('SUR IN'!H88)</f>
        <v>#VALUE!</v>
      </c>
      <c r="G88" s="211"/>
      <c r="H88" s="211" t="s">
        <v>56</v>
      </c>
      <c r="I88" s="211" t="s">
        <v>592</v>
      </c>
      <c r="J88" s="227"/>
      <c r="K88" s="227"/>
      <c r="L88" s="228"/>
      <c r="M88" s="229"/>
      <c r="N88" s="187"/>
      <c r="O88" s="187"/>
      <c r="P88" s="187"/>
      <c r="Q88" s="183"/>
      <c r="R88" s="59"/>
      <c r="S88" s="59"/>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0"/>
      <c r="AY88" s="180"/>
      <c r="AZ88" s="180"/>
      <c r="BA88" s="180"/>
      <c r="BB88" s="180"/>
      <c r="BC88" s="180"/>
      <c r="BD88" s="180"/>
      <c r="BE88" s="180"/>
      <c r="BF88" s="180"/>
      <c r="BG88" s="180"/>
      <c r="BH88" s="180"/>
      <c r="BI88" s="180"/>
      <c r="BJ88" s="180"/>
      <c r="BK88" s="180"/>
      <c r="BL88" s="180"/>
      <c r="BM88" s="180"/>
      <c r="BN88" s="180"/>
      <c r="BO88" s="180"/>
      <c r="BP88" s="180"/>
    </row>
    <row r="89" customFormat="false" ht="19.5" hidden="false" customHeight="true" outlineLevel="0" collapsed="false">
      <c r="A89" s="210" t="str">
        <f aca="false">IF('SUR IN'!A89=0,"",'SUR IN'!A89)</f>
        <v>89</v>
      </c>
      <c r="B89" s="211"/>
      <c r="C89" s="211" t="s">
        <v>951</v>
      </c>
      <c r="D89" s="212" t="e">
        <f aca="false">IF((E89-B89)&lt;0,"X",IF((F89-C89)&lt;0,"X",""))</f>
        <v>#VALUE!</v>
      </c>
      <c r="E89" s="213" t="e">
        <f aca="false">checkacre('SUR IN'!G89)</f>
        <v>#VALUE!</v>
      </c>
      <c r="F89" s="213" t="e">
        <f aca="false">checkacre('SUR IN'!H89)</f>
        <v>#VALUE!</v>
      </c>
      <c r="G89" s="211" t="s">
        <v>952</v>
      </c>
      <c r="H89" s="211" t="s">
        <v>953</v>
      </c>
      <c r="I89" s="211" t="s">
        <v>954</v>
      </c>
      <c r="J89" s="227"/>
      <c r="K89" s="227"/>
      <c r="L89" s="228"/>
      <c r="M89" s="229"/>
      <c r="N89" s="187"/>
      <c r="O89" s="187"/>
      <c r="P89" s="187"/>
      <c r="Q89" s="183"/>
      <c r="R89" s="59"/>
      <c r="S89" s="59"/>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0"/>
      <c r="AY89" s="180"/>
      <c r="AZ89" s="180"/>
      <c r="BA89" s="180"/>
      <c r="BB89" s="180"/>
      <c r="BC89" s="180"/>
      <c r="BD89" s="180"/>
      <c r="BE89" s="180"/>
      <c r="BF89" s="180"/>
      <c r="BG89" s="180"/>
      <c r="BH89" s="180"/>
      <c r="BI89" s="180"/>
      <c r="BJ89" s="180"/>
      <c r="BK89" s="180"/>
      <c r="BL89" s="180"/>
      <c r="BM89" s="180"/>
      <c r="BN89" s="180"/>
      <c r="BO89" s="180"/>
      <c r="BP89" s="180"/>
    </row>
    <row r="90" customFormat="false" ht="19.5" hidden="false" customHeight="true" outlineLevel="0" collapsed="false">
      <c r="A90" s="210" t="str">
        <f aca="false">IF('SUR IN'!A90=0,"",'SUR IN'!A90)</f>
        <v>90</v>
      </c>
      <c r="B90" s="211" t="s">
        <v>955</v>
      </c>
      <c r="C90" s="211"/>
      <c r="D90" s="212" t="e">
        <f aca="false">IF((E90-B90)&lt;0,"X",IF((F90-C90)&lt;0,"X",""))</f>
        <v>#VALUE!</v>
      </c>
      <c r="E90" s="213" t="e">
        <f aca="false">checkacre('SUR IN'!G90)</f>
        <v>#VALUE!</v>
      </c>
      <c r="F90" s="213" t="e">
        <f aca="false">checkacre('SUR IN'!H90)</f>
        <v>#VALUE!</v>
      </c>
      <c r="G90" s="211" t="s">
        <v>956</v>
      </c>
      <c r="H90" s="211" t="s">
        <v>957</v>
      </c>
      <c r="I90" s="211" t="s">
        <v>958</v>
      </c>
      <c r="J90" s="227"/>
      <c r="K90" s="227"/>
      <c r="L90" s="228"/>
      <c r="M90" s="229"/>
      <c r="N90" s="187"/>
      <c r="O90" s="187"/>
      <c r="P90" s="187"/>
      <c r="Q90" s="183"/>
      <c r="R90" s="59"/>
      <c r="S90" s="59"/>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0"/>
      <c r="AY90" s="180"/>
      <c r="AZ90" s="180"/>
      <c r="BA90" s="180"/>
      <c r="BB90" s="180"/>
      <c r="BC90" s="180"/>
      <c r="BD90" s="180"/>
      <c r="BE90" s="180"/>
      <c r="BF90" s="180"/>
      <c r="BG90" s="180"/>
      <c r="BH90" s="180"/>
      <c r="BI90" s="180"/>
      <c r="BJ90" s="180"/>
      <c r="BK90" s="180"/>
      <c r="BL90" s="180"/>
      <c r="BM90" s="180"/>
      <c r="BN90" s="180"/>
      <c r="BO90" s="180"/>
      <c r="BP90" s="180"/>
    </row>
    <row r="91" customFormat="false" ht="19.5" hidden="false" customHeight="true" outlineLevel="0" collapsed="false">
      <c r="A91" s="210" t="str">
        <f aca="false">IF('SUR IN'!A91=0,"",'SUR IN'!A91)</f>
        <v>91</v>
      </c>
      <c r="B91" s="211" t="s">
        <v>959</v>
      </c>
      <c r="C91" s="211"/>
      <c r="D91" s="212" t="e">
        <f aca="false">IF((E91-B91)&lt;0,"X",IF((F91-C91)&lt;0,"X",""))</f>
        <v>#VALUE!</v>
      </c>
      <c r="E91" s="213" t="e">
        <f aca="false">checkacre('SUR IN'!G91)</f>
        <v>#VALUE!</v>
      </c>
      <c r="F91" s="213" t="e">
        <f aca="false">checkacre('SUR IN'!H91)</f>
        <v>#VALUE!</v>
      </c>
      <c r="G91" s="211"/>
      <c r="H91" s="211" t="s">
        <v>960</v>
      </c>
      <c r="I91" s="211" t="s">
        <v>961</v>
      </c>
      <c r="J91" s="227"/>
      <c r="K91" s="227"/>
      <c r="L91" s="228"/>
      <c r="M91" s="229"/>
      <c r="N91" s="187"/>
      <c r="O91" s="187"/>
      <c r="P91" s="187"/>
      <c r="Q91" s="183"/>
      <c r="R91" s="59"/>
      <c r="S91" s="59"/>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0"/>
      <c r="AY91" s="180"/>
      <c r="AZ91" s="180"/>
      <c r="BA91" s="180"/>
      <c r="BB91" s="180"/>
      <c r="BC91" s="180"/>
      <c r="BD91" s="180"/>
      <c r="BE91" s="180"/>
      <c r="BF91" s="180"/>
      <c r="BG91" s="180"/>
      <c r="BH91" s="180"/>
      <c r="BI91" s="180"/>
      <c r="BJ91" s="180"/>
      <c r="BK91" s="180"/>
      <c r="BL91" s="180"/>
      <c r="BM91" s="180"/>
      <c r="BN91" s="180"/>
      <c r="BO91" s="180"/>
      <c r="BP91" s="180"/>
    </row>
    <row r="92" customFormat="false" ht="19.5" hidden="false" customHeight="true" outlineLevel="0" collapsed="false">
      <c r="A92" s="210" t="str">
        <f aca="false">IF('SUR IN'!A92=0,"",'SUR IN'!A92)</f>
        <v>92</v>
      </c>
      <c r="B92" s="211" t="s">
        <v>758</v>
      </c>
      <c r="C92" s="211"/>
      <c r="D92" s="212" t="e">
        <f aca="false">IF((E92-B92)&lt;0,"X",IF((F92-C92)&lt;0,"X",""))</f>
        <v>#VALUE!</v>
      </c>
      <c r="E92" s="213" t="e">
        <f aca="false">checkacre('SUR IN'!G92)</f>
        <v>#VALUE!</v>
      </c>
      <c r="F92" s="213" t="e">
        <f aca="false">checkacre('SUR IN'!H92)</f>
        <v>#VALUE!</v>
      </c>
      <c r="G92" s="211"/>
      <c r="H92" s="211"/>
      <c r="I92" s="211"/>
      <c r="J92" s="227"/>
      <c r="K92" s="227"/>
      <c r="L92" s="228"/>
      <c r="M92" s="229"/>
      <c r="N92" s="187"/>
      <c r="O92" s="187"/>
      <c r="P92" s="187"/>
      <c r="Q92" s="183"/>
      <c r="R92" s="59"/>
      <c r="S92" s="59"/>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0"/>
      <c r="AY92" s="180"/>
      <c r="AZ92" s="180"/>
      <c r="BA92" s="180"/>
      <c r="BB92" s="180"/>
      <c r="BC92" s="180"/>
      <c r="BD92" s="180"/>
      <c r="BE92" s="180"/>
      <c r="BF92" s="180"/>
      <c r="BG92" s="180"/>
      <c r="BH92" s="180"/>
      <c r="BI92" s="180"/>
      <c r="BJ92" s="180"/>
      <c r="BK92" s="180"/>
      <c r="BL92" s="180"/>
      <c r="BM92" s="180"/>
      <c r="BN92" s="180"/>
      <c r="BO92" s="180"/>
      <c r="BP92" s="180"/>
    </row>
    <row r="93" customFormat="false" ht="19.5" hidden="false" customHeight="true" outlineLevel="0" collapsed="false">
      <c r="A93" s="210" t="str">
        <f aca="false">IF('SUR IN'!A93=0,"",'SUR IN'!A93)</f>
        <v>93</v>
      </c>
      <c r="B93" s="211" t="s">
        <v>758</v>
      </c>
      <c r="C93" s="211"/>
      <c r="D93" s="212" t="e">
        <f aca="false">IF((E93-B93)&lt;0,"X",IF((F93-C93)&lt;0,"X",""))</f>
        <v>#VALUE!</v>
      </c>
      <c r="E93" s="213" t="e">
        <f aca="false">checkacre('SUR IN'!G93)</f>
        <v>#VALUE!</v>
      </c>
      <c r="F93" s="213" t="e">
        <f aca="false">checkacre('SUR IN'!H93)</f>
        <v>#VALUE!</v>
      </c>
      <c r="G93" s="211"/>
      <c r="H93" s="211"/>
      <c r="I93" s="211"/>
      <c r="J93" s="227"/>
      <c r="K93" s="227"/>
      <c r="L93" s="228"/>
      <c r="M93" s="229"/>
      <c r="N93" s="187"/>
      <c r="O93" s="187"/>
      <c r="P93" s="187"/>
      <c r="Q93" s="183"/>
      <c r="R93" s="59"/>
      <c r="S93" s="59"/>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0"/>
      <c r="AY93" s="180"/>
      <c r="AZ93" s="180"/>
      <c r="BA93" s="180"/>
      <c r="BB93" s="180"/>
      <c r="BC93" s="180"/>
      <c r="BD93" s="180"/>
      <c r="BE93" s="180"/>
      <c r="BF93" s="180"/>
      <c r="BG93" s="180"/>
      <c r="BH93" s="180"/>
      <c r="BI93" s="180"/>
      <c r="BJ93" s="180"/>
      <c r="BK93" s="180"/>
      <c r="BL93" s="180"/>
      <c r="BM93" s="180"/>
      <c r="BN93" s="180"/>
      <c r="BO93" s="180"/>
      <c r="BP93" s="180"/>
    </row>
    <row r="94" customFormat="false" ht="19.5" hidden="false" customHeight="true" outlineLevel="0" collapsed="false">
      <c r="A94" s="210" t="str">
        <f aca="false">IF('SUR IN'!A94=0,"",'SUR IN'!A94)</f>
        <v>94</v>
      </c>
      <c r="B94" s="211" t="s">
        <v>962</v>
      </c>
      <c r="C94" s="211"/>
      <c r="D94" s="212" t="e">
        <f aca="false">IF((E94-B94)&lt;0,"X",IF((F94-C94)&lt;0,"X",""))</f>
        <v>#VALUE!</v>
      </c>
      <c r="E94" s="213" t="e">
        <f aca="false">checkacre('SUR IN'!G94)</f>
        <v>#VALUE!</v>
      </c>
      <c r="F94" s="213" t="e">
        <f aca="false">checkacre('SUR IN'!H94)</f>
        <v>#VALUE!</v>
      </c>
      <c r="G94" s="211" t="s">
        <v>963</v>
      </c>
      <c r="H94" s="211" t="s">
        <v>964</v>
      </c>
      <c r="I94" s="211" t="s">
        <v>965</v>
      </c>
      <c r="J94" s="227"/>
      <c r="K94" s="227"/>
      <c r="L94" s="228"/>
      <c r="M94" s="229"/>
      <c r="N94" s="187"/>
      <c r="O94" s="187"/>
      <c r="P94" s="187"/>
      <c r="Q94" s="183"/>
      <c r="R94" s="59"/>
      <c r="S94" s="59"/>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0"/>
      <c r="AY94" s="180"/>
      <c r="AZ94" s="180"/>
      <c r="BA94" s="180"/>
      <c r="BB94" s="180"/>
      <c r="BC94" s="180"/>
      <c r="BD94" s="180"/>
      <c r="BE94" s="180"/>
      <c r="BF94" s="180"/>
      <c r="BG94" s="180"/>
      <c r="BH94" s="180"/>
      <c r="BI94" s="180"/>
      <c r="BJ94" s="180"/>
      <c r="BK94" s="180"/>
      <c r="BL94" s="180"/>
      <c r="BM94" s="180"/>
      <c r="BN94" s="180"/>
      <c r="BO94" s="180"/>
      <c r="BP94" s="180"/>
    </row>
    <row r="95" customFormat="false" ht="19.5" hidden="false" customHeight="true" outlineLevel="0" collapsed="false">
      <c r="A95" s="210" t="str">
        <f aca="false">IF('SUR IN'!A95=0,"",'SUR IN'!A95)</f>
        <v>95</v>
      </c>
      <c r="B95" s="211" t="s">
        <v>966</v>
      </c>
      <c r="C95" s="211"/>
      <c r="D95" s="212" t="e">
        <f aca="false">IF((E95-B95)&lt;0,"X",IF((F95-C95)&lt;0,"X",""))</f>
        <v>#VALUE!</v>
      </c>
      <c r="E95" s="213" t="e">
        <f aca="false">checkacre('SUR IN'!G95)</f>
        <v>#VALUE!</v>
      </c>
      <c r="F95" s="213" t="e">
        <f aca="false">checkacre('SUR IN'!H95)</f>
        <v>#VALUE!</v>
      </c>
      <c r="G95" s="211" t="s">
        <v>967</v>
      </c>
      <c r="H95" s="211" t="s">
        <v>968</v>
      </c>
      <c r="I95" s="211" t="s">
        <v>969</v>
      </c>
      <c r="J95" s="227"/>
      <c r="K95" s="227"/>
      <c r="L95" s="228"/>
      <c r="M95" s="229"/>
      <c r="N95" s="187"/>
      <c r="O95" s="187"/>
      <c r="P95" s="187"/>
      <c r="Q95" s="183"/>
      <c r="R95" s="59"/>
      <c r="S95" s="59"/>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0"/>
      <c r="AY95" s="180"/>
      <c r="AZ95" s="180"/>
      <c r="BA95" s="180"/>
      <c r="BB95" s="180"/>
      <c r="BC95" s="180"/>
      <c r="BD95" s="180"/>
      <c r="BE95" s="180"/>
      <c r="BF95" s="180"/>
      <c r="BG95" s="180"/>
      <c r="BH95" s="180"/>
      <c r="BI95" s="180"/>
      <c r="BJ95" s="180"/>
      <c r="BK95" s="180"/>
      <c r="BL95" s="180"/>
      <c r="BM95" s="180"/>
      <c r="BN95" s="180"/>
      <c r="BO95" s="180"/>
      <c r="BP95" s="180"/>
    </row>
    <row r="96" customFormat="false" ht="19.5" hidden="false" customHeight="true" outlineLevel="0" collapsed="false">
      <c r="A96" s="210" t="str">
        <f aca="false">IF('SUR IN'!A96=0,"",'SUR IN'!A96)</f>
        <v>96</v>
      </c>
      <c r="B96" s="211"/>
      <c r="C96" s="211" t="s">
        <v>970</v>
      </c>
      <c r="D96" s="212" t="e">
        <f aca="false">IF((E96-B96)&lt;0,"X",IF((F96-C96)&lt;0,"X",""))</f>
        <v>#VALUE!</v>
      </c>
      <c r="E96" s="213" t="e">
        <f aca="false">checkacre('SUR IN'!G96)</f>
        <v>#VALUE!</v>
      </c>
      <c r="F96" s="213" t="e">
        <f aca="false">checkacre('SUR IN'!H96)</f>
        <v>#VALUE!</v>
      </c>
      <c r="G96" s="211" t="s">
        <v>971</v>
      </c>
      <c r="H96" s="211" t="s">
        <v>972</v>
      </c>
      <c r="I96" s="211" t="s">
        <v>973</v>
      </c>
      <c r="J96" s="227"/>
      <c r="K96" s="227"/>
      <c r="L96" s="228"/>
      <c r="M96" s="235"/>
      <c r="N96" s="187"/>
      <c r="O96" s="187"/>
      <c r="P96" s="187"/>
      <c r="Q96" s="183"/>
      <c r="R96" s="59"/>
      <c r="S96" s="59"/>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0"/>
      <c r="AY96" s="180"/>
      <c r="AZ96" s="180"/>
      <c r="BA96" s="180"/>
      <c r="BB96" s="180"/>
      <c r="BC96" s="180"/>
      <c r="BD96" s="180"/>
      <c r="BE96" s="180"/>
      <c r="BF96" s="180"/>
      <c r="BG96" s="180"/>
      <c r="BH96" s="180"/>
      <c r="BI96" s="180"/>
      <c r="BJ96" s="180"/>
      <c r="BK96" s="180"/>
      <c r="BL96" s="180"/>
      <c r="BM96" s="180"/>
      <c r="BN96" s="180"/>
      <c r="BO96" s="180"/>
      <c r="BP96" s="180"/>
    </row>
    <row r="97" customFormat="false" ht="19.5" hidden="false" customHeight="true" outlineLevel="0" collapsed="false">
      <c r="A97" s="210" t="str">
        <f aca="false">IF('SUR IN'!A97=0,"",'SUR IN'!A97)</f>
        <v>97</v>
      </c>
      <c r="B97" s="211"/>
      <c r="C97" s="211" t="s">
        <v>758</v>
      </c>
      <c r="D97" s="212" t="e">
        <f aca="false">IF((E97-B97)&lt;0,"X",IF((F97-C97)&lt;0,"X",""))</f>
        <v>#VALUE!</v>
      </c>
      <c r="E97" s="213" t="e">
        <f aca="false">checkacre('SUR IN'!G97)</f>
        <v>#VALUE!</v>
      </c>
      <c r="F97" s="213" t="e">
        <f aca="false">checkacre('SUR IN'!H97)</f>
        <v>#VALUE!</v>
      </c>
      <c r="G97" s="211"/>
      <c r="H97" s="211"/>
      <c r="I97" s="211"/>
      <c r="J97" s="227"/>
      <c r="K97" s="227"/>
      <c r="L97" s="228"/>
      <c r="M97" s="181"/>
      <c r="N97" s="187"/>
      <c r="O97" s="187"/>
      <c r="P97" s="187"/>
      <c r="Q97" s="183"/>
      <c r="R97" s="59"/>
      <c r="S97" s="59"/>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0"/>
      <c r="AY97" s="180"/>
      <c r="AZ97" s="180"/>
      <c r="BA97" s="180"/>
      <c r="BB97" s="180"/>
      <c r="BC97" s="180"/>
      <c r="BD97" s="180"/>
      <c r="BE97" s="180"/>
      <c r="BF97" s="180"/>
      <c r="BG97" s="180"/>
      <c r="BH97" s="180"/>
      <c r="BI97" s="180"/>
      <c r="BJ97" s="180"/>
      <c r="BK97" s="180"/>
      <c r="BL97" s="180"/>
      <c r="BM97" s="180"/>
      <c r="BN97" s="180"/>
      <c r="BO97" s="180"/>
      <c r="BP97" s="180"/>
    </row>
    <row r="98" customFormat="false" ht="19.5" hidden="false" customHeight="true" outlineLevel="0" collapsed="false">
      <c r="A98" s="210" t="str">
        <f aca="false">IF('SUR IN'!A98=0,"",'SUR IN'!A98)</f>
        <v>98</v>
      </c>
      <c r="B98" s="211"/>
      <c r="C98" s="211" t="s">
        <v>758</v>
      </c>
      <c r="D98" s="212" t="e">
        <f aca="false">IF((E98-B98)&lt;0,"X",IF((F98-C98)&lt;0,"X",""))</f>
        <v>#VALUE!</v>
      </c>
      <c r="E98" s="213" t="e">
        <f aca="false">checkacre('SUR IN'!G98)</f>
        <v>#VALUE!</v>
      </c>
      <c r="F98" s="213" t="e">
        <f aca="false">checkacre('SUR IN'!H98)</f>
        <v>#VALUE!</v>
      </c>
      <c r="G98" s="211"/>
      <c r="H98" s="211"/>
      <c r="I98" s="211" t="s">
        <v>974</v>
      </c>
      <c r="J98" s="227"/>
      <c r="K98" s="227"/>
      <c r="L98" s="228"/>
      <c r="M98" s="181"/>
      <c r="N98" s="187"/>
      <c r="O98" s="187"/>
      <c r="P98" s="187"/>
      <c r="Q98" s="183"/>
      <c r="R98" s="59"/>
      <c r="S98" s="59"/>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0"/>
      <c r="AY98" s="180"/>
      <c r="AZ98" s="180"/>
      <c r="BA98" s="180"/>
      <c r="BB98" s="180"/>
      <c r="BC98" s="180"/>
      <c r="BD98" s="180"/>
      <c r="BE98" s="180"/>
      <c r="BF98" s="180"/>
      <c r="BG98" s="180"/>
      <c r="BH98" s="180"/>
      <c r="BI98" s="180"/>
      <c r="BJ98" s="180"/>
      <c r="BK98" s="180"/>
      <c r="BL98" s="180"/>
      <c r="BM98" s="180"/>
      <c r="BN98" s="180"/>
      <c r="BO98" s="180"/>
      <c r="BP98" s="180"/>
    </row>
    <row r="99" customFormat="false" ht="19.5" hidden="false" customHeight="true" outlineLevel="0" collapsed="false">
      <c r="A99" s="210" t="str">
        <f aca="false">IF('SUR IN'!A99=0,"",'SUR IN'!A99)</f>
        <v>99</v>
      </c>
      <c r="B99" s="211"/>
      <c r="C99" s="211" t="s">
        <v>975</v>
      </c>
      <c r="D99" s="212" t="e">
        <f aca="false">IF((E99-B99)&lt;0,"X",IF((F99-C99)&lt;0,"X",""))</f>
        <v>#VALUE!</v>
      </c>
      <c r="E99" s="213" t="e">
        <f aca="false">checkacre('SUR IN'!G99)</f>
        <v>#VALUE!</v>
      </c>
      <c r="F99" s="213" t="e">
        <f aca="false">checkacre('SUR IN'!H99)</f>
        <v>#VALUE!</v>
      </c>
      <c r="G99" s="211" t="s">
        <v>976</v>
      </c>
      <c r="H99" s="211" t="s">
        <v>977</v>
      </c>
      <c r="I99" s="211" t="s">
        <v>978</v>
      </c>
      <c r="J99" s="227"/>
      <c r="K99" s="227"/>
      <c r="L99" s="228"/>
      <c r="M99" s="181"/>
      <c r="N99" s="187"/>
      <c r="O99" s="187"/>
      <c r="P99" s="187"/>
      <c r="Q99" s="183"/>
      <c r="R99" s="59"/>
      <c r="S99" s="59"/>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0"/>
      <c r="AY99" s="180"/>
      <c r="AZ99" s="180"/>
      <c r="BA99" s="180"/>
      <c r="BB99" s="180"/>
      <c r="BC99" s="180"/>
      <c r="BD99" s="180"/>
      <c r="BE99" s="180"/>
      <c r="BF99" s="180"/>
      <c r="BG99" s="180"/>
      <c r="BH99" s="180"/>
      <c r="BI99" s="180"/>
      <c r="BJ99" s="180"/>
      <c r="BK99" s="180"/>
      <c r="BL99" s="180"/>
      <c r="BM99" s="180"/>
      <c r="BN99" s="180"/>
      <c r="BO99" s="180"/>
      <c r="BP99" s="180"/>
    </row>
    <row r="100" customFormat="false" ht="19.5" hidden="false" customHeight="true" outlineLevel="0" collapsed="false">
      <c r="A100" s="210" t="str">
        <f aca="false">IF('SUR IN'!A100=0,"",'SUR IN'!A100)</f>
        <v/>
      </c>
      <c r="B100" s="230"/>
      <c r="C100" s="230"/>
      <c r="D100" s="212" t="e">
        <f aca="false">IF((E100-B100)&lt;0,"X",IF((F100-C100)&lt;0,"X",""))</f>
        <v>#VALUE!</v>
      </c>
      <c r="E100" s="213" t="e">
        <f aca="false">checkacre('SUR IN'!G100)</f>
        <v>#VALUE!</v>
      </c>
      <c r="F100" s="213" t="e">
        <f aca="false">checkacre('SUR IN'!H100)</f>
        <v>#VALUE!</v>
      </c>
      <c r="G100" s="230"/>
      <c r="H100" s="230"/>
      <c r="I100" s="230"/>
      <c r="J100" s="236" t="s">
        <v>345</v>
      </c>
      <c r="K100" s="237"/>
      <c r="L100" s="187"/>
      <c r="M100" s="181"/>
      <c r="N100" s="187"/>
      <c r="O100" s="187"/>
      <c r="P100" s="187"/>
      <c r="Q100" s="183"/>
      <c r="R100" s="59"/>
      <c r="S100" s="59"/>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0"/>
      <c r="AY100" s="180"/>
      <c r="AZ100" s="180"/>
      <c r="BA100" s="180"/>
      <c r="BB100" s="180"/>
      <c r="BC100" s="180"/>
      <c r="BD100" s="180"/>
      <c r="BE100" s="180"/>
      <c r="BF100" s="180"/>
      <c r="BG100" s="180"/>
      <c r="BH100" s="180"/>
      <c r="BI100" s="180"/>
      <c r="BJ100" s="180"/>
      <c r="BK100" s="180"/>
      <c r="BL100" s="180"/>
      <c r="BM100" s="180"/>
      <c r="BN100" s="180"/>
      <c r="BO100" s="180"/>
      <c r="BP100" s="180"/>
    </row>
    <row r="101" customFormat="false" ht="19.5" hidden="false" customHeight="true" outlineLevel="0" collapsed="false">
      <c r="A101" s="210" t="str">
        <f aca="false">IF('SUR IN'!A101=0,"",'SUR IN'!A101)</f>
        <v/>
      </c>
      <c r="B101" s="232"/>
      <c r="C101" s="232"/>
      <c r="D101" s="212" t="e">
        <f aca="false">IF((E101-B101)&lt;0,"X",IF((F101-C101)&lt;0,"X",""))</f>
        <v>#VALUE!</v>
      </c>
      <c r="E101" s="213" t="e">
        <f aca="false">checkacre('SUR IN'!G101)</f>
        <v>#VALUE!</v>
      </c>
      <c r="F101" s="213" t="e">
        <f aca="false">checkacre('SUR IN'!H101)</f>
        <v>#VALUE!</v>
      </c>
      <c r="G101" s="232"/>
      <c r="H101" s="232"/>
      <c r="I101" s="232"/>
      <c r="J101" s="237" t="s">
        <v>599</v>
      </c>
      <c r="K101" s="237"/>
      <c r="L101" s="187"/>
      <c r="M101" s="181"/>
      <c r="N101" s="187"/>
      <c r="O101" s="187"/>
      <c r="P101" s="187"/>
      <c r="Q101" s="183"/>
      <c r="R101" s="59"/>
      <c r="S101" s="59"/>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0"/>
      <c r="AY101" s="180"/>
      <c r="AZ101" s="180"/>
      <c r="BA101" s="180"/>
      <c r="BB101" s="180"/>
      <c r="BC101" s="180"/>
      <c r="BD101" s="180"/>
      <c r="BE101" s="180"/>
      <c r="BF101" s="180"/>
      <c r="BG101" s="180"/>
      <c r="BH101" s="180"/>
      <c r="BI101" s="180"/>
      <c r="BJ101" s="180"/>
      <c r="BK101" s="180"/>
      <c r="BL101" s="180"/>
      <c r="BM101" s="180"/>
      <c r="BN101" s="180"/>
      <c r="BO101" s="180"/>
      <c r="BP101" s="180"/>
    </row>
    <row r="102" customFormat="false" ht="19.5" hidden="false" customHeight="true" outlineLevel="0" collapsed="false">
      <c r="A102" s="210" t="str">
        <f aca="false">IF('SUR IN'!A102=0,"",'SUR IN'!A102)</f>
        <v/>
      </c>
      <c r="B102" s="211"/>
      <c r="C102" s="211"/>
      <c r="D102" s="212" t="e">
        <f aca="false">IF((E102-B102)&lt;0,"X",IF((F102-C102)&lt;0,"X",""))</f>
        <v>#VALUE!</v>
      </c>
      <c r="E102" s="213" t="e">
        <f aca="false">checkacre('SUR IN'!G102)</f>
        <v>#VALUE!</v>
      </c>
      <c r="F102" s="213" t="e">
        <f aca="false">checkacre('SUR IN'!H102)</f>
        <v>#VALUE!</v>
      </c>
      <c r="G102" s="211"/>
      <c r="H102" s="211"/>
      <c r="I102" s="211"/>
      <c r="J102" s="227"/>
      <c r="K102" s="227"/>
      <c r="L102" s="228"/>
      <c r="M102" s="181"/>
      <c r="N102" s="187"/>
      <c r="O102" s="187"/>
      <c r="P102" s="187"/>
      <c r="Q102" s="183"/>
      <c r="R102" s="59"/>
      <c r="S102" s="59"/>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0"/>
      <c r="AY102" s="180"/>
      <c r="AZ102" s="180"/>
      <c r="BA102" s="180"/>
      <c r="BB102" s="180"/>
      <c r="BC102" s="180"/>
      <c r="BD102" s="180"/>
      <c r="BE102" s="180"/>
      <c r="BF102" s="180"/>
      <c r="BG102" s="180"/>
      <c r="BH102" s="180"/>
      <c r="BI102" s="180"/>
      <c r="BJ102" s="180"/>
      <c r="BK102" s="180"/>
      <c r="BL102" s="180"/>
      <c r="BM102" s="180"/>
      <c r="BN102" s="180"/>
      <c r="BO102" s="180"/>
      <c r="BP102" s="180"/>
    </row>
    <row r="103" customFormat="false" ht="19.5" hidden="false" customHeight="true" outlineLevel="0" collapsed="false">
      <c r="A103" s="210" t="str">
        <f aca="false">IF('SUR IN'!A103=0,"",'SUR IN'!A103)</f>
        <v/>
      </c>
      <c r="B103" s="211"/>
      <c r="C103" s="211"/>
      <c r="D103" s="212" t="e">
        <f aca="false">IF((E103-B103)&lt;0,"X",IF((F103-C103)&lt;0,"X",""))</f>
        <v>#VALUE!</v>
      </c>
      <c r="E103" s="213" t="e">
        <f aca="false">checkacre('SUR IN'!G103)</f>
        <v>#VALUE!</v>
      </c>
      <c r="F103" s="213" t="e">
        <f aca="false">checkacre('SUR IN'!H103)</f>
        <v>#VALUE!</v>
      </c>
      <c r="G103" s="211"/>
      <c r="H103" s="211"/>
      <c r="I103" s="211"/>
      <c r="J103" s="227"/>
      <c r="K103" s="227"/>
      <c r="L103" s="228"/>
      <c r="M103" s="181"/>
      <c r="N103" s="187"/>
      <c r="O103" s="187"/>
      <c r="P103" s="187"/>
      <c r="Q103" s="183"/>
      <c r="R103" s="59"/>
      <c r="S103" s="59"/>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0"/>
      <c r="AY103" s="180"/>
      <c r="AZ103" s="180"/>
      <c r="BA103" s="180"/>
      <c r="BB103" s="180"/>
      <c r="BC103" s="180"/>
      <c r="BD103" s="180"/>
      <c r="BE103" s="180"/>
      <c r="BF103" s="180"/>
      <c r="BG103" s="180"/>
      <c r="BH103" s="180"/>
      <c r="BI103" s="180"/>
      <c r="BJ103" s="180"/>
      <c r="BK103" s="180"/>
      <c r="BL103" s="180"/>
      <c r="BM103" s="180"/>
      <c r="BN103" s="180"/>
      <c r="BO103" s="180"/>
      <c r="BP103" s="180"/>
    </row>
    <row r="104" customFormat="false" ht="19.5" hidden="false" customHeight="true" outlineLevel="0" collapsed="false">
      <c r="A104" s="210" t="str">
        <f aca="false">IF('SUR IN'!A104=0,"",'SUR IN'!A104)</f>
        <v>104</v>
      </c>
      <c r="B104" s="211" t="s">
        <v>979</v>
      </c>
      <c r="C104" s="211" t="s">
        <v>758</v>
      </c>
      <c r="D104" s="212" t="e">
        <f aca="false">IF((E104-B104)&lt;0,"X",IF((F104-C104)&lt;0,"X",""))</f>
        <v>#VALUE!</v>
      </c>
      <c r="E104" s="213" t="e">
        <f aca="false">checkacre('SUR IN'!G104)</f>
        <v>#VALUE!</v>
      </c>
      <c r="F104" s="213" t="e">
        <f aca="false">checkacre('SUR IN'!H104)</f>
        <v>#VALUE!</v>
      </c>
      <c r="G104" s="211"/>
      <c r="H104" s="211" t="s">
        <v>980</v>
      </c>
      <c r="I104" s="211" t="s">
        <v>981</v>
      </c>
      <c r="J104" s="227"/>
      <c r="K104" s="227"/>
      <c r="L104" s="228"/>
      <c r="M104" s="181"/>
      <c r="N104" s="187"/>
      <c r="O104" s="187"/>
      <c r="P104" s="187"/>
      <c r="Q104" s="183"/>
      <c r="R104" s="59"/>
      <c r="S104" s="59"/>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c r="AQ104" s="180"/>
      <c r="AR104" s="180"/>
      <c r="AS104" s="180"/>
      <c r="AT104" s="180"/>
      <c r="AU104" s="180"/>
      <c r="AV104" s="180"/>
      <c r="AW104" s="180"/>
      <c r="AX104" s="180"/>
      <c r="AY104" s="180"/>
      <c r="AZ104" s="180"/>
      <c r="BA104" s="180"/>
      <c r="BB104" s="180"/>
      <c r="BC104" s="180"/>
      <c r="BD104" s="180"/>
      <c r="BE104" s="180"/>
      <c r="BF104" s="180"/>
      <c r="BG104" s="180"/>
      <c r="BH104" s="180"/>
      <c r="BI104" s="180"/>
      <c r="BJ104" s="180"/>
      <c r="BK104" s="180"/>
      <c r="BL104" s="180"/>
      <c r="BM104" s="180"/>
      <c r="BN104" s="180"/>
      <c r="BO104" s="180"/>
      <c r="BP104" s="180"/>
    </row>
    <row r="105" customFormat="false" ht="19.5" hidden="false" customHeight="true" outlineLevel="0" collapsed="false">
      <c r="A105" s="210" t="str">
        <f aca="false">IF('SUR IN'!A105=0,"",'SUR IN'!A105)</f>
        <v>105</v>
      </c>
      <c r="B105" s="211" t="s">
        <v>982</v>
      </c>
      <c r="C105" s="211"/>
      <c r="D105" s="212" t="e">
        <f aca="false">IF((E105-B105)&lt;0,"X",IF((F105-C105)&lt;0,"X",""))</f>
        <v>#VALUE!</v>
      </c>
      <c r="E105" s="213" t="e">
        <f aca="false">checkacre('SUR IN'!G105)</f>
        <v>#VALUE!</v>
      </c>
      <c r="F105" s="213" t="e">
        <f aca="false">checkacre('SUR IN'!H105)</f>
        <v>#VALUE!</v>
      </c>
      <c r="G105" s="211"/>
      <c r="H105" s="211" t="s">
        <v>983</v>
      </c>
      <c r="I105" s="211" t="s">
        <v>984</v>
      </c>
      <c r="J105" s="238"/>
      <c r="K105" s="238"/>
      <c r="L105" s="187"/>
      <c r="M105" s="187"/>
      <c r="N105" s="187"/>
      <c r="O105" s="187"/>
      <c r="P105" s="187"/>
      <c r="Q105" s="183"/>
      <c r="R105" s="59"/>
      <c r="S105" s="59"/>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c r="AQ105" s="180"/>
      <c r="AR105" s="180"/>
      <c r="AS105" s="180"/>
      <c r="AT105" s="180"/>
      <c r="AU105" s="180"/>
      <c r="AV105" s="180"/>
      <c r="AW105" s="180"/>
      <c r="AX105" s="180"/>
      <c r="AY105" s="180"/>
      <c r="AZ105" s="180"/>
      <c r="BA105" s="180"/>
      <c r="BB105" s="180"/>
      <c r="BC105" s="180"/>
      <c r="BD105" s="180"/>
      <c r="BE105" s="180"/>
      <c r="BF105" s="180"/>
      <c r="BG105" s="180"/>
      <c r="BH105" s="180"/>
      <c r="BI105" s="180"/>
      <c r="BJ105" s="180"/>
      <c r="BK105" s="180"/>
      <c r="BL105" s="180"/>
      <c r="BM105" s="180"/>
      <c r="BN105" s="180"/>
      <c r="BO105" s="180"/>
      <c r="BP105" s="180"/>
    </row>
    <row r="106" customFormat="false" ht="19.5" hidden="false" customHeight="true" outlineLevel="0" collapsed="false">
      <c r="A106" s="210" t="str">
        <f aca="false">IF('SUR IN'!A106=0,"",'SUR IN'!A106)</f>
        <v/>
      </c>
      <c r="B106" s="211"/>
      <c r="C106" s="211"/>
      <c r="D106" s="212" t="e">
        <f aca="false">IF((E106-B106)&lt;0,"X",IF((F106-C106)&lt;0,"X",""))</f>
        <v>#VALUE!</v>
      </c>
      <c r="E106" s="213" t="e">
        <f aca="false">checkacre('SUR IN'!G106)</f>
        <v>#VALUE!</v>
      </c>
      <c r="F106" s="213" t="e">
        <f aca="false">checkacre('SUR IN'!H106)</f>
        <v>#VALUE!</v>
      </c>
      <c r="G106" s="211"/>
      <c r="H106" s="211"/>
      <c r="I106" s="211"/>
      <c r="J106" s="238"/>
      <c r="K106" s="238"/>
      <c r="L106" s="187"/>
      <c r="M106" s="187"/>
      <c r="N106" s="187"/>
      <c r="O106" s="187"/>
      <c r="P106" s="187"/>
      <c r="Q106" s="183"/>
      <c r="R106" s="59"/>
      <c r="S106" s="59"/>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c r="AQ106" s="180"/>
      <c r="AR106" s="180"/>
      <c r="AS106" s="180"/>
      <c r="AT106" s="180"/>
      <c r="AU106" s="180"/>
      <c r="AV106" s="180"/>
      <c r="AW106" s="180"/>
      <c r="AX106" s="180"/>
      <c r="AY106" s="180"/>
      <c r="AZ106" s="180"/>
      <c r="BA106" s="180"/>
      <c r="BB106" s="180"/>
      <c r="BC106" s="180"/>
      <c r="BD106" s="180"/>
      <c r="BE106" s="180"/>
      <c r="BF106" s="180"/>
      <c r="BG106" s="180"/>
      <c r="BH106" s="180"/>
      <c r="BI106" s="180"/>
      <c r="BJ106" s="180"/>
      <c r="BK106" s="180"/>
      <c r="BL106" s="180"/>
      <c r="BM106" s="180"/>
      <c r="BN106" s="180"/>
      <c r="BO106" s="180"/>
      <c r="BP106" s="180"/>
    </row>
    <row r="107" customFormat="false" ht="19.5" hidden="false" customHeight="true" outlineLevel="0" collapsed="false">
      <c r="A107" s="210" t="str">
        <f aca="false">IF('SUR IN'!A107=0,"",'SUR IN'!A107)</f>
        <v>107</v>
      </c>
      <c r="B107" s="211"/>
      <c r="C107" s="211" t="s">
        <v>985</v>
      </c>
      <c r="D107" s="212" t="e">
        <f aca="false">IF((E107-B107)&lt;0,"X",IF((F107-C107)&lt;0,"X",""))</f>
        <v>#VALUE!</v>
      </c>
      <c r="E107" s="213" t="e">
        <f aca="false">checkacre('SUR IN'!G107)</f>
        <v>#VALUE!</v>
      </c>
      <c r="F107" s="213" t="e">
        <f aca="false">checkacre('SUR IN'!H107)</f>
        <v>#VALUE!</v>
      </c>
      <c r="G107" s="211"/>
      <c r="H107" s="211" t="s">
        <v>986</v>
      </c>
      <c r="I107" s="211" t="s">
        <v>987</v>
      </c>
      <c r="J107" s="238"/>
      <c r="K107" s="238"/>
      <c r="L107" s="187"/>
      <c r="M107" s="187"/>
      <c r="N107" s="187"/>
      <c r="O107" s="187"/>
      <c r="P107" s="187"/>
      <c r="Q107" s="183"/>
      <c r="R107" s="59"/>
      <c r="S107" s="59"/>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c r="AQ107" s="180"/>
      <c r="AR107" s="180"/>
      <c r="AS107" s="180"/>
      <c r="AT107" s="180"/>
      <c r="AU107" s="180"/>
      <c r="AV107" s="180"/>
      <c r="AW107" s="180"/>
      <c r="AX107" s="180"/>
      <c r="AY107" s="180"/>
      <c r="AZ107" s="180"/>
      <c r="BA107" s="180"/>
      <c r="BB107" s="180"/>
      <c r="BC107" s="180"/>
      <c r="BD107" s="180"/>
      <c r="BE107" s="180"/>
      <c r="BF107" s="180"/>
      <c r="BG107" s="180"/>
      <c r="BH107" s="180"/>
      <c r="BI107" s="180"/>
      <c r="BJ107" s="180"/>
      <c r="BK107" s="180"/>
      <c r="BL107" s="180"/>
      <c r="BM107" s="180"/>
      <c r="BN107" s="180"/>
      <c r="BO107" s="180"/>
      <c r="BP107" s="180"/>
    </row>
    <row r="108" customFormat="false" ht="19.5" hidden="false" customHeight="true" outlineLevel="0" collapsed="false">
      <c r="A108" s="210" t="str">
        <f aca="false">IF('SUR IN'!A108=0,"",'SUR IN'!A108)</f>
        <v>108</v>
      </c>
      <c r="B108" s="211" t="s">
        <v>988</v>
      </c>
      <c r="C108" s="211"/>
      <c r="D108" s="212" t="e">
        <f aca="false">IF((E108-B108)&lt;0,"X",IF((F108-C108)&lt;0,"X",""))</f>
        <v>#VALUE!</v>
      </c>
      <c r="E108" s="213" t="e">
        <f aca="false">checkacre('SUR IN'!G108)</f>
        <v>#VALUE!</v>
      </c>
      <c r="F108" s="213" t="e">
        <f aca="false">checkacre('SUR IN'!H108)</f>
        <v>#VALUE!</v>
      </c>
      <c r="G108" s="211"/>
      <c r="H108" s="211" t="s">
        <v>989</v>
      </c>
      <c r="I108" s="211" t="s">
        <v>990</v>
      </c>
      <c r="J108" s="238"/>
      <c r="K108" s="238"/>
      <c r="L108" s="187"/>
      <c r="M108" s="187"/>
      <c r="N108" s="187"/>
      <c r="O108" s="187"/>
      <c r="P108" s="187"/>
      <c r="Q108" s="183"/>
      <c r="R108" s="59"/>
      <c r="S108" s="59"/>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c r="AQ108" s="180"/>
      <c r="AR108" s="180"/>
      <c r="AS108" s="180"/>
      <c r="AT108" s="180"/>
      <c r="AU108" s="180"/>
      <c r="AV108" s="180"/>
      <c r="AW108" s="180"/>
      <c r="AX108" s="180"/>
      <c r="AY108" s="180"/>
      <c r="AZ108" s="180"/>
      <c r="BA108" s="180"/>
      <c r="BB108" s="180"/>
      <c r="BC108" s="180"/>
      <c r="BD108" s="180"/>
      <c r="BE108" s="180"/>
      <c r="BF108" s="180"/>
      <c r="BG108" s="180"/>
      <c r="BH108" s="180"/>
      <c r="BI108" s="180"/>
      <c r="BJ108" s="180"/>
      <c r="BK108" s="180"/>
      <c r="BL108" s="180"/>
      <c r="BM108" s="180"/>
      <c r="BN108" s="180"/>
      <c r="BO108" s="180"/>
      <c r="BP108" s="180"/>
    </row>
    <row r="109" customFormat="false" ht="19.5" hidden="false" customHeight="true" outlineLevel="0" collapsed="false">
      <c r="A109" s="210" t="str">
        <f aca="false">IF('SUR IN'!A109=0,"",'SUR IN'!A109)</f>
        <v>109</v>
      </c>
      <c r="B109" s="211"/>
      <c r="C109" s="211" t="s">
        <v>991</v>
      </c>
      <c r="D109" s="212" t="e">
        <f aca="false">IF((E109-B109)&lt;0,"X",IF((F109-C109)&lt;0,"X",""))</f>
        <v>#VALUE!</v>
      </c>
      <c r="E109" s="213" t="e">
        <f aca="false">checkacre('SUR IN'!G109)</f>
        <v>#VALUE!</v>
      </c>
      <c r="F109" s="213" t="e">
        <f aca="false">checkacre('SUR IN'!H109)</f>
        <v>#VALUE!</v>
      </c>
      <c r="G109" s="211"/>
      <c r="H109" s="211" t="s">
        <v>992</v>
      </c>
      <c r="I109" s="211" t="s">
        <v>841</v>
      </c>
      <c r="J109" s="238"/>
      <c r="K109" s="238"/>
      <c r="L109" s="187"/>
      <c r="M109" s="187"/>
      <c r="N109" s="187"/>
      <c r="O109" s="187"/>
      <c r="P109" s="187"/>
      <c r="Q109" s="183"/>
      <c r="R109" s="59"/>
      <c r="S109" s="59"/>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c r="AQ109" s="180"/>
      <c r="AR109" s="180"/>
      <c r="AS109" s="180"/>
      <c r="AT109" s="180"/>
      <c r="AU109" s="180"/>
      <c r="AV109" s="180"/>
      <c r="AW109" s="180"/>
      <c r="AX109" s="180"/>
      <c r="AY109" s="180"/>
      <c r="AZ109" s="180"/>
      <c r="BA109" s="180"/>
      <c r="BB109" s="180"/>
      <c r="BC109" s="180"/>
      <c r="BD109" s="180"/>
      <c r="BE109" s="180"/>
      <c r="BF109" s="180"/>
      <c r="BG109" s="180"/>
      <c r="BH109" s="180"/>
      <c r="BI109" s="180"/>
      <c r="BJ109" s="180"/>
      <c r="BK109" s="180"/>
      <c r="BL109" s="180"/>
      <c r="BM109" s="180"/>
      <c r="BN109" s="180"/>
      <c r="BO109" s="180"/>
      <c r="BP109" s="180"/>
    </row>
    <row r="110" customFormat="false" ht="19.5" hidden="false" customHeight="true" outlineLevel="0" collapsed="false">
      <c r="A110" s="210" t="str">
        <f aca="false">IF('SUR IN'!A110=0,"",'SUR IN'!A110)</f>
        <v>110</v>
      </c>
      <c r="B110" s="211"/>
      <c r="C110" s="211" t="s">
        <v>993</v>
      </c>
      <c r="D110" s="212" t="e">
        <f aca="false">IF((E110-B110)&lt;0,"X",IF((F110-C110)&lt;0,"X",""))</f>
        <v>#VALUE!</v>
      </c>
      <c r="E110" s="213" t="e">
        <f aca="false">checkacre('SUR IN'!G110)</f>
        <v>#VALUE!</v>
      </c>
      <c r="F110" s="213" t="e">
        <f aca="false">checkacre('SUR IN'!H110)</f>
        <v>#VALUE!</v>
      </c>
      <c r="G110" s="211"/>
      <c r="H110" s="211" t="s">
        <v>994</v>
      </c>
      <c r="I110" s="211" t="s">
        <v>995</v>
      </c>
      <c r="J110" s="238"/>
      <c r="K110" s="238"/>
      <c r="L110" s="187"/>
      <c r="M110" s="187"/>
      <c r="N110" s="187"/>
      <c r="O110" s="187"/>
      <c r="P110" s="187"/>
      <c r="Q110" s="183"/>
      <c r="R110" s="59"/>
      <c r="S110" s="59"/>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c r="AQ110" s="180"/>
      <c r="AR110" s="180"/>
      <c r="AS110" s="180"/>
      <c r="AT110" s="180"/>
      <c r="AU110" s="180"/>
      <c r="AV110" s="180"/>
      <c r="AW110" s="180"/>
      <c r="AX110" s="180"/>
      <c r="AY110" s="180"/>
      <c r="AZ110" s="180"/>
      <c r="BA110" s="180"/>
      <c r="BB110" s="180"/>
      <c r="BC110" s="180"/>
      <c r="BD110" s="180"/>
      <c r="BE110" s="180"/>
      <c r="BF110" s="180"/>
      <c r="BG110" s="180"/>
      <c r="BH110" s="180"/>
      <c r="BI110" s="180"/>
      <c r="BJ110" s="180"/>
      <c r="BK110" s="180"/>
      <c r="BL110" s="180"/>
      <c r="BM110" s="180"/>
      <c r="BN110" s="180"/>
      <c r="BO110" s="180"/>
      <c r="BP110" s="180"/>
    </row>
    <row r="111" customFormat="false" ht="19.5" hidden="false" customHeight="true" outlineLevel="0" collapsed="false">
      <c r="A111" s="210" t="str">
        <f aca="false">IF('SUR IN'!A111=0,"",'SUR IN'!A111)</f>
        <v>111</v>
      </c>
      <c r="B111" s="211"/>
      <c r="C111" s="211" t="s">
        <v>161</v>
      </c>
      <c r="D111" s="212" t="e">
        <f aca="false">IF((E111-B111)&lt;0,"X",IF((F111-C111)&lt;0,"X",""))</f>
        <v>#VALUE!</v>
      </c>
      <c r="E111" s="213" t="e">
        <f aca="false">checkacre('SUR IN'!G111)</f>
        <v>#VALUE!</v>
      </c>
      <c r="F111" s="213" t="e">
        <f aca="false">checkacre('SUR IN'!H111)</f>
        <v>#VALUE!</v>
      </c>
      <c r="G111" s="211"/>
      <c r="H111" s="211" t="s">
        <v>328</v>
      </c>
      <c r="I111" s="211" t="s">
        <v>996</v>
      </c>
      <c r="J111" s="238"/>
      <c r="K111" s="238"/>
      <c r="L111" s="187"/>
      <c r="M111" s="187"/>
      <c r="N111" s="187"/>
      <c r="O111" s="187"/>
      <c r="P111" s="187"/>
      <c r="Q111" s="183"/>
      <c r="R111" s="59"/>
      <c r="S111" s="59"/>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c r="AQ111" s="180"/>
      <c r="AR111" s="180"/>
      <c r="AS111" s="180"/>
      <c r="AT111" s="180"/>
      <c r="AU111" s="180"/>
      <c r="AV111" s="180"/>
      <c r="AW111" s="180"/>
      <c r="AX111" s="180"/>
      <c r="AY111" s="180"/>
      <c r="AZ111" s="180"/>
      <c r="BA111" s="180"/>
      <c r="BB111" s="180"/>
      <c r="BC111" s="180"/>
      <c r="BD111" s="180"/>
      <c r="BE111" s="180"/>
      <c r="BF111" s="180"/>
      <c r="BG111" s="180"/>
      <c r="BH111" s="180"/>
      <c r="BI111" s="180"/>
      <c r="BJ111" s="180"/>
      <c r="BK111" s="180"/>
      <c r="BL111" s="180"/>
      <c r="BM111" s="180"/>
      <c r="BN111" s="180"/>
      <c r="BO111" s="180"/>
      <c r="BP111" s="180"/>
    </row>
    <row r="112" customFormat="false" ht="19.5" hidden="false" customHeight="true" outlineLevel="0" collapsed="false">
      <c r="A112" s="210" t="str">
        <f aca="false">IF('SUR IN'!A112=0,"",'SUR IN'!A112)</f>
        <v>112</v>
      </c>
      <c r="B112" s="211"/>
      <c r="C112" s="211" t="s">
        <v>758</v>
      </c>
      <c r="D112" s="212" t="e">
        <f aca="false">IF((E112-B112)&lt;0,"X",IF((F112-C112)&lt;0,"X",""))</f>
        <v>#VALUE!</v>
      </c>
      <c r="E112" s="213" t="e">
        <f aca="false">checkacre('SUR IN'!G112)</f>
        <v>#VALUE!</v>
      </c>
      <c r="F112" s="213" t="e">
        <f aca="false">checkacre('SUR IN'!H112)</f>
        <v>#VALUE!</v>
      </c>
      <c r="G112" s="211"/>
      <c r="H112" s="211" t="s">
        <v>997</v>
      </c>
      <c r="I112" s="211" t="s">
        <v>998</v>
      </c>
      <c r="J112" s="238"/>
      <c r="K112" s="238"/>
      <c r="L112" s="187"/>
      <c r="M112" s="187"/>
      <c r="N112" s="187"/>
      <c r="O112" s="187"/>
      <c r="P112" s="187"/>
      <c r="Q112" s="183"/>
      <c r="R112" s="59"/>
      <c r="S112" s="59"/>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c r="AQ112" s="180"/>
      <c r="AR112" s="180"/>
      <c r="AS112" s="180"/>
      <c r="AT112" s="180"/>
      <c r="AU112" s="180"/>
      <c r="AV112" s="180"/>
      <c r="AW112" s="180"/>
      <c r="AX112" s="180"/>
      <c r="AY112" s="180"/>
      <c r="AZ112" s="180"/>
      <c r="BA112" s="180"/>
      <c r="BB112" s="180"/>
      <c r="BC112" s="180"/>
      <c r="BD112" s="180"/>
      <c r="BE112" s="180"/>
      <c r="BF112" s="180"/>
      <c r="BG112" s="180"/>
      <c r="BH112" s="180"/>
      <c r="BI112" s="180"/>
      <c r="BJ112" s="180"/>
      <c r="BK112" s="180"/>
      <c r="BL112" s="180"/>
      <c r="BM112" s="180"/>
      <c r="BN112" s="180"/>
      <c r="BO112" s="180"/>
      <c r="BP112" s="180"/>
    </row>
    <row r="113" customFormat="false" ht="19.5" hidden="false" customHeight="true" outlineLevel="0" collapsed="false">
      <c r="A113" s="210" t="str">
        <f aca="false">IF('SUR IN'!A113=0,"",'SUR IN'!A113)</f>
        <v>113</v>
      </c>
      <c r="B113" s="211"/>
      <c r="C113" s="211" t="s">
        <v>758</v>
      </c>
      <c r="D113" s="212" t="e">
        <f aca="false">IF((E113-B113)&lt;0,"X",IF((F113-C113)&lt;0,"X",""))</f>
        <v>#VALUE!</v>
      </c>
      <c r="E113" s="213" t="e">
        <f aca="false">checkacre('SUR IN'!G113)</f>
        <v>#VALUE!</v>
      </c>
      <c r="F113" s="213" t="e">
        <f aca="false">checkacre('SUR IN'!H113)</f>
        <v>#VALUE!</v>
      </c>
      <c r="G113" s="211"/>
      <c r="H113" s="211"/>
      <c r="I113" s="211"/>
      <c r="J113" s="238"/>
      <c r="K113" s="238"/>
      <c r="L113" s="187"/>
      <c r="M113" s="187"/>
      <c r="N113" s="187"/>
      <c r="O113" s="187"/>
      <c r="P113" s="187"/>
      <c r="Q113" s="183"/>
      <c r="R113" s="59"/>
      <c r="S113" s="59"/>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c r="AQ113" s="180"/>
      <c r="AR113" s="180"/>
      <c r="AS113" s="180"/>
      <c r="AT113" s="180"/>
      <c r="AU113" s="180"/>
      <c r="AV113" s="180"/>
      <c r="AW113" s="180"/>
      <c r="AX113" s="180"/>
      <c r="AY113" s="180"/>
      <c r="AZ113" s="180"/>
      <c r="BA113" s="180"/>
      <c r="BB113" s="180"/>
      <c r="BC113" s="180"/>
      <c r="BD113" s="180"/>
      <c r="BE113" s="180"/>
      <c r="BF113" s="180"/>
      <c r="BG113" s="180"/>
      <c r="BH113" s="180"/>
      <c r="BI113" s="180"/>
      <c r="BJ113" s="180"/>
      <c r="BK113" s="180"/>
      <c r="BL113" s="180"/>
      <c r="BM113" s="180"/>
      <c r="BN113" s="180"/>
      <c r="BO113" s="180"/>
      <c r="BP113" s="180"/>
    </row>
    <row r="114" customFormat="false" ht="19.5" hidden="false" customHeight="true" outlineLevel="0" collapsed="false">
      <c r="A114" s="210" t="str">
        <f aca="false">IF('SUR IN'!A114=0,"",'SUR IN'!A114)</f>
        <v>114</v>
      </c>
      <c r="B114" s="211"/>
      <c r="C114" s="211" t="s">
        <v>758</v>
      </c>
      <c r="D114" s="212" t="e">
        <f aca="false">IF((E114-B114)&lt;0,"X",IF((F114-C114)&lt;0,"X",""))</f>
        <v>#VALUE!</v>
      </c>
      <c r="E114" s="213" t="e">
        <f aca="false">checkacre('SUR IN'!G114)</f>
        <v>#VALUE!</v>
      </c>
      <c r="F114" s="213" t="e">
        <f aca="false">checkacre('SUR IN'!H114)</f>
        <v>#VALUE!</v>
      </c>
      <c r="G114" s="211"/>
      <c r="H114" s="211"/>
      <c r="I114" s="211"/>
      <c r="J114" s="238"/>
      <c r="K114" s="238"/>
      <c r="L114" s="187"/>
      <c r="M114" s="187"/>
      <c r="N114" s="187"/>
      <c r="O114" s="187"/>
      <c r="P114" s="187"/>
      <c r="Q114" s="183"/>
      <c r="R114" s="59"/>
      <c r="S114" s="59"/>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c r="AQ114" s="180"/>
      <c r="AR114" s="180"/>
      <c r="AS114" s="180"/>
      <c r="AT114" s="180"/>
      <c r="AU114" s="180"/>
      <c r="AV114" s="180"/>
      <c r="AW114" s="180"/>
      <c r="AX114" s="180"/>
      <c r="AY114" s="180"/>
      <c r="AZ114" s="180"/>
      <c r="BA114" s="180"/>
      <c r="BB114" s="180"/>
      <c r="BC114" s="180"/>
      <c r="BD114" s="180"/>
      <c r="BE114" s="180"/>
      <c r="BF114" s="180"/>
      <c r="BG114" s="180"/>
      <c r="BH114" s="180"/>
      <c r="BI114" s="180"/>
      <c r="BJ114" s="180"/>
      <c r="BK114" s="180"/>
      <c r="BL114" s="180"/>
      <c r="BM114" s="180"/>
      <c r="BN114" s="180"/>
      <c r="BO114" s="180"/>
      <c r="BP114" s="180"/>
    </row>
    <row r="115" customFormat="false" ht="19.5" hidden="false" customHeight="true" outlineLevel="0" collapsed="false">
      <c r="A115" s="210" t="str">
        <f aca="false">IF('SUR IN'!A115=0,"",'SUR IN'!A115)</f>
        <v>115</v>
      </c>
      <c r="B115" s="211"/>
      <c r="C115" s="211" t="s">
        <v>758</v>
      </c>
      <c r="D115" s="212" t="e">
        <f aca="false">IF((E115-B115)&lt;0,"X",IF((F115-C115)&lt;0,"X",""))</f>
        <v>#VALUE!</v>
      </c>
      <c r="E115" s="213" t="e">
        <f aca="false">checkacre('SUR IN'!G115)</f>
        <v>#VALUE!</v>
      </c>
      <c r="F115" s="213" t="e">
        <f aca="false">checkacre('SUR IN'!H115)</f>
        <v>#VALUE!</v>
      </c>
      <c r="G115" s="211"/>
      <c r="H115" s="211"/>
      <c r="I115" s="211"/>
      <c r="J115" s="238"/>
      <c r="K115" s="238"/>
      <c r="L115" s="187"/>
      <c r="M115" s="187"/>
      <c r="N115" s="187"/>
      <c r="O115" s="187"/>
      <c r="P115" s="187"/>
      <c r="Q115" s="183"/>
      <c r="R115" s="59"/>
      <c r="S115" s="59"/>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c r="AQ115" s="180"/>
      <c r="AR115" s="180"/>
      <c r="AS115" s="180"/>
      <c r="AT115" s="180"/>
      <c r="AU115" s="180"/>
      <c r="AV115" s="180"/>
      <c r="AW115" s="180"/>
      <c r="AX115" s="180"/>
      <c r="AY115" s="180"/>
      <c r="AZ115" s="180"/>
      <c r="BA115" s="180"/>
      <c r="BB115" s="180"/>
      <c r="BC115" s="180"/>
      <c r="BD115" s="180"/>
      <c r="BE115" s="180"/>
      <c r="BF115" s="180"/>
      <c r="BG115" s="180"/>
      <c r="BH115" s="180"/>
      <c r="BI115" s="180"/>
      <c r="BJ115" s="180"/>
      <c r="BK115" s="180"/>
      <c r="BL115" s="180"/>
      <c r="BM115" s="180"/>
      <c r="BN115" s="180"/>
      <c r="BO115" s="180"/>
      <c r="BP115" s="180"/>
    </row>
    <row r="116" customFormat="false" ht="19.5" hidden="false" customHeight="true" outlineLevel="0" collapsed="false">
      <c r="A116" s="210" t="str">
        <f aca="false">IF('SUR IN'!A116=0,"",'SUR IN'!A116)</f>
        <v>116</v>
      </c>
      <c r="B116" s="211"/>
      <c r="C116" s="211" t="s">
        <v>758</v>
      </c>
      <c r="D116" s="212" t="e">
        <f aca="false">IF((E116-B116)&lt;0,"X",IF((F116-C116)&lt;0,"X",""))</f>
        <v>#VALUE!</v>
      </c>
      <c r="E116" s="213" t="e">
        <f aca="false">checkacre('SUR IN'!G116)</f>
        <v>#VALUE!</v>
      </c>
      <c r="F116" s="213" t="e">
        <f aca="false">checkacre('SUR IN'!H116)</f>
        <v>#VALUE!</v>
      </c>
      <c r="G116" s="211"/>
      <c r="H116" s="211"/>
      <c r="I116" s="211"/>
      <c r="J116" s="238"/>
      <c r="K116" s="238"/>
      <c r="L116" s="187"/>
      <c r="M116" s="187"/>
      <c r="N116" s="187"/>
      <c r="O116" s="187"/>
      <c r="P116" s="187"/>
      <c r="Q116" s="183"/>
      <c r="R116" s="59"/>
      <c r="S116" s="59"/>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c r="AQ116" s="180"/>
      <c r="AR116" s="180"/>
      <c r="AS116" s="180"/>
      <c r="AT116" s="180"/>
      <c r="AU116" s="180"/>
      <c r="AV116" s="180"/>
      <c r="AW116" s="180"/>
      <c r="AX116" s="180"/>
      <c r="AY116" s="180"/>
      <c r="AZ116" s="180"/>
      <c r="BA116" s="180"/>
      <c r="BB116" s="180"/>
      <c r="BC116" s="180"/>
      <c r="BD116" s="180"/>
      <c r="BE116" s="180"/>
      <c r="BF116" s="180"/>
      <c r="BG116" s="180"/>
      <c r="BH116" s="180"/>
      <c r="BI116" s="180"/>
      <c r="BJ116" s="180"/>
      <c r="BK116" s="180"/>
      <c r="BL116" s="180"/>
      <c r="BM116" s="180"/>
      <c r="BN116" s="180"/>
      <c r="BO116" s="180"/>
      <c r="BP116" s="180"/>
    </row>
    <row r="117" customFormat="false" ht="19.5" hidden="false" customHeight="true" outlineLevel="0" collapsed="false">
      <c r="A117" s="210" t="str">
        <f aca="false">IF('SUR IN'!A117=0,"",'SUR IN'!A117)</f>
        <v>117</v>
      </c>
      <c r="B117" s="211"/>
      <c r="C117" s="211" t="s">
        <v>758</v>
      </c>
      <c r="D117" s="212" t="e">
        <f aca="false">IF((E117-B117)&lt;0,"X",IF((F117-C117)&lt;0,"X",""))</f>
        <v>#VALUE!</v>
      </c>
      <c r="E117" s="213" t="e">
        <f aca="false">checkacre('SUR IN'!G117)</f>
        <v>#VALUE!</v>
      </c>
      <c r="F117" s="213" t="e">
        <f aca="false">checkacre('SUR IN'!H117)</f>
        <v>#VALUE!</v>
      </c>
      <c r="G117" s="211"/>
      <c r="H117" s="211"/>
      <c r="I117" s="211"/>
      <c r="J117" s="238"/>
      <c r="K117" s="238"/>
      <c r="L117" s="187"/>
      <c r="M117" s="187"/>
      <c r="N117" s="187"/>
      <c r="O117" s="187"/>
      <c r="P117" s="187"/>
      <c r="Q117" s="183"/>
      <c r="R117" s="59"/>
      <c r="S117" s="59"/>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c r="AQ117" s="180"/>
      <c r="AR117" s="180"/>
      <c r="AS117" s="180"/>
      <c r="AT117" s="180"/>
      <c r="AU117" s="180"/>
      <c r="AV117" s="180"/>
      <c r="AW117" s="180"/>
      <c r="AX117" s="180"/>
      <c r="AY117" s="180"/>
      <c r="AZ117" s="180"/>
      <c r="BA117" s="180"/>
      <c r="BB117" s="180"/>
      <c r="BC117" s="180"/>
      <c r="BD117" s="180"/>
      <c r="BE117" s="180"/>
      <c r="BF117" s="180"/>
      <c r="BG117" s="180"/>
      <c r="BH117" s="180"/>
      <c r="BI117" s="180"/>
      <c r="BJ117" s="180"/>
      <c r="BK117" s="180"/>
      <c r="BL117" s="180"/>
      <c r="BM117" s="180"/>
      <c r="BN117" s="180"/>
      <c r="BO117" s="180"/>
      <c r="BP117" s="180"/>
    </row>
    <row r="118" customFormat="false" ht="19.5" hidden="false" customHeight="true" outlineLevel="0" collapsed="false">
      <c r="A118" s="210" t="str">
        <f aca="false">IF('SUR IN'!A118=0,"",'SUR IN'!A118)</f>
        <v>118</v>
      </c>
      <c r="B118" s="211"/>
      <c r="C118" s="211" t="s">
        <v>758</v>
      </c>
      <c r="D118" s="212" t="e">
        <f aca="false">IF((E118-B118)&lt;0,"X",IF((F118-C118)&lt;0,"X",""))</f>
        <v>#VALUE!</v>
      </c>
      <c r="E118" s="213" t="e">
        <f aca="false">checkacre('SUR IN'!G118)</f>
        <v>#VALUE!</v>
      </c>
      <c r="F118" s="213" t="e">
        <f aca="false">checkacre('SUR IN'!H118)</f>
        <v>#VALUE!</v>
      </c>
      <c r="G118" s="211"/>
      <c r="H118" s="211" t="s">
        <v>259</v>
      </c>
      <c r="I118" s="211" t="s">
        <v>999</v>
      </c>
      <c r="J118" s="238"/>
      <c r="K118" s="238"/>
      <c r="L118" s="187"/>
      <c r="M118" s="187"/>
      <c r="N118" s="187"/>
      <c r="O118" s="187"/>
      <c r="P118" s="187"/>
      <c r="Q118" s="183"/>
      <c r="R118" s="59"/>
      <c r="S118" s="59"/>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c r="AQ118" s="180"/>
      <c r="AR118" s="180"/>
      <c r="AS118" s="180"/>
      <c r="AT118" s="180"/>
      <c r="AU118" s="180"/>
      <c r="AV118" s="180"/>
      <c r="AW118" s="180"/>
      <c r="AX118" s="180"/>
      <c r="AY118" s="180"/>
      <c r="AZ118" s="180"/>
      <c r="BA118" s="180"/>
      <c r="BB118" s="180"/>
      <c r="BC118" s="180"/>
      <c r="BD118" s="180"/>
      <c r="BE118" s="180"/>
      <c r="BF118" s="180"/>
      <c r="BG118" s="180"/>
      <c r="BH118" s="180"/>
      <c r="BI118" s="180"/>
      <c r="BJ118" s="180"/>
      <c r="BK118" s="180"/>
      <c r="BL118" s="180"/>
      <c r="BM118" s="180"/>
      <c r="BN118" s="180"/>
      <c r="BO118" s="180"/>
      <c r="BP118" s="180"/>
    </row>
    <row r="119" customFormat="false" ht="19.5" hidden="false" customHeight="true" outlineLevel="0" collapsed="false">
      <c r="A119" s="210" t="str">
        <f aca="false">IF('SUR IN'!A119=0,"",'SUR IN'!A119)</f>
        <v>119</v>
      </c>
      <c r="B119" s="211"/>
      <c r="C119" s="211" t="s">
        <v>758</v>
      </c>
      <c r="D119" s="212" t="e">
        <f aca="false">IF((E119-B119)&lt;0,"X",IF((F119-C119)&lt;0,"X",""))</f>
        <v>#VALUE!</v>
      </c>
      <c r="E119" s="213" t="e">
        <f aca="false">checkacre('SUR IN'!G119)</f>
        <v>#VALUE!</v>
      </c>
      <c r="F119" s="213" t="e">
        <f aca="false">checkacre('SUR IN'!H119)</f>
        <v>#VALUE!</v>
      </c>
      <c r="G119" s="211"/>
      <c r="H119" s="211" t="s">
        <v>1000</v>
      </c>
      <c r="I119" s="211" t="s">
        <v>1001</v>
      </c>
      <c r="J119" s="238"/>
      <c r="K119" s="238"/>
      <c r="L119" s="187"/>
      <c r="M119" s="187"/>
      <c r="N119" s="187"/>
      <c r="O119" s="187"/>
      <c r="P119" s="187"/>
      <c r="Q119" s="183"/>
      <c r="R119" s="59"/>
      <c r="S119" s="59"/>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c r="AQ119" s="180"/>
      <c r="AR119" s="180"/>
      <c r="AS119" s="180"/>
      <c r="AT119" s="180"/>
      <c r="AU119" s="180"/>
      <c r="AV119" s="180"/>
      <c r="AW119" s="180"/>
      <c r="AX119" s="180"/>
      <c r="AY119" s="180"/>
      <c r="AZ119" s="180"/>
      <c r="BA119" s="180"/>
      <c r="BB119" s="180"/>
      <c r="BC119" s="180"/>
      <c r="BD119" s="180"/>
      <c r="BE119" s="180"/>
      <c r="BF119" s="180"/>
      <c r="BG119" s="180"/>
      <c r="BH119" s="180"/>
      <c r="BI119" s="180"/>
      <c r="BJ119" s="180"/>
      <c r="BK119" s="180"/>
      <c r="BL119" s="180"/>
      <c r="BM119" s="180"/>
      <c r="BN119" s="180"/>
      <c r="BO119" s="180"/>
      <c r="BP119" s="180"/>
    </row>
    <row r="120" customFormat="false" ht="19.5" hidden="false" customHeight="true" outlineLevel="0" collapsed="false">
      <c r="A120" s="210" t="str">
        <f aca="false">IF('SUR IN'!A120=0,"",'SUR IN'!A120)</f>
        <v>120</v>
      </c>
      <c r="B120" s="211" t="s">
        <v>1002</v>
      </c>
      <c r="C120" s="211"/>
      <c r="D120" s="212" t="e">
        <f aca="false">IF((E120-B120)&lt;0,"X",IF((F120-C120)&lt;0,"X",""))</f>
        <v>#VALUE!</v>
      </c>
      <c r="E120" s="213" t="e">
        <f aca="false">checkacre('SUR IN'!G120)</f>
        <v>#VALUE!</v>
      </c>
      <c r="F120" s="213" t="e">
        <f aca="false">checkacre('SUR IN'!H120)</f>
        <v>#VALUE!</v>
      </c>
      <c r="G120" s="211"/>
      <c r="H120" s="211" t="s">
        <v>1003</v>
      </c>
      <c r="I120" s="211" t="s">
        <v>1004</v>
      </c>
      <c r="J120" s="238"/>
      <c r="K120" s="238"/>
      <c r="L120" s="187"/>
      <c r="M120" s="187"/>
      <c r="N120" s="187"/>
      <c r="O120" s="187"/>
      <c r="P120" s="187"/>
      <c r="Q120" s="183"/>
      <c r="R120" s="59"/>
      <c r="S120" s="59"/>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c r="AQ120" s="180"/>
      <c r="AR120" s="180"/>
      <c r="AS120" s="180"/>
      <c r="AT120" s="180"/>
      <c r="AU120" s="180"/>
      <c r="AV120" s="180"/>
      <c r="AW120" s="180"/>
      <c r="AX120" s="180"/>
      <c r="AY120" s="180"/>
      <c r="AZ120" s="180"/>
      <c r="BA120" s="180"/>
      <c r="BB120" s="180"/>
      <c r="BC120" s="180"/>
      <c r="BD120" s="180"/>
      <c r="BE120" s="180"/>
      <c r="BF120" s="180"/>
      <c r="BG120" s="180"/>
      <c r="BH120" s="180"/>
      <c r="BI120" s="180"/>
      <c r="BJ120" s="180"/>
      <c r="BK120" s="180"/>
      <c r="BL120" s="180"/>
      <c r="BM120" s="180"/>
      <c r="BN120" s="180"/>
      <c r="BO120" s="180"/>
      <c r="BP120" s="180"/>
    </row>
    <row r="121" customFormat="false" ht="19.5" hidden="false" customHeight="true" outlineLevel="0" collapsed="false">
      <c r="A121" s="210" t="str">
        <f aca="false">IF('SUR IN'!A121=0,"",'SUR IN'!A121)</f>
        <v>121</v>
      </c>
      <c r="B121" s="211" t="s">
        <v>1005</v>
      </c>
      <c r="C121" s="211"/>
      <c r="D121" s="212" t="e">
        <f aca="false">IF((E121-B121)&lt;0,"X",IF((F121-C121)&lt;0,"X",""))</f>
        <v>#VALUE!</v>
      </c>
      <c r="E121" s="213" t="e">
        <f aca="false">checkacre('SUR IN'!G121)</f>
        <v>#VALUE!</v>
      </c>
      <c r="F121" s="213" t="e">
        <f aca="false">checkacre('SUR IN'!H121)</f>
        <v>#VALUE!</v>
      </c>
      <c r="G121" s="211"/>
      <c r="H121" s="211" t="s">
        <v>1006</v>
      </c>
      <c r="I121" s="211" t="s">
        <v>1007</v>
      </c>
      <c r="J121" s="238"/>
      <c r="K121" s="238"/>
      <c r="L121" s="187"/>
      <c r="M121" s="187"/>
      <c r="N121" s="187"/>
      <c r="O121" s="187"/>
      <c r="P121" s="187"/>
      <c r="Q121" s="183"/>
      <c r="R121" s="59"/>
      <c r="S121" s="59"/>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c r="AQ121" s="180"/>
      <c r="AR121" s="180"/>
      <c r="AS121" s="180"/>
      <c r="AT121" s="180"/>
      <c r="AU121" s="180"/>
      <c r="AV121" s="180"/>
      <c r="AW121" s="180"/>
      <c r="AX121" s="180"/>
      <c r="AY121" s="180"/>
      <c r="AZ121" s="180"/>
      <c r="BA121" s="180"/>
      <c r="BB121" s="180"/>
      <c r="BC121" s="180"/>
      <c r="BD121" s="180"/>
      <c r="BE121" s="180"/>
      <c r="BF121" s="180"/>
      <c r="BG121" s="180"/>
      <c r="BH121" s="180"/>
      <c r="BI121" s="180"/>
      <c r="BJ121" s="180"/>
      <c r="BK121" s="180"/>
      <c r="BL121" s="180"/>
      <c r="BM121" s="180"/>
      <c r="BN121" s="180"/>
      <c r="BO121" s="180"/>
      <c r="BP121" s="180"/>
    </row>
    <row r="122" customFormat="false" ht="19.5" hidden="false" customHeight="true" outlineLevel="0" collapsed="false">
      <c r="A122" s="239" t="str">
        <f aca="false">IF('SUR IN'!A122=0,"",'SUR IN'!A122)</f>
        <v>122</v>
      </c>
      <c r="B122" s="211" t="s">
        <v>1008</v>
      </c>
      <c r="C122" s="211"/>
      <c r="D122" s="212" t="e">
        <f aca="false">IF((E122-B122)&lt;0,"X",IF((F122-C122)&lt;0,"X",""))</f>
        <v>#VALUE!</v>
      </c>
      <c r="E122" s="213" t="e">
        <f aca="false">checkacre('SUR IN'!G122)</f>
        <v>#VALUE!</v>
      </c>
      <c r="F122" s="213" t="e">
        <f aca="false">checkacre('SUR IN'!H122)</f>
        <v>#VALUE!</v>
      </c>
      <c r="G122" s="211"/>
      <c r="H122" s="211" t="s">
        <v>834</v>
      </c>
      <c r="I122" s="211" t="s">
        <v>1009</v>
      </c>
      <c r="J122" s="233"/>
      <c r="K122" s="233"/>
      <c r="L122" s="181"/>
      <c r="M122" s="187"/>
      <c r="N122" s="187"/>
      <c r="O122" s="187"/>
      <c r="P122" s="187"/>
      <c r="Q122" s="183"/>
      <c r="R122" s="59"/>
      <c r="S122" s="59"/>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c r="AQ122" s="180"/>
      <c r="AR122" s="180"/>
      <c r="AS122" s="180"/>
      <c r="AT122" s="180"/>
      <c r="AU122" s="180"/>
      <c r="AV122" s="180"/>
      <c r="AW122" s="180"/>
      <c r="AX122" s="180"/>
      <c r="AY122" s="180"/>
      <c r="AZ122" s="180"/>
      <c r="BA122" s="180"/>
      <c r="BB122" s="180"/>
      <c r="BC122" s="180"/>
      <c r="BD122" s="180"/>
      <c r="BE122" s="180"/>
      <c r="BF122" s="180"/>
      <c r="BG122" s="180"/>
      <c r="BH122" s="180"/>
      <c r="BI122" s="180"/>
      <c r="BJ122" s="180"/>
      <c r="BK122" s="180"/>
      <c r="BL122" s="180"/>
      <c r="BM122" s="180"/>
      <c r="BN122" s="180"/>
      <c r="BO122" s="180"/>
      <c r="BP122" s="180"/>
    </row>
    <row r="123" customFormat="false" ht="19.5" hidden="false" customHeight="true" outlineLevel="0" collapsed="false">
      <c r="A123" s="240" t="str">
        <f aca="false">IF('SUR IN'!A123=0,"",'SUR IN'!A123)</f>
        <v>123</v>
      </c>
      <c r="B123" s="232" t="s">
        <v>1010</v>
      </c>
      <c r="C123" s="232"/>
      <c r="D123" s="212" t="e">
        <f aca="false">IF((E123-B123)&lt;0,"X",IF((F123-C123)&lt;0,"X",""))</f>
        <v>#VALUE!</v>
      </c>
      <c r="E123" s="213" t="e">
        <f aca="false">checkacre('SUR IN'!G123)</f>
        <v>#VALUE!</v>
      </c>
      <c r="F123" s="213" t="e">
        <f aca="false">checkacre('SUR IN'!H123)</f>
        <v>#VALUE!</v>
      </c>
      <c r="G123" s="232"/>
      <c r="H123" s="232" t="s">
        <v>89</v>
      </c>
      <c r="I123" s="232" t="s">
        <v>1011</v>
      </c>
      <c r="J123" s="233"/>
      <c r="K123" s="233"/>
      <c r="L123" s="181"/>
      <c r="M123" s="187"/>
      <c r="N123" s="187"/>
      <c r="O123" s="187"/>
      <c r="P123" s="187"/>
      <c r="Q123" s="183"/>
      <c r="R123" s="59"/>
      <c r="S123" s="59"/>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c r="AQ123" s="180"/>
      <c r="AR123" s="180"/>
      <c r="AS123" s="180"/>
      <c r="AT123" s="180"/>
      <c r="AU123" s="180"/>
      <c r="AV123" s="180"/>
      <c r="AW123" s="180"/>
      <c r="AX123" s="180"/>
      <c r="AY123" s="180"/>
      <c r="AZ123" s="180"/>
      <c r="BA123" s="180"/>
      <c r="BB123" s="180"/>
      <c r="BC123" s="180"/>
      <c r="BD123" s="180"/>
      <c r="BE123" s="180"/>
      <c r="BF123" s="180"/>
      <c r="BG123" s="180"/>
      <c r="BH123" s="180"/>
      <c r="BI123" s="180"/>
      <c r="BJ123" s="180"/>
      <c r="BK123" s="180"/>
      <c r="BL123" s="180"/>
      <c r="BM123" s="180"/>
      <c r="BN123" s="180"/>
      <c r="BO123" s="180"/>
      <c r="BP123" s="180"/>
    </row>
    <row r="124" customFormat="false" ht="19.5" hidden="false" customHeight="true" outlineLevel="0" collapsed="false">
      <c r="A124" s="210" t="str">
        <f aca="false">IF('SUR IN'!A124=0,"",'SUR IN'!A124)</f>
        <v>124</v>
      </c>
      <c r="B124" s="211" t="s">
        <v>758</v>
      </c>
      <c r="C124" s="211"/>
      <c r="D124" s="212" t="e">
        <f aca="false">IF((E124-B124)&lt;0,"X",IF((F124-C124)&lt;0,"X",""))</f>
        <v>#VALUE!</v>
      </c>
      <c r="E124" s="213" t="e">
        <f aca="false">checkacre('SUR IN'!G124)</f>
        <v>#VALUE!</v>
      </c>
      <c r="F124" s="213" t="e">
        <f aca="false">checkacre('SUR IN'!H124)</f>
        <v>#VALUE!</v>
      </c>
      <c r="G124" s="211"/>
      <c r="H124" s="211"/>
      <c r="I124" s="211"/>
      <c r="J124" s="238"/>
      <c r="K124" s="238"/>
      <c r="L124" s="187"/>
      <c r="M124" s="187"/>
      <c r="N124" s="187"/>
      <c r="O124" s="187"/>
      <c r="P124" s="187"/>
      <c r="Q124" s="183"/>
      <c r="R124" s="59"/>
      <c r="S124" s="59"/>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c r="AQ124" s="180"/>
      <c r="AR124" s="180"/>
      <c r="AS124" s="180"/>
      <c r="AT124" s="180"/>
      <c r="AU124" s="180"/>
      <c r="AV124" s="180"/>
      <c r="AW124" s="180"/>
      <c r="AX124" s="180"/>
      <c r="AY124" s="180"/>
      <c r="AZ124" s="180"/>
      <c r="BA124" s="180"/>
      <c r="BB124" s="180"/>
      <c r="BC124" s="180"/>
      <c r="BD124" s="180"/>
      <c r="BE124" s="180"/>
      <c r="BF124" s="180"/>
      <c r="BG124" s="180"/>
      <c r="BH124" s="180"/>
      <c r="BI124" s="180"/>
      <c r="BJ124" s="180"/>
      <c r="BK124" s="180"/>
      <c r="BL124" s="180"/>
      <c r="BM124" s="180"/>
      <c r="BN124" s="180"/>
      <c r="BO124" s="180"/>
      <c r="BP124" s="180"/>
    </row>
    <row r="125" customFormat="false" ht="19.5" hidden="false" customHeight="true" outlineLevel="0" collapsed="false">
      <c r="A125" s="210" t="str">
        <f aca="false">IF('SUR IN'!A125=0,"",'SUR IN'!A125)</f>
        <v>125</v>
      </c>
      <c r="B125" s="211" t="s">
        <v>758</v>
      </c>
      <c r="C125" s="211"/>
      <c r="D125" s="212" t="e">
        <f aca="false">IF((E125-B125)&lt;0,"X",IF((F125-C125)&lt;0,"X",""))</f>
        <v>#VALUE!</v>
      </c>
      <c r="E125" s="213" t="e">
        <f aca="false">checkacre('SUR IN'!G125)</f>
        <v>#VALUE!</v>
      </c>
      <c r="F125" s="213" t="e">
        <f aca="false">checkacre('SUR IN'!H125)</f>
        <v>#VALUE!</v>
      </c>
      <c r="G125" s="211"/>
      <c r="H125" s="211"/>
      <c r="I125" s="211"/>
      <c r="J125" s="238"/>
      <c r="K125" s="238"/>
      <c r="L125" s="187"/>
      <c r="M125" s="187"/>
      <c r="N125" s="187"/>
      <c r="O125" s="187"/>
      <c r="P125" s="187"/>
      <c r="Q125" s="183"/>
      <c r="R125" s="59"/>
      <c r="S125" s="59"/>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c r="AQ125" s="180"/>
      <c r="AR125" s="180"/>
      <c r="AS125" s="180"/>
      <c r="AT125" s="180"/>
      <c r="AU125" s="180"/>
      <c r="AV125" s="180"/>
      <c r="AW125" s="180"/>
      <c r="AX125" s="180"/>
      <c r="AY125" s="180"/>
      <c r="AZ125" s="180"/>
      <c r="BA125" s="180"/>
      <c r="BB125" s="180"/>
      <c r="BC125" s="180"/>
      <c r="BD125" s="180"/>
      <c r="BE125" s="180"/>
      <c r="BF125" s="180"/>
      <c r="BG125" s="180"/>
      <c r="BH125" s="180"/>
      <c r="BI125" s="180"/>
      <c r="BJ125" s="180"/>
      <c r="BK125" s="180"/>
      <c r="BL125" s="180"/>
      <c r="BM125" s="180"/>
      <c r="BN125" s="180"/>
      <c r="BO125" s="180"/>
      <c r="BP125" s="180"/>
    </row>
    <row r="126" customFormat="false" ht="19.5" hidden="false" customHeight="true" outlineLevel="0" collapsed="false">
      <c r="A126" s="210" t="str">
        <f aca="false">IF('SUR IN'!A126=0,"",'SUR IN'!A126)</f>
        <v>126</v>
      </c>
      <c r="B126" s="211" t="s">
        <v>1012</v>
      </c>
      <c r="C126" s="211"/>
      <c r="D126" s="212" t="e">
        <f aca="false">IF((E126-B126)&lt;0,"X",IF((F126-C126)&lt;0,"X",""))</f>
        <v>#VALUE!</v>
      </c>
      <c r="E126" s="213" t="e">
        <f aca="false">checkacre('SUR IN'!G126)</f>
        <v>#VALUE!</v>
      </c>
      <c r="F126" s="213" t="e">
        <f aca="false">checkacre('SUR IN'!H126)</f>
        <v>#VALUE!</v>
      </c>
      <c r="G126" s="211"/>
      <c r="H126" s="211" t="s">
        <v>394</v>
      </c>
      <c r="I126" s="211" t="s">
        <v>833</v>
      </c>
      <c r="J126" s="238"/>
      <c r="K126" s="238"/>
      <c r="L126" s="187"/>
      <c r="M126" s="187"/>
      <c r="N126" s="187"/>
      <c r="O126" s="187"/>
      <c r="P126" s="187"/>
      <c r="Q126" s="183"/>
      <c r="R126" s="59"/>
      <c r="S126" s="59"/>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c r="AQ126" s="180"/>
      <c r="AR126" s="180"/>
      <c r="AS126" s="180"/>
      <c r="AT126" s="180"/>
      <c r="AU126" s="180"/>
      <c r="AV126" s="180"/>
      <c r="AW126" s="180"/>
      <c r="AX126" s="180"/>
      <c r="AY126" s="180"/>
      <c r="AZ126" s="180"/>
      <c r="BA126" s="180"/>
      <c r="BB126" s="180"/>
      <c r="BC126" s="180"/>
      <c r="BD126" s="180"/>
      <c r="BE126" s="180"/>
      <c r="BF126" s="180"/>
      <c r="BG126" s="180"/>
      <c r="BH126" s="180"/>
      <c r="BI126" s="180"/>
      <c r="BJ126" s="180"/>
      <c r="BK126" s="180"/>
      <c r="BL126" s="180"/>
      <c r="BM126" s="180"/>
      <c r="BN126" s="180"/>
      <c r="BO126" s="180"/>
      <c r="BP126" s="180"/>
    </row>
    <row r="127" customFormat="false" ht="19.5" hidden="false" customHeight="true" outlineLevel="0" collapsed="false">
      <c r="A127" s="210" t="str">
        <f aca="false">IF('SUR IN'!A127=0,"",'SUR IN'!A127)</f>
        <v>127</v>
      </c>
      <c r="B127" s="211" t="s">
        <v>758</v>
      </c>
      <c r="C127" s="211"/>
      <c r="D127" s="212" t="e">
        <f aca="false">IF((E127-B127)&lt;0,"X",IF((F127-C127)&lt;0,"X",""))</f>
        <v>#VALUE!</v>
      </c>
      <c r="E127" s="213" t="e">
        <f aca="false">checkacre('SUR IN'!G127)</f>
        <v>#VALUE!</v>
      </c>
      <c r="F127" s="213" t="e">
        <f aca="false">checkacre('SUR IN'!H127)</f>
        <v>#VALUE!</v>
      </c>
      <c r="G127" s="211"/>
      <c r="H127" s="211" t="s">
        <v>159</v>
      </c>
      <c r="I127" s="211" t="s">
        <v>1013</v>
      </c>
      <c r="J127" s="238"/>
      <c r="K127" s="238"/>
      <c r="L127" s="187"/>
      <c r="M127" s="187"/>
      <c r="N127" s="187"/>
      <c r="O127" s="187"/>
      <c r="P127" s="187"/>
      <c r="Q127" s="183"/>
      <c r="R127" s="59"/>
      <c r="S127" s="59"/>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c r="AQ127" s="180"/>
      <c r="AR127" s="180"/>
      <c r="AS127" s="180"/>
      <c r="AT127" s="180"/>
      <c r="AU127" s="180"/>
      <c r="AV127" s="180"/>
      <c r="AW127" s="180"/>
      <c r="AX127" s="180"/>
      <c r="AY127" s="180"/>
      <c r="AZ127" s="180"/>
      <c r="BA127" s="180"/>
      <c r="BB127" s="180"/>
      <c r="BC127" s="180"/>
      <c r="BD127" s="180"/>
      <c r="BE127" s="180"/>
      <c r="BF127" s="180"/>
      <c r="BG127" s="180"/>
      <c r="BH127" s="180"/>
      <c r="BI127" s="180"/>
      <c r="BJ127" s="180"/>
      <c r="BK127" s="180"/>
      <c r="BL127" s="180"/>
      <c r="BM127" s="180"/>
      <c r="BN127" s="180"/>
      <c r="BO127" s="180"/>
      <c r="BP127" s="180"/>
    </row>
    <row r="128" customFormat="false" ht="19.5" hidden="false" customHeight="true" outlineLevel="0" collapsed="false">
      <c r="A128" s="210" t="str">
        <f aca="false">IF('SUR IN'!A128=0,"",'SUR IN'!A128)</f>
        <v>128</v>
      </c>
      <c r="B128" s="211" t="s">
        <v>758</v>
      </c>
      <c r="C128" s="211"/>
      <c r="D128" s="212" t="e">
        <f aca="false">IF((E128-B128)&lt;0,"X",IF((F128-C128)&lt;0,"X",""))</f>
        <v>#VALUE!</v>
      </c>
      <c r="E128" s="213" t="e">
        <f aca="false">checkacre('SUR IN'!G128)</f>
        <v>#VALUE!</v>
      </c>
      <c r="F128" s="213" t="e">
        <f aca="false">checkacre('SUR IN'!H128)</f>
        <v>#VALUE!</v>
      </c>
      <c r="G128" s="211"/>
      <c r="H128" s="211"/>
      <c r="I128" s="211"/>
      <c r="J128" s="238"/>
      <c r="K128" s="238"/>
      <c r="L128" s="187"/>
      <c r="M128" s="187"/>
      <c r="N128" s="187"/>
      <c r="O128" s="187"/>
      <c r="P128" s="187"/>
      <c r="Q128" s="183"/>
      <c r="R128" s="59"/>
      <c r="S128" s="59"/>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c r="AQ128" s="180"/>
      <c r="AR128" s="180"/>
      <c r="AS128" s="180"/>
      <c r="AT128" s="180"/>
      <c r="AU128" s="180"/>
      <c r="AV128" s="180"/>
      <c r="AW128" s="180"/>
      <c r="AX128" s="180"/>
      <c r="AY128" s="180"/>
      <c r="AZ128" s="180"/>
      <c r="BA128" s="180"/>
      <c r="BB128" s="180"/>
      <c r="BC128" s="180"/>
      <c r="BD128" s="180"/>
      <c r="BE128" s="180"/>
      <c r="BF128" s="180"/>
      <c r="BG128" s="180"/>
      <c r="BH128" s="180"/>
      <c r="BI128" s="180"/>
      <c r="BJ128" s="180"/>
      <c r="BK128" s="180"/>
      <c r="BL128" s="180"/>
      <c r="BM128" s="180"/>
      <c r="BN128" s="180"/>
      <c r="BO128" s="180"/>
      <c r="BP128" s="180"/>
    </row>
    <row r="129" customFormat="false" ht="19.5" hidden="false" customHeight="true" outlineLevel="0" collapsed="false">
      <c r="A129" s="210" t="str">
        <f aca="false">IF('SUR IN'!A129=0,"",'SUR IN'!A129)</f>
        <v>129</v>
      </c>
      <c r="B129" s="211" t="s">
        <v>758</v>
      </c>
      <c r="C129" s="211"/>
      <c r="D129" s="212" t="e">
        <f aca="false">IF((E129-B129)&lt;0,"X",IF((F129-C129)&lt;0,"X",""))</f>
        <v>#VALUE!</v>
      </c>
      <c r="E129" s="213" t="e">
        <f aca="false">checkacre('SUR IN'!G129)</f>
        <v>#VALUE!</v>
      </c>
      <c r="F129" s="213" t="e">
        <f aca="false">checkacre('SUR IN'!H129)</f>
        <v>#VALUE!</v>
      </c>
      <c r="G129" s="211"/>
      <c r="H129" s="211"/>
      <c r="I129" s="211"/>
      <c r="J129" s="238"/>
      <c r="K129" s="238"/>
      <c r="L129" s="187"/>
      <c r="M129" s="187"/>
      <c r="N129" s="187"/>
      <c r="O129" s="187"/>
      <c r="P129" s="187"/>
      <c r="Q129" s="183"/>
      <c r="R129" s="59"/>
      <c r="S129" s="59"/>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c r="AO129" s="180"/>
      <c r="AP129" s="180"/>
      <c r="AQ129" s="180"/>
      <c r="AR129" s="180"/>
      <c r="AS129" s="180"/>
      <c r="AT129" s="180"/>
      <c r="AU129" s="180"/>
      <c r="AV129" s="180"/>
      <c r="AW129" s="180"/>
      <c r="AX129" s="180"/>
      <c r="AY129" s="180"/>
      <c r="AZ129" s="180"/>
      <c r="BA129" s="180"/>
      <c r="BB129" s="180"/>
      <c r="BC129" s="180"/>
      <c r="BD129" s="180"/>
      <c r="BE129" s="180"/>
      <c r="BF129" s="180"/>
      <c r="BG129" s="180"/>
      <c r="BH129" s="180"/>
      <c r="BI129" s="180"/>
      <c r="BJ129" s="180"/>
      <c r="BK129" s="180"/>
      <c r="BL129" s="180"/>
      <c r="BM129" s="180"/>
      <c r="BN129" s="180"/>
      <c r="BO129" s="180"/>
      <c r="BP129" s="180"/>
    </row>
    <row r="130" customFormat="false" ht="19.5" hidden="false" customHeight="true" outlineLevel="0" collapsed="false">
      <c r="A130" s="210" t="str">
        <f aca="false">IF('SUR IN'!A130=0,"",'SUR IN'!A130)</f>
        <v>130</v>
      </c>
      <c r="B130" s="211" t="s">
        <v>758</v>
      </c>
      <c r="C130" s="211"/>
      <c r="D130" s="212" t="e">
        <f aca="false">IF((E130-B130)&lt;0,"X",IF((F130-C130)&lt;0,"X",""))</f>
        <v>#VALUE!</v>
      </c>
      <c r="E130" s="213" t="e">
        <f aca="false">checkacre('SUR IN'!G130)</f>
        <v>#VALUE!</v>
      </c>
      <c r="F130" s="213" t="e">
        <f aca="false">checkacre('SUR IN'!H130)</f>
        <v>#VALUE!</v>
      </c>
      <c r="G130" s="211"/>
      <c r="H130" s="211"/>
      <c r="I130" s="211" t="s">
        <v>1014</v>
      </c>
      <c r="J130" s="238"/>
      <c r="K130" s="238"/>
      <c r="L130" s="187"/>
      <c r="M130" s="187"/>
      <c r="N130" s="187"/>
      <c r="O130" s="187"/>
      <c r="P130" s="187"/>
      <c r="Q130" s="183"/>
      <c r="R130" s="59"/>
      <c r="S130" s="59"/>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c r="AO130" s="180"/>
      <c r="AP130" s="180"/>
      <c r="AQ130" s="180"/>
      <c r="AR130" s="180"/>
      <c r="AS130" s="180"/>
      <c r="AT130" s="180"/>
      <c r="AU130" s="180"/>
      <c r="AV130" s="180"/>
      <c r="AW130" s="180"/>
      <c r="AX130" s="180"/>
      <c r="AY130" s="180"/>
      <c r="AZ130" s="180"/>
      <c r="BA130" s="180"/>
      <c r="BB130" s="180"/>
      <c r="BC130" s="180"/>
      <c r="BD130" s="180"/>
      <c r="BE130" s="180"/>
      <c r="BF130" s="180"/>
      <c r="BG130" s="180"/>
      <c r="BH130" s="180"/>
      <c r="BI130" s="180"/>
      <c r="BJ130" s="180"/>
      <c r="BK130" s="180"/>
      <c r="BL130" s="180"/>
      <c r="BM130" s="180"/>
      <c r="BN130" s="180"/>
      <c r="BO130" s="180"/>
      <c r="BP130" s="180"/>
    </row>
    <row r="131" customFormat="false" ht="19.5" hidden="false" customHeight="true" outlineLevel="0" collapsed="false">
      <c r="A131" s="210" t="str">
        <f aca="false">IF('SUR IN'!A131=0,"",'SUR IN'!A131)</f>
        <v>83A</v>
      </c>
      <c r="B131" s="211" t="s">
        <v>1015</v>
      </c>
      <c r="C131" s="211"/>
      <c r="D131" s="212" t="e">
        <f aca="false">IF((E131-B131)&lt;0,"X",IF((F131-C131)&lt;0,"X",""))</f>
        <v>#VALUE!</v>
      </c>
      <c r="E131" s="213" t="e">
        <f aca="false">checkacre('SUR IN'!G131)</f>
        <v>#VALUE!</v>
      </c>
      <c r="F131" s="213" t="e">
        <f aca="false">checkacre('SUR IN'!H131)</f>
        <v>#VALUE!</v>
      </c>
      <c r="G131" s="211"/>
      <c r="H131" s="211" t="s">
        <v>1016</v>
      </c>
      <c r="I131" s="211" t="s">
        <v>1017</v>
      </c>
      <c r="J131" s="238"/>
      <c r="K131" s="238"/>
      <c r="L131" s="187"/>
      <c r="M131" s="187"/>
      <c r="N131" s="187"/>
      <c r="O131" s="187"/>
      <c r="P131" s="187"/>
      <c r="Q131" s="183"/>
      <c r="R131" s="59"/>
      <c r="S131" s="59"/>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c r="AO131" s="180"/>
      <c r="AP131" s="180"/>
      <c r="AQ131" s="180"/>
      <c r="AR131" s="180"/>
      <c r="AS131" s="180"/>
      <c r="AT131" s="180"/>
      <c r="AU131" s="180"/>
      <c r="AV131" s="180"/>
      <c r="AW131" s="180"/>
      <c r="AX131" s="180"/>
      <c r="AY131" s="180"/>
      <c r="AZ131" s="180"/>
      <c r="BA131" s="180"/>
      <c r="BB131" s="180"/>
      <c r="BC131" s="180"/>
      <c r="BD131" s="180"/>
      <c r="BE131" s="180"/>
      <c r="BF131" s="180"/>
      <c r="BG131" s="180"/>
      <c r="BH131" s="180"/>
      <c r="BI131" s="180"/>
      <c r="BJ131" s="180"/>
      <c r="BK131" s="180"/>
      <c r="BL131" s="180"/>
      <c r="BM131" s="180"/>
      <c r="BN131" s="180"/>
      <c r="BO131" s="180"/>
      <c r="BP131" s="180"/>
    </row>
    <row r="132" customFormat="false" ht="19.5" hidden="false" customHeight="true" outlineLevel="0" collapsed="false">
      <c r="A132" s="210" t="str">
        <f aca="false">IF('SUR IN'!A132=0,"",'SUR IN'!A132)</f>
        <v/>
      </c>
      <c r="B132" s="211"/>
      <c r="C132" s="211"/>
      <c r="D132" s="212" t="e">
        <f aca="false">IF((E132-B132)&lt;0,"X",IF((F132-C132)&lt;0,"X",""))</f>
        <v>#VALUE!</v>
      </c>
      <c r="E132" s="213" t="e">
        <f aca="false">checkacre('SUR IN'!G132)</f>
        <v>#VALUE!</v>
      </c>
      <c r="F132" s="213" t="e">
        <f aca="false">checkacre('SUR IN'!H132)</f>
        <v>#VALUE!</v>
      </c>
      <c r="G132" s="211"/>
      <c r="H132" s="211"/>
      <c r="I132" s="211"/>
      <c r="J132" s="238"/>
      <c r="K132" s="238"/>
      <c r="L132" s="187"/>
      <c r="M132" s="187"/>
      <c r="N132" s="187"/>
      <c r="O132" s="187"/>
      <c r="P132" s="187"/>
      <c r="Q132" s="183"/>
      <c r="R132" s="59"/>
      <c r="S132" s="59"/>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c r="AO132" s="180"/>
      <c r="AP132" s="180"/>
      <c r="AQ132" s="180"/>
      <c r="AR132" s="180"/>
      <c r="AS132" s="180"/>
      <c r="AT132" s="180"/>
      <c r="AU132" s="180"/>
      <c r="AV132" s="180"/>
      <c r="AW132" s="180"/>
      <c r="AX132" s="180"/>
      <c r="AY132" s="180"/>
      <c r="AZ132" s="180"/>
      <c r="BA132" s="180"/>
      <c r="BB132" s="180"/>
      <c r="BC132" s="180"/>
      <c r="BD132" s="180"/>
      <c r="BE132" s="180"/>
      <c r="BF132" s="180"/>
      <c r="BG132" s="180"/>
      <c r="BH132" s="180"/>
      <c r="BI132" s="180"/>
      <c r="BJ132" s="180"/>
      <c r="BK132" s="180"/>
      <c r="BL132" s="180"/>
      <c r="BM132" s="180"/>
      <c r="BN132" s="180"/>
      <c r="BO132" s="180"/>
      <c r="BP132" s="180"/>
    </row>
    <row r="133" customFormat="false" ht="19.5" hidden="false" customHeight="true" outlineLevel="0" collapsed="false">
      <c r="A133" s="210" t="str">
        <f aca="false">IF('SUR IN'!A133=0,"",'SUR IN'!A133)</f>
        <v/>
      </c>
      <c r="B133" s="211"/>
      <c r="C133" s="211"/>
      <c r="D133" s="212" t="e">
        <f aca="false">IF((E133-B133)&lt;0,"X",IF((F133-C133)&lt;0,"X",""))</f>
        <v>#VALUE!</v>
      </c>
      <c r="E133" s="213" t="e">
        <f aca="false">checkacre('SUR IN'!G133)</f>
        <v>#VALUE!</v>
      </c>
      <c r="F133" s="213" t="e">
        <f aca="false">checkacre('SUR IN'!H133)</f>
        <v>#VALUE!</v>
      </c>
      <c r="G133" s="211"/>
      <c r="H133" s="211"/>
      <c r="I133" s="211"/>
      <c r="J133" s="238"/>
      <c r="K133" s="238"/>
      <c r="L133" s="187"/>
      <c r="M133" s="187"/>
      <c r="N133" s="187"/>
      <c r="O133" s="187"/>
      <c r="P133" s="187"/>
      <c r="Q133" s="183"/>
      <c r="R133" s="59"/>
      <c r="S133" s="59"/>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c r="AQ133" s="180"/>
      <c r="AR133" s="180"/>
      <c r="AS133" s="180"/>
      <c r="AT133" s="180"/>
      <c r="AU133" s="180"/>
      <c r="AV133" s="180"/>
      <c r="AW133" s="180"/>
      <c r="AX133" s="180"/>
      <c r="AY133" s="180"/>
      <c r="AZ133" s="180"/>
      <c r="BA133" s="180"/>
      <c r="BB133" s="180"/>
      <c r="BC133" s="180"/>
      <c r="BD133" s="180"/>
      <c r="BE133" s="180"/>
      <c r="BF133" s="180"/>
      <c r="BG133" s="180"/>
      <c r="BH133" s="180"/>
      <c r="BI133" s="180"/>
      <c r="BJ133" s="180"/>
      <c r="BK133" s="180"/>
      <c r="BL133" s="180"/>
      <c r="BM133" s="180"/>
      <c r="BN133" s="180"/>
      <c r="BO133" s="180"/>
      <c r="BP133" s="180"/>
    </row>
    <row r="134" customFormat="false" ht="19.5" hidden="false" customHeight="true" outlineLevel="0" collapsed="false">
      <c r="A134" s="210" t="str">
        <f aca="false">IF('SUR IN'!A134=0,"",'SUR IN'!A134)</f>
        <v/>
      </c>
      <c r="B134" s="211"/>
      <c r="C134" s="211"/>
      <c r="D134" s="212" t="e">
        <f aca="false">IF((E134-B134)&lt;0,"X",IF((F134-C134)&lt;0,"X",""))</f>
        <v>#VALUE!</v>
      </c>
      <c r="E134" s="213" t="e">
        <f aca="false">checkacre('SUR IN'!G134)</f>
        <v>#VALUE!</v>
      </c>
      <c r="F134" s="213" t="e">
        <f aca="false">checkacre('SUR IN'!H134)</f>
        <v>#VALUE!</v>
      </c>
      <c r="G134" s="211"/>
      <c r="H134" s="211"/>
      <c r="I134" s="211"/>
      <c r="J134" s="238"/>
      <c r="K134" s="238"/>
      <c r="L134" s="187"/>
      <c r="M134" s="187"/>
      <c r="N134" s="187"/>
      <c r="O134" s="187"/>
      <c r="P134" s="187"/>
      <c r="Q134" s="183"/>
      <c r="R134" s="59"/>
      <c r="S134" s="59"/>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c r="AQ134" s="180"/>
      <c r="AR134" s="180"/>
      <c r="AS134" s="180"/>
      <c r="AT134" s="180"/>
      <c r="AU134" s="180"/>
      <c r="AV134" s="180"/>
      <c r="AW134" s="180"/>
      <c r="AX134" s="180"/>
      <c r="AY134" s="180"/>
      <c r="AZ134" s="180"/>
      <c r="BA134" s="180"/>
      <c r="BB134" s="180"/>
      <c r="BC134" s="180"/>
      <c r="BD134" s="180"/>
      <c r="BE134" s="180"/>
      <c r="BF134" s="180"/>
      <c r="BG134" s="180"/>
      <c r="BH134" s="180"/>
      <c r="BI134" s="180"/>
      <c r="BJ134" s="180"/>
      <c r="BK134" s="180"/>
      <c r="BL134" s="180"/>
      <c r="BM134" s="180"/>
      <c r="BN134" s="180"/>
      <c r="BO134" s="180"/>
      <c r="BP134" s="180"/>
    </row>
    <row r="135" customFormat="false" ht="19.5" hidden="false" customHeight="true" outlineLevel="0" collapsed="false">
      <c r="A135" s="210" t="str">
        <f aca="false">IF('SUR IN'!A135=0,"",'SUR IN'!A135)</f>
        <v/>
      </c>
      <c r="B135" s="211"/>
      <c r="C135" s="211"/>
      <c r="D135" s="212" t="e">
        <f aca="false">IF((E135-B135)&lt;0,"X",IF((F135-C135)&lt;0,"X",""))</f>
        <v>#VALUE!</v>
      </c>
      <c r="E135" s="213" t="e">
        <f aca="false">checkacre('SUR IN'!G135)</f>
        <v>#VALUE!</v>
      </c>
      <c r="F135" s="213" t="e">
        <f aca="false">checkacre('SUR IN'!H135)</f>
        <v>#VALUE!</v>
      </c>
      <c r="G135" s="211"/>
      <c r="H135" s="211"/>
      <c r="I135" s="211"/>
      <c r="J135" s="238"/>
      <c r="K135" s="238"/>
      <c r="L135" s="187"/>
      <c r="M135" s="187"/>
      <c r="N135" s="187"/>
      <c r="O135" s="187"/>
      <c r="P135" s="187"/>
      <c r="Q135" s="183"/>
      <c r="R135" s="59"/>
      <c r="S135" s="59"/>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c r="AQ135" s="180"/>
      <c r="AR135" s="180"/>
      <c r="AS135" s="180"/>
      <c r="AT135" s="180"/>
      <c r="AU135" s="180"/>
      <c r="AV135" s="180"/>
      <c r="AW135" s="180"/>
      <c r="AX135" s="180"/>
      <c r="AY135" s="180"/>
      <c r="AZ135" s="180"/>
      <c r="BA135" s="180"/>
      <c r="BB135" s="180"/>
      <c r="BC135" s="180"/>
      <c r="BD135" s="180"/>
      <c r="BE135" s="180"/>
      <c r="BF135" s="180"/>
      <c r="BG135" s="180"/>
      <c r="BH135" s="180"/>
      <c r="BI135" s="180"/>
      <c r="BJ135" s="180"/>
      <c r="BK135" s="180"/>
      <c r="BL135" s="180"/>
      <c r="BM135" s="180"/>
      <c r="BN135" s="180"/>
      <c r="BO135" s="180"/>
      <c r="BP135" s="180"/>
    </row>
    <row r="136" customFormat="false" ht="19.5" hidden="false" customHeight="true" outlineLevel="0" collapsed="false">
      <c r="A136" s="210" t="str">
        <f aca="false">IF('SUR IN'!A136=0,"",'SUR IN'!A136)</f>
        <v/>
      </c>
      <c r="B136" s="211"/>
      <c r="C136" s="211"/>
      <c r="D136" s="212" t="e">
        <f aca="false">IF((E136-B136)&lt;0,"X",IF((F136-C136)&lt;0,"X",""))</f>
        <v>#VALUE!</v>
      </c>
      <c r="E136" s="213" t="e">
        <f aca="false">checkacre('SUR IN'!G136)</f>
        <v>#VALUE!</v>
      </c>
      <c r="F136" s="213" t="e">
        <f aca="false">checkacre('SUR IN'!H136)</f>
        <v>#VALUE!</v>
      </c>
      <c r="G136" s="211"/>
      <c r="H136" s="211"/>
      <c r="I136" s="211"/>
      <c r="J136" s="238"/>
      <c r="K136" s="238"/>
      <c r="L136" s="187"/>
      <c r="M136" s="187"/>
      <c r="N136" s="187"/>
      <c r="O136" s="187"/>
      <c r="P136" s="187"/>
      <c r="Q136" s="183"/>
      <c r="R136" s="59"/>
      <c r="S136" s="59"/>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c r="AQ136" s="180"/>
      <c r="AR136" s="180"/>
      <c r="AS136" s="180"/>
      <c r="AT136" s="180"/>
      <c r="AU136" s="180"/>
      <c r="AV136" s="180"/>
      <c r="AW136" s="180"/>
      <c r="AX136" s="180"/>
      <c r="AY136" s="180"/>
      <c r="AZ136" s="180"/>
      <c r="BA136" s="180"/>
      <c r="BB136" s="180"/>
      <c r="BC136" s="180"/>
      <c r="BD136" s="180"/>
      <c r="BE136" s="180"/>
      <c r="BF136" s="180"/>
      <c r="BG136" s="180"/>
      <c r="BH136" s="180"/>
      <c r="BI136" s="180"/>
      <c r="BJ136" s="180"/>
      <c r="BK136" s="180"/>
      <c r="BL136" s="180"/>
      <c r="BM136" s="180"/>
      <c r="BN136" s="180"/>
      <c r="BO136" s="180"/>
      <c r="BP136" s="180"/>
    </row>
    <row r="137" customFormat="false" ht="19.5" hidden="false" customHeight="true" outlineLevel="0" collapsed="false">
      <c r="A137" s="210" t="str">
        <f aca="false">IF('SUR IN'!A137=0,"",'SUR IN'!A137)</f>
        <v/>
      </c>
      <c r="B137" s="211"/>
      <c r="C137" s="211"/>
      <c r="D137" s="212" t="e">
        <f aca="false">IF((E137-B137)&lt;0,"X",IF((F137-C137)&lt;0,"X",""))</f>
        <v>#VALUE!</v>
      </c>
      <c r="E137" s="213" t="e">
        <f aca="false">checkacre('SUR IN'!G137)</f>
        <v>#VALUE!</v>
      </c>
      <c r="F137" s="213" t="e">
        <f aca="false">checkacre('SUR IN'!H137)</f>
        <v>#VALUE!</v>
      </c>
      <c r="G137" s="211"/>
      <c r="H137" s="211"/>
      <c r="I137" s="211"/>
      <c r="J137" s="238"/>
      <c r="K137" s="238"/>
      <c r="L137" s="187"/>
      <c r="M137" s="187"/>
      <c r="N137" s="187"/>
      <c r="O137" s="187"/>
      <c r="P137" s="187"/>
      <c r="Q137" s="183"/>
      <c r="R137" s="59"/>
      <c r="S137" s="59"/>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80"/>
      <c r="AP137" s="180"/>
      <c r="AQ137" s="180"/>
      <c r="AR137" s="180"/>
      <c r="AS137" s="180"/>
      <c r="AT137" s="180"/>
      <c r="AU137" s="180"/>
      <c r="AV137" s="180"/>
      <c r="AW137" s="180"/>
      <c r="AX137" s="180"/>
      <c r="AY137" s="180"/>
      <c r="AZ137" s="180"/>
      <c r="BA137" s="180"/>
      <c r="BB137" s="180"/>
      <c r="BC137" s="180"/>
      <c r="BD137" s="180"/>
      <c r="BE137" s="180"/>
      <c r="BF137" s="180"/>
      <c r="BG137" s="180"/>
      <c r="BH137" s="180"/>
      <c r="BI137" s="180"/>
      <c r="BJ137" s="180"/>
      <c r="BK137" s="180"/>
      <c r="BL137" s="180"/>
      <c r="BM137" s="180"/>
      <c r="BN137" s="180"/>
      <c r="BO137" s="180"/>
      <c r="BP137" s="180"/>
    </row>
    <row r="138" customFormat="false" ht="19.5" hidden="false" customHeight="true" outlineLevel="0" collapsed="false">
      <c r="A138" s="210" t="str">
        <f aca="false">IF('SUR IN'!A138=0,"",'SUR IN'!A138)</f>
        <v/>
      </c>
      <c r="B138" s="211"/>
      <c r="C138" s="211"/>
      <c r="D138" s="212" t="e">
        <f aca="false">IF((E138-B138)&lt;0,"X",IF((F138-C138)&lt;0,"X",""))</f>
        <v>#VALUE!</v>
      </c>
      <c r="E138" s="213" t="e">
        <f aca="false">checkacre('SUR IN'!G138)</f>
        <v>#VALUE!</v>
      </c>
      <c r="F138" s="213" t="e">
        <f aca="false">checkacre('SUR IN'!H138)</f>
        <v>#VALUE!</v>
      </c>
      <c r="G138" s="211"/>
      <c r="H138" s="211"/>
      <c r="I138" s="211"/>
      <c r="J138" s="238"/>
      <c r="K138" s="238"/>
      <c r="L138" s="187"/>
      <c r="M138" s="187"/>
      <c r="N138" s="187"/>
      <c r="O138" s="187"/>
      <c r="P138" s="187"/>
      <c r="Q138" s="183"/>
      <c r="R138" s="59"/>
      <c r="S138" s="59"/>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c r="AQ138" s="180"/>
      <c r="AR138" s="180"/>
      <c r="AS138" s="180"/>
      <c r="AT138" s="180"/>
      <c r="AU138" s="180"/>
      <c r="AV138" s="180"/>
      <c r="AW138" s="180"/>
      <c r="AX138" s="180"/>
      <c r="AY138" s="180"/>
      <c r="AZ138" s="180"/>
      <c r="BA138" s="180"/>
      <c r="BB138" s="180"/>
      <c r="BC138" s="180"/>
      <c r="BD138" s="180"/>
      <c r="BE138" s="180"/>
      <c r="BF138" s="180"/>
      <c r="BG138" s="180"/>
      <c r="BH138" s="180"/>
      <c r="BI138" s="180"/>
      <c r="BJ138" s="180"/>
      <c r="BK138" s="180"/>
      <c r="BL138" s="180"/>
      <c r="BM138" s="180"/>
      <c r="BN138" s="180"/>
      <c r="BO138" s="180"/>
      <c r="BP138" s="180"/>
    </row>
    <row r="139" customFormat="false" ht="19.5" hidden="false" customHeight="true" outlineLevel="0" collapsed="false">
      <c r="A139" s="210" t="str">
        <f aca="false">IF('SUR IN'!A139=0,"",'SUR IN'!A139)</f>
        <v/>
      </c>
      <c r="B139" s="211"/>
      <c r="C139" s="211"/>
      <c r="D139" s="212" t="e">
        <f aca="false">IF((E139-B139)&lt;0,"X",IF((F139-C139)&lt;0,"X",""))</f>
        <v>#VALUE!</v>
      </c>
      <c r="E139" s="213" t="e">
        <f aca="false">checkacre('SUR IN'!G139)</f>
        <v>#VALUE!</v>
      </c>
      <c r="F139" s="213" t="e">
        <f aca="false">checkacre('SUR IN'!H139)</f>
        <v>#VALUE!</v>
      </c>
      <c r="G139" s="211"/>
      <c r="H139" s="211"/>
      <c r="I139" s="211"/>
      <c r="J139" s="238"/>
      <c r="K139" s="238"/>
      <c r="L139" s="187"/>
      <c r="M139" s="187"/>
      <c r="N139" s="187"/>
      <c r="O139" s="187"/>
      <c r="P139" s="187"/>
      <c r="Q139" s="183"/>
      <c r="R139" s="59"/>
      <c r="S139" s="59"/>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c r="AQ139" s="180"/>
      <c r="AR139" s="180"/>
      <c r="AS139" s="180"/>
      <c r="AT139" s="180"/>
      <c r="AU139" s="180"/>
      <c r="AV139" s="180"/>
      <c r="AW139" s="180"/>
      <c r="AX139" s="180"/>
      <c r="AY139" s="180"/>
      <c r="AZ139" s="180"/>
      <c r="BA139" s="180"/>
      <c r="BB139" s="180"/>
      <c r="BC139" s="180"/>
      <c r="BD139" s="180"/>
      <c r="BE139" s="180"/>
      <c r="BF139" s="180"/>
      <c r="BG139" s="180"/>
      <c r="BH139" s="180"/>
      <c r="BI139" s="180"/>
      <c r="BJ139" s="180"/>
      <c r="BK139" s="180"/>
      <c r="BL139" s="180"/>
      <c r="BM139" s="180"/>
      <c r="BN139" s="180"/>
      <c r="BO139" s="180"/>
      <c r="BP139" s="180"/>
    </row>
    <row r="140" customFormat="false" ht="19.5" hidden="false" customHeight="true" outlineLevel="0" collapsed="false">
      <c r="A140" s="210" t="str">
        <f aca="false">IF('SUR IN'!A140=0,"",'SUR IN'!A140)</f>
        <v/>
      </c>
      <c r="B140" s="211"/>
      <c r="C140" s="211"/>
      <c r="D140" s="212" t="e">
        <f aca="false">IF((E140-B140)&lt;0,"X",IF((F140-C140)&lt;0,"X",""))</f>
        <v>#VALUE!</v>
      </c>
      <c r="E140" s="213" t="e">
        <f aca="false">checkacre('SUR IN'!G140)</f>
        <v>#VALUE!</v>
      </c>
      <c r="F140" s="213" t="e">
        <f aca="false">checkacre('SUR IN'!H140)</f>
        <v>#VALUE!</v>
      </c>
      <c r="G140" s="211"/>
      <c r="H140" s="211"/>
      <c r="I140" s="211"/>
      <c r="J140" s="238"/>
      <c r="K140" s="238"/>
      <c r="L140" s="187"/>
      <c r="M140" s="187"/>
      <c r="N140" s="187"/>
      <c r="O140" s="187"/>
      <c r="P140" s="187"/>
      <c r="Q140" s="183"/>
      <c r="R140" s="59"/>
      <c r="S140" s="59"/>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c r="AQ140" s="180"/>
      <c r="AR140" s="180"/>
      <c r="AS140" s="180"/>
      <c r="AT140" s="180"/>
      <c r="AU140" s="180"/>
      <c r="AV140" s="180"/>
      <c r="AW140" s="180"/>
      <c r="AX140" s="180"/>
      <c r="AY140" s="180"/>
      <c r="AZ140" s="180"/>
      <c r="BA140" s="180"/>
      <c r="BB140" s="180"/>
      <c r="BC140" s="180"/>
      <c r="BD140" s="180"/>
      <c r="BE140" s="180"/>
      <c r="BF140" s="180"/>
      <c r="BG140" s="180"/>
      <c r="BH140" s="180"/>
      <c r="BI140" s="180"/>
      <c r="BJ140" s="180"/>
      <c r="BK140" s="180"/>
      <c r="BL140" s="180"/>
      <c r="BM140" s="180"/>
      <c r="BN140" s="180"/>
      <c r="BO140" s="180"/>
      <c r="BP140" s="180"/>
    </row>
    <row r="141" customFormat="false" ht="19.5" hidden="false" customHeight="true" outlineLevel="0" collapsed="false">
      <c r="A141" s="210" t="str">
        <f aca="false">IF('SUR IN'!A141=0,"",'SUR IN'!A141)</f>
        <v/>
      </c>
      <c r="B141" s="211"/>
      <c r="C141" s="211"/>
      <c r="D141" s="212" t="e">
        <f aca="false">IF((E141-B141)&lt;0,"X",IF((F141-C141)&lt;0,"X",""))</f>
        <v>#VALUE!</v>
      </c>
      <c r="E141" s="213" t="e">
        <f aca="false">checkacre('SUR IN'!G141)</f>
        <v>#VALUE!</v>
      </c>
      <c r="F141" s="213" t="e">
        <f aca="false">checkacre('SUR IN'!H141)</f>
        <v>#VALUE!</v>
      </c>
      <c r="G141" s="211"/>
      <c r="H141" s="211"/>
      <c r="I141" s="211"/>
      <c r="J141" s="238"/>
      <c r="K141" s="238"/>
      <c r="L141" s="187"/>
      <c r="M141" s="187"/>
      <c r="N141" s="187"/>
      <c r="O141" s="187"/>
      <c r="P141" s="187"/>
      <c r="Q141" s="183"/>
      <c r="R141" s="59"/>
      <c r="S141" s="59"/>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c r="AQ141" s="180"/>
      <c r="AR141" s="180"/>
      <c r="AS141" s="180"/>
      <c r="AT141" s="180"/>
      <c r="AU141" s="180"/>
      <c r="AV141" s="180"/>
      <c r="AW141" s="180"/>
      <c r="AX141" s="180"/>
      <c r="AY141" s="180"/>
      <c r="AZ141" s="180"/>
      <c r="BA141" s="180"/>
      <c r="BB141" s="180"/>
      <c r="BC141" s="180"/>
      <c r="BD141" s="180"/>
      <c r="BE141" s="180"/>
      <c r="BF141" s="180"/>
      <c r="BG141" s="180"/>
      <c r="BH141" s="180"/>
      <c r="BI141" s="180"/>
      <c r="BJ141" s="180"/>
      <c r="BK141" s="180"/>
      <c r="BL141" s="180"/>
      <c r="BM141" s="180"/>
      <c r="BN141" s="180"/>
      <c r="BO141" s="180"/>
      <c r="BP141" s="180"/>
    </row>
    <row r="142" customFormat="false" ht="19.5" hidden="false" customHeight="true" outlineLevel="0" collapsed="false">
      <c r="A142" s="210" t="str">
        <f aca="false">IF('SUR IN'!A142=0,"",'SUR IN'!A142)</f>
        <v/>
      </c>
      <c r="B142" s="211"/>
      <c r="C142" s="211"/>
      <c r="D142" s="212" t="e">
        <f aca="false">IF((E142-B142)&lt;0,"X",IF((F142-C142)&lt;0,"X",""))</f>
        <v>#VALUE!</v>
      </c>
      <c r="E142" s="213" t="e">
        <f aca="false">checkacre('SUR IN'!G142)</f>
        <v>#VALUE!</v>
      </c>
      <c r="F142" s="213" t="e">
        <f aca="false">checkacre('SUR IN'!H142)</f>
        <v>#VALUE!</v>
      </c>
      <c r="G142" s="211"/>
      <c r="H142" s="211"/>
      <c r="I142" s="211"/>
      <c r="J142" s="238"/>
      <c r="K142" s="238"/>
      <c r="L142" s="187"/>
      <c r="M142" s="187"/>
      <c r="N142" s="187"/>
      <c r="O142" s="187"/>
      <c r="P142" s="187"/>
      <c r="Q142" s="183"/>
      <c r="R142" s="59"/>
      <c r="S142" s="59"/>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c r="AQ142" s="180"/>
      <c r="AR142" s="180"/>
      <c r="AS142" s="180"/>
      <c r="AT142" s="180"/>
      <c r="AU142" s="180"/>
      <c r="AV142" s="180"/>
      <c r="AW142" s="180"/>
      <c r="AX142" s="180"/>
      <c r="AY142" s="180"/>
      <c r="AZ142" s="180"/>
      <c r="BA142" s="180"/>
      <c r="BB142" s="180"/>
      <c r="BC142" s="180"/>
      <c r="BD142" s="180"/>
      <c r="BE142" s="180"/>
      <c r="BF142" s="180"/>
      <c r="BG142" s="180"/>
      <c r="BH142" s="180"/>
      <c r="BI142" s="180"/>
      <c r="BJ142" s="180"/>
      <c r="BK142" s="180"/>
      <c r="BL142" s="180"/>
      <c r="BM142" s="180"/>
      <c r="BN142" s="180"/>
      <c r="BO142" s="180"/>
      <c r="BP142" s="180"/>
    </row>
    <row r="143" customFormat="false" ht="19.5" hidden="false" customHeight="true" outlineLevel="0" collapsed="false">
      <c r="A143" s="210" t="str">
        <f aca="false">IF('SUR IN'!A143=0,"",'SUR IN'!A143)</f>
        <v/>
      </c>
      <c r="B143" s="211"/>
      <c r="C143" s="211"/>
      <c r="D143" s="212" t="e">
        <f aca="false">IF((E143-B143)&lt;0,"X",IF((F143-C143)&lt;0,"X",""))</f>
        <v>#VALUE!</v>
      </c>
      <c r="E143" s="213" t="e">
        <f aca="false">checkacre('SUR IN'!G143)</f>
        <v>#VALUE!</v>
      </c>
      <c r="F143" s="213" t="e">
        <f aca="false">checkacre('SUR IN'!H143)</f>
        <v>#VALUE!</v>
      </c>
      <c r="G143" s="211"/>
      <c r="H143" s="211"/>
      <c r="I143" s="211"/>
      <c r="J143" s="238"/>
      <c r="K143" s="238"/>
      <c r="L143" s="187"/>
      <c r="M143" s="187"/>
      <c r="N143" s="187"/>
      <c r="O143" s="187"/>
      <c r="P143" s="187"/>
      <c r="Q143" s="183"/>
      <c r="R143" s="59"/>
      <c r="S143" s="59"/>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c r="AQ143" s="180"/>
      <c r="AR143" s="180"/>
      <c r="AS143" s="180"/>
      <c r="AT143" s="180"/>
      <c r="AU143" s="180"/>
      <c r="AV143" s="180"/>
      <c r="AW143" s="180"/>
      <c r="AX143" s="180"/>
      <c r="AY143" s="180"/>
      <c r="AZ143" s="180"/>
      <c r="BA143" s="180"/>
      <c r="BB143" s="180"/>
      <c r="BC143" s="180"/>
      <c r="BD143" s="180"/>
      <c r="BE143" s="180"/>
      <c r="BF143" s="180"/>
      <c r="BG143" s="180"/>
      <c r="BH143" s="180"/>
      <c r="BI143" s="180"/>
      <c r="BJ143" s="180"/>
      <c r="BK143" s="180"/>
      <c r="BL143" s="180"/>
      <c r="BM143" s="180"/>
      <c r="BN143" s="180"/>
      <c r="BO143" s="180"/>
      <c r="BP143" s="180"/>
    </row>
    <row r="144" customFormat="false" ht="19.5" hidden="false" customHeight="true" outlineLevel="0" collapsed="false">
      <c r="A144" s="210" t="str">
        <f aca="false">IF('SUR IN'!A144=0,"",'SUR IN'!A144)</f>
        <v/>
      </c>
      <c r="B144" s="211"/>
      <c r="C144" s="211"/>
      <c r="D144" s="212" t="e">
        <f aca="false">IF((E144-B144)&lt;0,"X",IF((F144-C144)&lt;0,"X",""))</f>
        <v>#VALUE!</v>
      </c>
      <c r="E144" s="213" t="e">
        <f aca="false">checkacre('SUR IN'!G144)</f>
        <v>#VALUE!</v>
      </c>
      <c r="F144" s="213" t="e">
        <f aca="false">checkacre('SUR IN'!H144)</f>
        <v>#VALUE!</v>
      </c>
      <c r="G144" s="211"/>
      <c r="H144" s="211"/>
      <c r="I144" s="211"/>
      <c r="J144" s="238"/>
      <c r="K144" s="238"/>
      <c r="L144" s="187"/>
      <c r="M144" s="187"/>
      <c r="N144" s="187"/>
      <c r="O144" s="187"/>
      <c r="P144" s="187"/>
      <c r="Q144" s="183"/>
      <c r="R144" s="59"/>
      <c r="S144" s="59"/>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c r="AQ144" s="180"/>
      <c r="AR144" s="180"/>
      <c r="AS144" s="180"/>
      <c r="AT144" s="180"/>
      <c r="AU144" s="180"/>
      <c r="AV144" s="180"/>
      <c r="AW144" s="180"/>
      <c r="AX144" s="180"/>
      <c r="AY144" s="180"/>
      <c r="AZ144" s="180"/>
      <c r="BA144" s="180"/>
      <c r="BB144" s="180"/>
      <c r="BC144" s="180"/>
      <c r="BD144" s="180"/>
      <c r="BE144" s="180"/>
      <c r="BF144" s="180"/>
      <c r="BG144" s="180"/>
      <c r="BH144" s="180"/>
      <c r="BI144" s="180"/>
      <c r="BJ144" s="180"/>
      <c r="BK144" s="180"/>
      <c r="BL144" s="180"/>
      <c r="BM144" s="180"/>
      <c r="BN144" s="180"/>
      <c r="BO144" s="180"/>
      <c r="BP144" s="180"/>
    </row>
    <row r="145" customFormat="false" ht="19.5" hidden="false" customHeight="true" outlineLevel="0" collapsed="false">
      <c r="A145" s="210" t="str">
        <f aca="false">IF('SUR IN'!A145=0,"",'SUR IN'!A145)</f>
        <v/>
      </c>
      <c r="B145" s="211"/>
      <c r="C145" s="211"/>
      <c r="D145" s="212" t="e">
        <f aca="false">IF((E145-B145)&lt;0,"X",IF((F145-C145)&lt;0,"X",""))</f>
        <v>#VALUE!</v>
      </c>
      <c r="E145" s="213" t="e">
        <f aca="false">checkacre('SUR IN'!G145)</f>
        <v>#VALUE!</v>
      </c>
      <c r="F145" s="213" t="e">
        <f aca="false">checkacre('SUR IN'!H145)</f>
        <v>#VALUE!</v>
      </c>
      <c r="G145" s="211"/>
      <c r="H145" s="211"/>
      <c r="I145" s="211"/>
      <c r="J145" s="238"/>
      <c r="K145" s="238"/>
      <c r="L145" s="187"/>
      <c r="M145" s="187"/>
      <c r="N145" s="187"/>
      <c r="O145" s="187"/>
      <c r="P145" s="187"/>
      <c r="Q145" s="183"/>
      <c r="R145" s="59"/>
      <c r="S145" s="59"/>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c r="AQ145" s="180"/>
      <c r="AR145" s="180"/>
      <c r="AS145" s="180"/>
      <c r="AT145" s="180"/>
      <c r="AU145" s="180"/>
      <c r="AV145" s="180"/>
      <c r="AW145" s="180"/>
      <c r="AX145" s="180"/>
      <c r="AY145" s="180"/>
      <c r="AZ145" s="180"/>
      <c r="BA145" s="180"/>
      <c r="BB145" s="180"/>
      <c r="BC145" s="180"/>
      <c r="BD145" s="180"/>
      <c r="BE145" s="180"/>
      <c r="BF145" s="180"/>
      <c r="BG145" s="180"/>
      <c r="BH145" s="180"/>
      <c r="BI145" s="180"/>
      <c r="BJ145" s="180"/>
      <c r="BK145" s="180"/>
      <c r="BL145" s="180"/>
      <c r="BM145" s="180"/>
      <c r="BN145" s="180"/>
      <c r="BO145" s="180"/>
      <c r="BP145" s="180"/>
    </row>
    <row r="146" customFormat="false" ht="19.5" hidden="false" customHeight="true" outlineLevel="0" collapsed="false">
      <c r="A146" s="210" t="str">
        <f aca="false">IF('SUR IN'!A146=0,"",'SUR IN'!A146)</f>
        <v/>
      </c>
      <c r="B146" s="211"/>
      <c r="C146" s="211"/>
      <c r="D146" s="212" t="e">
        <f aca="false">IF((E146-B146)&lt;0,"X",IF((F146-C146)&lt;0,"X",""))</f>
        <v>#VALUE!</v>
      </c>
      <c r="E146" s="213" t="e">
        <f aca="false">checkacre('SUR IN'!G146)</f>
        <v>#VALUE!</v>
      </c>
      <c r="F146" s="213" t="e">
        <f aca="false">checkacre('SUR IN'!H146)</f>
        <v>#VALUE!</v>
      </c>
      <c r="G146" s="211"/>
      <c r="H146" s="211"/>
      <c r="I146" s="211"/>
      <c r="J146" s="238"/>
      <c r="K146" s="238"/>
      <c r="L146" s="187"/>
      <c r="M146" s="187"/>
      <c r="N146" s="187"/>
      <c r="O146" s="187"/>
      <c r="P146" s="187"/>
      <c r="Q146" s="183"/>
      <c r="R146" s="59"/>
      <c r="S146" s="59"/>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c r="AO146" s="180"/>
      <c r="AP146" s="180"/>
      <c r="AQ146" s="180"/>
      <c r="AR146" s="180"/>
      <c r="AS146" s="180"/>
      <c r="AT146" s="180"/>
      <c r="AU146" s="180"/>
      <c r="AV146" s="180"/>
      <c r="AW146" s="180"/>
      <c r="AX146" s="180"/>
      <c r="AY146" s="180"/>
      <c r="AZ146" s="180"/>
      <c r="BA146" s="180"/>
      <c r="BB146" s="180"/>
      <c r="BC146" s="180"/>
      <c r="BD146" s="180"/>
      <c r="BE146" s="180"/>
      <c r="BF146" s="180"/>
      <c r="BG146" s="180"/>
      <c r="BH146" s="180"/>
      <c r="BI146" s="180"/>
      <c r="BJ146" s="180"/>
      <c r="BK146" s="180"/>
      <c r="BL146" s="180"/>
      <c r="BM146" s="180"/>
      <c r="BN146" s="180"/>
      <c r="BO146" s="180"/>
      <c r="BP146" s="180"/>
    </row>
    <row r="147" customFormat="false" ht="19.5" hidden="false" customHeight="true" outlineLevel="0" collapsed="false">
      <c r="A147" s="210" t="str">
        <f aca="false">IF('SUR IN'!A147=0,"",'SUR IN'!A147)</f>
        <v/>
      </c>
      <c r="B147" s="211"/>
      <c r="C147" s="211"/>
      <c r="D147" s="212" t="e">
        <f aca="false">IF((E147-B147)&lt;0,"X",IF((F147-C147)&lt;0,"X",""))</f>
        <v>#VALUE!</v>
      </c>
      <c r="E147" s="213" t="e">
        <f aca="false">checkacre('SUR IN'!G147)</f>
        <v>#VALUE!</v>
      </c>
      <c r="F147" s="213" t="e">
        <f aca="false">checkacre('SUR IN'!H147)</f>
        <v>#VALUE!</v>
      </c>
      <c r="G147" s="211"/>
      <c r="H147" s="211"/>
      <c r="I147" s="211"/>
      <c r="J147" s="238"/>
      <c r="K147" s="238"/>
      <c r="L147" s="187"/>
      <c r="M147" s="187"/>
      <c r="N147" s="187"/>
      <c r="O147" s="187"/>
      <c r="P147" s="187"/>
      <c r="Q147" s="183"/>
      <c r="R147" s="59"/>
      <c r="S147" s="59"/>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c r="AO147" s="180"/>
      <c r="AP147" s="180"/>
      <c r="AQ147" s="180"/>
      <c r="AR147" s="180"/>
      <c r="AS147" s="180"/>
      <c r="AT147" s="180"/>
      <c r="AU147" s="180"/>
      <c r="AV147" s="180"/>
      <c r="AW147" s="180"/>
      <c r="AX147" s="180"/>
      <c r="AY147" s="180"/>
      <c r="AZ147" s="180"/>
      <c r="BA147" s="180"/>
      <c r="BB147" s="180"/>
      <c r="BC147" s="180"/>
      <c r="BD147" s="180"/>
      <c r="BE147" s="180"/>
      <c r="BF147" s="180"/>
      <c r="BG147" s="180"/>
      <c r="BH147" s="180"/>
      <c r="BI147" s="180"/>
      <c r="BJ147" s="180"/>
      <c r="BK147" s="180"/>
      <c r="BL147" s="180"/>
      <c r="BM147" s="180"/>
      <c r="BN147" s="180"/>
      <c r="BO147" s="180"/>
      <c r="BP147" s="180"/>
    </row>
    <row r="148" customFormat="false" ht="19.5" hidden="false" customHeight="true" outlineLevel="0" collapsed="false">
      <c r="A148" s="210" t="str">
        <f aca="false">IF('SUR IN'!A148=0,"",'SUR IN'!A148)</f>
        <v/>
      </c>
      <c r="B148" s="211"/>
      <c r="C148" s="211"/>
      <c r="D148" s="212" t="e">
        <f aca="false">IF((E148-B148)&lt;0,"X",IF((F148-C148)&lt;0,"X",""))</f>
        <v>#VALUE!</v>
      </c>
      <c r="E148" s="213" t="e">
        <f aca="false">checkacre('SUR IN'!G148)</f>
        <v>#VALUE!</v>
      </c>
      <c r="F148" s="213" t="e">
        <f aca="false">checkacre('SUR IN'!H148)</f>
        <v>#VALUE!</v>
      </c>
      <c r="G148" s="211"/>
      <c r="H148" s="211"/>
      <c r="I148" s="211"/>
      <c r="J148" s="238"/>
      <c r="K148" s="238"/>
      <c r="L148" s="187"/>
      <c r="M148" s="187"/>
      <c r="N148" s="187"/>
      <c r="O148" s="187"/>
      <c r="P148" s="187"/>
      <c r="Q148" s="183"/>
      <c r="R148" s="59"/>
      <c r="S148" s="59"/>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c r="AQ148" s="180"/>
      <c r="AR148" s="180"/>
      <c r="AS148" s="180"/>
      <c r="AT148" s="180"/>
      <c r="AU148" s="180"/>
      <c r="AV148" s="180"/>
      <c r="AW148" s="180"/>
      <c r="AX148" s="180"/>
      <c r="AY148" s="180"/>
      <c r="AZ148" s="180"/>
      <c r="BA148" s="180"/>
      <c r="BB148" s="180"/>
      <c r="BC148" s="180"/>
      <c r="BD148" s="180"/>
      <c r="BE148" s="180"/>
      <c r="BF148" s="180"/>
      <c r="BG148" s="180"/>
      <c r="BH148" s="180"/>
      <c r="BI148" s="180"/>
      <c r="BJ148" s="180"/>
      <c r="BK148" s="180"/>
      <c r="BL148" s="180"/>
      <c r="BM148" s="180"/>
      <c r="BN148" s="180"/>
      <c r="BO148" s="180"/>
      <c r="BP148" s="180"/>
    </row>
    <row r="149" customFormat="false" ht="19.5" hidden="false" customHeight="true" outlineLevel="0" collapsed="false">
      <c r="A149" s="210" t="str">
        <f aca="false">IF('SUR IN'!A149=0,"",'SUR IN'!A149)</f>
        <v/>
      </c>
      <c r="B149" s="211"/>
      <c r="C149" s="211"/>
      <c r="D149" s="212" t="e">
        <f aca="false">IF((E149-B149)&lt;0,"X",IF((F149-C149)&lt;0,"X",""))</f>
        <v>#VALUE!</v>
      </c>
      <c r="E149" s="213" t="e">
        <f aca="false">checkacre('SUR IN'!G149)</f>
        <v>#VALUE!</v>
      </c>
      <c r="F149" s="213" t="e">
        <f aca="false">checkacre('SUR IN'!H149)</f>
        <v>#VALUE!</v>
      </c>
      <c r="G149" s="211"/>
      <c r="H149" s="211"/>
      <c r="I149" s="211"/>
      <c r="J149" s="238"/>
      <c r="K149" s="238"/>
      <c r="L149" s="187"/>
      <c r="M149" s="187"/>
      <c r="N149" s="187"/>
      <c r="O149" s="187"/>
      <c r="P149" s="187"/>
      <c r="Q149" s="183"/>
      <c r="R149" s="59"/>
      <c r="S149" s="59"/>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c r="AO149" s="180"/>
      <c r="AP149" s="180"/>
      <c r="AQ149" s="180"/>
      <c r="AR149" s="180"/>
      <c r="AS149" s="180"/>
      <c r="AT149" s="180"/>
      <c r="AU149" s="180"/>
      <c r="AV149" s="180"/>
      <c r="AW149" s="180"/>
      <c r="AX149" s="180"/>
      <c r="AY149" s="180"/>
      <c r="AZ149" s="180"/>
      <c r="BA149" s="180"/>
      <c r="BB149" s="180"/>
      <c r="BC149" s="180"/>
      <c r="BD149" s="180"/>
      <c r="BE149" s="180"/>
      <c r="BF149" s="180"/>
      <c r="BG149" s="180"/>
      <c r="BH149" s="180"/>
      <c r="BI149" s="180"/>
      <c r="BJ149" s="180"/>
      <c r="BK149" s="180"/>
      <c r="BL149" s="180"/>
      <c r="BM149" s="180"/>
      <c r="BN149" s="180"/>
      <c r="BO149" s="180"/>
      <c r="BP149" s="180"/>
    </row>
    <row r="150" customFormat="false" ht="19.5" hidden="false" customHeight="true" outlineLevel="0" collapsed="false">
      <c r="A150" s="210" t="str">
        <f aca="false">IF('SUR IN'!A150=0,"",'SUR IN'!A150)</f>
        <v/>
      </c>
      <c r="B150" s="230"/>
      <c r="C150" s="230"/>
      <c r="D150" s="212" t="e">
        <f aca="false">IF((E150-B150)&lt;0,"X",IF((F150-C150)&lt;0,"X",""))</f>
        <v>#VALUE!</v>
      </c>
      <c r="E150" s="213" t="e">
        <f aca="false">checkacre('SUR IN'!G150)</f>
        <v>#VALUE!</v>
      </c>
      <c r="F150" s="213" t="e">
        <f aca="false">checkacre('SUR IN'!H150)</f>
        <v>#VALUE!</v>
      </c>
      <c r="G150" s="230"/>
      <c r="H150" s="230"/>
      <c r="I150" s="230"/>
      <c r="J150" s="236" t="s">
        <v>599</v>
      </c>
      <c r="K150" s="237"/>
      <c r="L150" s="77"/>
      <c r="M150" s="187"/>
      <c r="N150" s="187"/>
      <c r="O150" s="187"/>
      <c r="P150" s="187"/>
      <c r="Q150" s="183"/>
      <c r="R150" s="59"/>
      <c r="S150" s="59"/>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c r="AQ150" s="180"/>
      <c r="AR150" s="180"/>
      <c r="AS150" s="180"/>
      <c r="AT150" s="180"/>
      <c r="AU150" s="180"/>
      <c r="AV150" s="180"/>
      <c r="AW150" s="180"/>
      <c r="AX150" s="180"/>
      <c r="AY150" s="180"/>
      <c r="AZ150" s="180"/>
      <c r="BA150" s="180"/>
      <c r="BB150" s="180"/>
      <c r="BC150" s="180"/>
      <c r="BD150" s="180"/>
      <c r="BE150" s="180"/>
      <c r="BF150" s="180"/>
      <c r="BG150" s="180"/>
      <c r="BH150" s="180"/>
      <c r="BI150" s="180"/>
      <c r="BJ150" s="180"/>
      <c r="BK150" s="180"/>
      <c r="BL150" s="180"/>
      <c r="BM150" s="180"/>
      <c r="BN150" s="180"/>
      <c r="BO150" s="180"/>
      <c r="BP150" s="180"/>
    </row>
    <row r="151" customFormat="false" ht="19.5" hidden="false" customHeight="true" outlineLevel="0" collapsed="false">
      <c r="A151" s="210" t="str">
        <f aca="false">IF('SUR IN'!A151=0,"",'SUR IN'!A151)</f>
        <v/>
      </c>
      <c r="B151" s="232"/>
      <c r="C151" s="232"/>
      <c r="D151" s="212" t="e">
        <f aca="false">IF((E151-B151)&lt;0,"X",IF((F151-C151)&lt;0,"X",""))</f>
        <v>#VALUE!</v>
      </c>
      <c r="E151" s="213" t="e">
        <f aca="false">checkacre('SUR IN'!G151)</f>
        <v>#VALUE!</v>
      </c>
      <c r="F151" s="213" t="e">
        <f aca="false">checkacre('SUR IN'!H151)</f>
        <v>#VALUE!</v>
      </c>
      <c r="G151" s="232"/>
      <c r="H151" s="232"/>
      <c r="I151" s="232"/>
      <c r="J151" s="241" t="s">
        <v>735</v>
      </c>
      <c r="K151" s="242"/>
      <c r="L151" s="77"/>
      <c r="M151" s="187"/>
      <c r="N151" s="187"/>
      <c r="O151" s="187"/>
      <c r="P151" s="187"/>
      <c r="Q151" s="183"/>
      <c r="R151" s="59"/>
      <c r="S151" s="59"/>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c r="AO151" s="180"/>
      <c r="AP151" s="180"/>
      <c r="AQ151" s="180"/>
      <c r="AR151" s="180"/>
      <c r="AS151" s="180"/>
      <c r="AT151" s="180"/>
      <c r="AU151" s="180"/>
      <c r="AV151" s="180"/>
      <c r="AW151" s="180"/>
      <c r="AX151" s="180"/>
      <c r="AY151" s="180"/>
      <c r="AZ151" s="180"/>
      <c r="BA151" s="180"/>
      <c r="BB151" s="180"/>
      <c r="BC151" s="180"/>
      <c r="BD151" s="180"/>
      <c r="BE151" s="180"/>
      <c r="BF151" s="180"/>
      <c r="BG151" s="180"/>
      <c r="BH151" s="180"/>
      <c r="BI151" s="180"/>
      <c r="BJ151" s="180"/>
      <c r="BK151" s="180"/>
      <c r="BL151" s="180"/>
      <c r="BM151" s="180"/>
      <c r="BN151" s="180"/>
      <c r="BO151" s="180"/>
      <c r="BP151" s="180"/>
    </row>
    <row r="152" customFormat="false" ht="19.5" hidden="false" customHeight="true" outlineLevel="0" collapsed="false">
      <c r="A152" s="210" t="str">
        <f aca="false">IF('SUR IN'!A152=0,"",'SUR IN'!A152)</f>
        <v/>
      </c>
      <c r="B152" s="211"/>
      <c r="C152" s="211"/>
      <c r="D152" s="212" t="e">
        <f aca="false">IF((E152-B152)&lt;0,"X",IF((F152-C152)&lt;0,"X",""))</f>
        <v>#VALUE!</v>
      </c>
      <c r="E152" s="213" t="e">
        <f aca="false">checkacre('SUR IN'!G152)</f>
        <v>#VALUE!</v>
      </c>
      <c r="F152" s="213" t="e">
        <f aca="false">checkacre('SUR IN'!H152)</f>
        <v>#VALUE!</v>
      </c>
      <c r="G152" s="211"/>
      <c r="H152" s="211"/>
      <c r="I152" s="211"/>
      <c r="J152" s="238"/>
      <c r="K152" s="238"/>
      <c r="L152" s="187"/>
      <c r="M152" s="187"/>
      <c r="N152" s="187"/>
      <c r="O152" s="187"/>
      <c r="P152" s="187"/>
      <c r="Q152" s="183"/>
      <c r="R152" s="59"/>
      <c r="S152" s="59"/>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c r="AO152" s="180"/>
      <c r="AP152" s="180"/>
      <c r="AQ152" s="180"/>
      <c r="AR152" s="180"/>
      <c r="AS152" s="180"/>
      <c r="AT152" s="180"/>
      <c r="AU152" s="180"/>
      <c r="AV152" s="180"/>
      <c r="AW152" s="180"/>
      <c r="AX152" s="180"/>
      <c r="AY152" s="180"/>
      <c r="AZ152" s="180"/>
      <c r="BA152" s="180"/>
      <c r="BB152" s="180"/>
      <c r="BC152" s="180"/>
      <c r="BD152" s="180"/>
      <c r="BE152" s="180"/>
      <c r="BF152" s="180"/>
      <c r="BG152" s="180"/>
      <c r="BH152" s="180"/>
      <c r="BI152" s="180"/>
      <c r="BJ152" s="180"/>
      <c r="BK152" s="180"/>
      <c r="BL152" s="180"/>
      <c r="BM152" s="180"/>
      <c r="BN152" s="180"/>
      <c r="BO152" s="180"/>
      <c r="BP152" s="180"/>
    </row>
    <row r="153" customFormat="false" ht="19.5" hidden="false" customHeight="true" outlineLevel="0" collapsed="false">
      <c r="A153" s="210" t="str">
        <f aca="false">IF('SUR IN'!A153=0,"",'SUR IN'!A153)</f>
        <v/>
      </c>
      <c r="B153" s="211"/>
      <c r="C153" s="211"/>
      <c r="D153" s="212" t="e">
        <f aca="false">IF((E153-B153)&lt;0,"X",IF((F153-C153)&lt;0,"X",""))</f>
        <v>#VALUE!</v>
      </c>
      <c r="E153" s="213" t="e">
        <f aca="false">checkacre('SUR IN'!G153)</f>
        <v>#VALUE!</v>
      </c>
      <c r="F153" s="213" t="e">
        <f aca="false">checkacre('SUR IN'!H153)</f>
        <v>#VALUE!</v>
      </c>
      <c r="G153" s="211"/>
      <c r="H153" s="211"/>
      <c r="I153" s="211"/>
      <c r="J153" s="238"/>
      <c r="K153" s="238"/>
      <c r="L153" s="187"/>
      <c r="M153" s="187"/>
      <c r="N153" s="187"/>
      <c r="O153" s="187"/>
      <c r="P153" s="187"/>
      <c r="Q153" s="183"/>
      <c r="R153" s="59"/>
      <c r="S153" s="59"/>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c r="AQ153" s="180"/>
      <c r="AR153" s="180"/>
      <c r="AS153" s="180"/>
      <c r="AT153" s="180"/>
      <c r="AU153" s="180"/>
      <c r="AV153" s="180"/>
      <c r="AW153" s="180"/>
      <c r="AX153" s="180"/>
      <c r="AY153" s="180"/>
      <c r="AZ153" s="180"/>
      <c r="BA153" s="180"/>
      <c r="BB153" s="180"/>
      <c r="BC153" s="180"/>
      <c r="BD153" s="180"/>
      <c r="BE153" s="180"/>
      <c r="BF153" s="180"/>
      <c r="BG153" s="180"/>
      <c r="BH153" s="180"/>
      <c r="BI153" s="180"/>
      <c r="BJ153" s="180"/>
      <c r="BK153" s="180"/>
      <c r="BL153" s="180"/>
      <c r="BM153" s="180"/>
      <c r="BN153" s="180"/>
      <c r="BO153" s="180"/>
      <c r="BP153" s="180"/>
    </row>
    <row r="154" customFormat="false" ht="19.5" hidden="false" customHeight="true" outlineLevel="0" collapsed="false">
      <c r="A154" s="210" t="str">
        <f aca="false">IF('SUR IN'!A154=0,"",'SUR IN'!A154)</f>
        <v/>
      </c>
      <c r="B154" s="211"/>
      <c r="C154" s="211"/>
      <c r="D154" s="212" t="e">
        <f aca="false">IF((E154-B154)&lt;0,"X",IF((F154-C154)&lt;0,"X",""))</f>
        <v>#VALUE!</v>
      </c>
      <c r="E154" s="213" t="e">
        <f aca="false">checkacre('SUR IN'!G154)</f>
        <v>#VALUE!</v>
      </c>
      <c r="F154" s="213" t="e">
        <f aca="false">checkacre('SUR IN'!H154)</f>
        <v>#VALUE!</v>
      </c>
      <c r="G154" s="211"/>
      <c r="H154" s="211"/>
      <c r="I154" s="211"/>
      <c r="J154" s="238"/>
      <c r="K154" s="238"/>
      <c r="L154" s="187"/>
      <c r="M154" s="187"/>
      <c r="N154" s="187"/>
      <c r="O154" s="187"/>
      <c r="P154" s="187"/>
      <c r="Q154" s="183"/>
      <c r="R154" s="59"/>
      <c r="S154" s="59"/>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c r="AO154" s="180"/>
      <c r="AP154" s="180"/>
      <c r="AQ154" s="180"/>
      <c r="AR154" s="180"/>
      <c r="AS154" s="180"/>
      <c r="AT154" s="180"/>
      <c r="AU154" s="180"/>
      <c r="AV154" s="180"/>
      <c r="AW154" s="180"/>
      <c r="AX154" s="180"/>
      <c r="AY154" s="180"/>
      <c r="AZ154" s="180"/>
      <c r="BA154" s="180"/>
      <c r="BB154" s="180"/>
      <c r="BC154" s="180"/>
      <c r="BD154" s="180"/>
      <c r="BE154" s="180"/>
      <c r="BF154" s="180"/>
      <c r="BG154" s="180"/>
      <c r="BH154" s="180"/>
      <c r="BI154" s="180"/>
      <c r="BJ154" s="180"/>
      <c r="BK154" s="180"/>
      <c r="BL154" s="180"/>
      <c r="BM154" s="180"/>
      <c r="BN154" s="180"/>
      <c r="BO154" s="180"/>
      <c r="BP154" s="180"/>
    </row>
    <row r="155" customFormat="false" ht="19.5" hidden="false" customHeight="true" outlineLevel="0" collapsed="false">
      <c r="A155" s="210" t="str">
        <f aca="false">IF('SUR IN'!A155=0,"",'SUR IN'!A155)</f>
        <v/>
      </c>
      <c r="B155" s="211"/>
      <c r="C155" s="211"/>
      <c r="D155" s="212" t="e">
        <f aca="false">IF((E155-B155)&lt;0,"X",IF((F155-C155)&lt;0,"X",""))</f>
        <v>#VALUE!</v>
      </c>
      <c r="E155" s="213" t="e">
        <f aca="false">checkacre('SUR IN'!G155)</f>
        <v>#VALUE!</v>
      </c>
      <c r="F155" s="213" t="e">
        <f aca="false">checkacre('SUR IN'!H155)</f>
        <v>#VALUE!</v>
      </c>
      <c r="G155" s="211"/>
      <c r="H155" s="211"/>
      <c r="I155" s="211"/>
      <c r="J155" s="238"/>
      <c r="K155" s="238"/>
      <c r="L155" s="187"/>
      <c r="M155" s="187"/>
      <c r="N155" s="187"/>
      <c r="O155" s="187"/>
      <c r="P155" s="187"/>
      <c r="Q155" s="183"/>
      <c r="R155" s="59"/>
      <c r="S155" s="59"/>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c r="AO155" s="180"/>
      <c r="AP155" s="180"/>
      <c r="AQ155" s="180"/>
      <c r="AR155" s="180"/>
      <c r="AS155" s="180"/>
      <c r="AT155" s="180"/>
      <c r="AU155" s="180"/>
      <c r="AV155" s="180"/>
      <c r="AW155" s="180"/>
      <c r="AX155" s="180"/>
      <c r="AY155" s="180"/>
      <c r="AZ155" s="180"/>
      <c r="BA155" s="180"/>
      <c r="BB155" s="180"/>
      <c r="BC155" s="180"/>
      <c r="BD155" s="180"/>
      <c r="BE155" s="180"/>
      <c r="BF155" s="180"/>
      <c r="BG155" s="180"/>
      <c r="BH155" s="180"/>
      <c r="BI155" s="180"/>
      <c r="BJ155" s="180"/>
      <c r="BK155" s="180"/>
      <c r="BL155" s="180"/>
      <c r="BM155" s="180"/>
      <c r="BN155" s="180"/>
      <c r="BO155" s="180"/>
      <c r="BP155" s="180"/>
    </row>
    <row r="156" customFormat="false" ht="19.5" hidden="false" customHeight="true" outlineLevel="0" collapsed="false">
      <c r="A156" s="210" t="str">
        <f aca="false">IF('SUR IN'!A156=0,"",'SUR IN'!A156)</f>
        <v/>
      </c>
      <c r="B156" s="211"/>
      <c r="C156" s="211"/>
      <c r="D156" s="212" t="e">
        <f aca="false">IF((E156-B156)&lt;0,"X",IF((F156-C156)&lt;0,"X",""))</f>
        <v>#VALUE!</v>
      </c>
      <c r="E156" s="213" t="e">
        <f aca="false">checkacre('SUR IN'!G156)</f>
        <v>#VALUE!</v>
      </c>
      <c r="F156" s="213" t="e">
        <f aca="false">checkacre('SUR IN'!H156)</f>
        <v>#VALUE!</v>
      </c>
      <c r="G156" s="211"/>
      <c r="H156" s="211"/>
      <c r="I156" s="211"/>
      <c r="J156" s="238"/>
      <c r="K156" s="238"/>
      <c r="L156" s="187"/>
      <c r="M156" s="187"/>
      <c r="N156" s="187"/>
      <c r="O156" s="187"/>
      <c r="P156" s="187"/>
      <c r="Q156" s="183"/>
      <c r="R156" s="59"/>
      <c r="S156" s="59"/>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c r="AO156" s="180"/>
      <c r="AP156" s="180"/>
      <c r="AQ156" s="180"/>
      <c r="AR156" s="180"/>
      <c r="AS156" s="180"/>
      <c r="AT156" s="180"/>
      <c r="AU156" s="180"/>
      <c r="AV156" s="180"/>
      <c r="AW156" s="180"/>
      <c r="AX156" s="180"/>
      <c r="AY156" s="180"/>
      <c r="AZ156" s="180"/>
      <c r="BA156" s="180"/>
      <c r="BB156" s="180"/>
      <c r="BC156" s="180"/>
      <c r="BD156" s="180"/>
      <c r="BE156" s="180"/>
      <c r="BF156" s="180"/>
      <c r="BG156" s="180"/>
      <c r="BH156" s="180"/>
      <c r="BI156" s="180"/>
      <c r="BJ156" s="180"/>
      <c r="BK156" s="180"/>
      <c r="BL156" s="180"/>
      <c r="BM156" s="180"/>
      <c r="BN156" s="180"/>
      <c r="BO156" s="180"/>
      <c r="BP156" s="180"/>
    </row>
    <row r="157" customFormat="false" ht="19.5" hidden="false" customHeight="true" outlineLevel="0" collapsed="false">
      <c r="A157" s="210" t="str">
        <f aca="false">IF('SUR IN'!A157=0,"",'SUR IN'!A157)</f>
        <v/>
      </c>
      <c r="B157" s="211"/>
      <c r="C157" s="211"/>
      <c r="D157" s="212" t="e">
        <f aca="false">IF((E157-B157)&lt;0,"X",IF((F157-C157)&lt;0,"X",""))</f>
        <v>#VALUE!</v>
      </c>
      <c r="E157" s="213" t="e">
        <f aca="false">checkacre('SUR IN'!G157)</f>
        <v>#VALUE!</v>
      </c>
      <c r="F157" s="213" t="e">
        <f aca="false">checkacre('SUR IN'!H157)</f>
        <v>#VALUE!</v>
      </c>
      <c r="G157" s="211"/>
      <c r="H157" s="211"/>
      <c r="I157" s="211"/>
      <c r="J157" s="238"/>
      <c r="K157" s="238"/>
      <c r="L157" s="187"/>
      <c r="M157" s="187"/>
      <c r="N157" s="187"/>
      <c r="O157" s="187"/>
      <c r="P157" s="187"/>
      <c r="Q157" s="183"/>
      <c r="R157" s="59"/>
      <c r="S157" s="59"/>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c r="AO157" s="180"/>
      <c r="AP157" s="180"/>
      <c r="AQ157" s="180"/>
      <c r="AR157" s="180"/>
      <c r="AS157" s="180"/>
      <c r="AT157" s="180"/>
      <c r="AU157" s="180"/>
      <c r="AV157" s="180"/>
      <c r="AW157" s="180"/>
      <c r="AX157" s="180"/>
      <c r="AY157" s="180"/>
      <c r="AZ157" s="180"/>
      <c r="BA157" s="180"/>
      <c r="BB157" s="180"/>
      <c r="BC157" s="180"/>
      <c r="BD157" s="180"/>
      <c r="BE157" s="180"/>
      <c r="BF157" s="180"/>
      <c r="BG157" s="180"/>
      <c r="BH157" s="180"/>
      <c r="BI157" s="180"/>
      <c r="BJ157" s="180"/>
      <c r="BK157" s="180"/>
      <c r="BL157" s="180"/>
      <c r="BM157" s="180"/>
      <c r="BN157" s="180"/>
      <c r="BO157" s="180"/>
      <c r="BP157" s="180"/>
    </row>
    <row r="158" customFormat="false" ht="19.5" hidden="false" customHeight="true" outlineLevel="0" collapsed="false">
      <c r="A158" s="210" t="str">
        <f aca="false">IF('SUR IN'!A158=0,"",'SUR IN'!A158)</f>
        <v/>
      </c>
      <c r="B158" s="211"/>
      <c r="C158" s="211"/>
      <c r="D158" s="212" t="e">
        <f aca="false">IF((E158-B158)&lt;0,"X",IF((F158-C158)&lt;0,"X",""))</f>
        <v>#VALUE!</v>
      </c>
      <c r="E158" s="213" t="e">
        <f aca="false">checkacre('SUR IN'!G158)</f>
        <v>#VALUE!</v>
      </c>
      <c r="F158" s="213" t="e">
        <f aca="false">checkacre('SUR IN'!H158)</f>
        <v>#VALUE!</v>
      </c>
      <c r="G158" s="211"/>
      <c r="H158" s="211"/>
      <c r="I158" s="211"/>
      <c r="J158" s="238"/>
      <c r="K158" s="238"/>
      <c r="L158" s="187"/>
      <c r="M158" s="187"/>
      <c r="N158" s="187"/>
      <c r="O158" s="187"/>
      <c r="P158" s="187"/>
      <c r="Q158" s="183"/>
      <c r="R158" s="59"/>
      <c r="S158" s="59"/>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c r="AO158" s="180"/>
      <c r="AP158" s="180"/>
      <c r="AQ158" s="180"/>
      <c r="AR158" s="180"/>
      <c r="AS158" s="180"/>
      <c r="AT158" s="180"/>
      <c r="AU158" s="180"/>
      <c r="AV158" s="180"/>
      <c r="AW158" s="180"/>
      <c r="AX158" s="180"/>
      <c r="AY158" s="180"/>
      <c r="AZ158" s="180"/>
      <c r="BA158" s="180"/>
      <c r="BB158" s="180"/>
      <c r="BC158" s="180"/>
      <c r="BD158" s="180"/>
      <c r="BE158" s="180"/>
      <c r="BF158" s="180"/>
      <c r="BG158" s="180"/>
      <c r="BH158" s="180"/>
      <c r="BI158" s="180"/>
      <c r="BJ158" s="180"/>
      <c r="BK158" s="180"/>
      <c r="BL158" s="180"/>
      <c r="BM158" s="180"/>
      <c r="BN158" s="180"/>
      <c r="BO158" s="180"/>
      <c r="BP158" s="180"/>
    </row>
    <row r="159" customFormat="false" ht="19.5" hidden="false" customHeight="true" outlineLevel="0" collapsed="false">
      <c r="A159" s="210" t="str">
        <f aca="false">IF('SUR IN'!A159=0,"",'SUR IN'!A159)</f>
        <v/>
      </c>
      <c r="B159" s="211"/>
      <c r="C159" s="211"/>
      <c r="D159" s="212" t="e">
        <f aca="false">IF((E159-B159)&lt;0,"X",IF((F159-C159)&lt;0,"X",""))</f>
        <v>#VALUE!</v>
      </c>
      <c r="E159" s="213" t="e">
        <f aca="false">checkacre('SUR IN'!G159)</f>
        <v>#VALUE!</v>
      </c>
      <c r="F159" s="213" t="e">
        <f aca="false">checkacre('SUR IN'!H159)</f>
        <v>#VALUE!</v>
      </c>
      <c r="G159" s="211"/>
      <c r="H159" s="211"/>
      <c r="I159" s="211"/>
      <c r="J159" s="238"/>
      <c r="K159" s="238"/>
      <c r="L159" s="187"/>
      <c r="M159" s="187"/>
      <c r="N159" s="187"/>
      <c r="O159" s="187"/>
      <c r="P159" s="187"/>
      <c r="Q159" s="183"/>
      <c r="R159" s="59"/>
      <c r="S159" s="59"/>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c r="AO159" s="180"/>
      <c r="AP159" s="180"/>
      <c r="AQ159" s="180"/>
      <c r="AR159" s="180"/>
      <c r="AS159" s="180"/>
      <c r="AT159" s="180"/>
      <c r="AU159" s="180"/>
      <c r="AV159" s="180"/>
      <c r="AW159" s="180"/>
      <c r="AX159" s="180"/>
      <c r="AY159" s="180"/>
      <c r="AZ159" s="180"/>
      <c r="BA159" s="180"/>
      <c r="BB159" s="180"/>
      <c r="BC159" s="180"/>
      <c r="BD159" s="180"/>
      <c r="BE159" s="180"/>
      <c r="BF159" s="180"/>
      <c r="BG159" s="180"/>
      <c r="BH159" s="180"/>
      <c r="BI159" s="180"/>
      <c r="BJ159" s="180"/>
      <c r="BK159" s="180"/>
      <c r="BL159" s="180"/>
      <c r="BM159" s="180"/>
      <c r="BN159" s="180"/>
      <c r="BO159" s="180"/>
      <c r="BP159" s="180"/>
    </row>
    <row r="160" customFormat="false" ht="19.5" hidden="false" customHeight="true" outlineLevel="0" collapsed="false">
      <c r="A160" s="210" t="str">
        <f aca="false">IF('SUR IN'!A160=0,"",'SUR IN'!A160)</f>
        <v/>
      </c>
      <c r="B160" s="211"/>
      <c r="C160" s="211"/>
      <c r="D160" s="212" t="e">
        <f aca="false">IF((E160-B160)&lt;0,"X",IF((F160-C160)&lt;0,"X",""))</f>
        <v>#VALUE!</v>
      </c>
      <c r="E160" s="213" t="e">
        <f aca="false">checkacre('SUR IN'!G160)</f>
        <v>#VALUE!</v>
      </c>
      <c r="F160" s="213" t="e">
        <f aca="false">checkacre('SUR IN'!H160)</f>
        <v>#VALUE!</v>
      </c>
      <c r="G160" s="211"/>
      <c r="H160" s="211"/>
      <c r="I160" s="211"/>
      <c r="J160" s="238"/>
      <c r="K160" s="238"/>
      <c r="L160" s="187"/>
      <c r="M160" s="187"/>
      <c r="N160" s="187"/>
      <c r="O160" s="187"/>
      <c r="P160" s="187"/>
      <c r="Q160" s="183"/>
      <c r="R160" s="59"/>
      <c r="S160" s="59"/>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c r="AO160" s="180"/>
      <c r="AP160" s="180"/>
      <c r="AQ160" s="180"/>
      <c r="AR160" s="180"/>
      <c r="AS160" s="180"/>
      <c r="AT160" s="180"/>
      <c r="AU160" s="180"/>
      <c r="AV160" s="180"/>
      <c r="AW160" s="180"/>
      <c r="AX160" s="180"/>
      <c r="AY160" s="180"/>
      <c r="AZ160" s="180"/>
      <c r="BA160" s="180"/>
      <c r="BB160" s="180"/>
      <c r="BC160" s="180"/>
      <c r="BD160" s="180"/>
      <c r="BE160" s="180"/>
      <c r="BF160" s="180"/>
      <c r="BG160" s="180"/>
      <c r="BH160" s="180"/>
      <c r="BI160" s="180"/>
      <c r="BJ160" s="180"/>
      <c r="BK160" s="180"/>
      <c r="BL160" s="180"/>
      <c r="BM160" s="180"/>
      <c r="BN160" s="180"/>
      <c r="BO160" s="180"/>
      <c r="BP160" s="180"/>
    </row>
    <row r="161" customFormat="false" ht="19.5" hidden="false" customHeight="true" outlineLevel="0" collapsed="false">
      <c r="A161" s="210" t="str">
        <f aca="false">IF('SUR IN'!A161=0,"",'SUR IN'!A161)</f>
        <v/>
      </c>
      <c r="B161" s="211"/>
      <c r="C161" s="211"/>
      <c r="D161" s="212" t="e">
        <f aca="false">IF((E161-B161)&lt;0,"X",IF((F161-C161)&lt;0,"X",""))</f>
        <v>#VALUE!</v>
      </c>
      <c r="E161" s="213" t="e">
        <f aca="false">checkacre('SUR IN'!G161)</f>
        <v>#VALUE!</v>
      </c>
      <c r="F161" s="213" t="e">
        <f aca="false">checkacre('SUR IN'!H161)</f>
        <v>#VALUE!</v>
      </c>
      <c r="G161" s="211"/>
      <c r="H161" s="211"/>
      <c r="I161" s="211"/>
      <c r="J161" s="238"/>
      <c r="K161" s="238"/>
      <c r="L161" s="187"/>
      <c r="M161" s="187"/>
      <c r="N161" s="187"/>
      <c r="O161" s="187"/>
      <c r="P161" s="187"/>
      <c r="Q161" s="183"/>
      <c r="R161" s="59"/>
      <c r="S161" s="59"/>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c r="AO161" s="180"/>
      <c r="AP161" s="180"/>
      <c r="AQ161" s="180"/>
      <c r="AR161" s="180"/>
      <c r="AS161" s="180"/>
      <c r="AT161" s="180"/>
      <c r="AU161" s="180"/>
      <c r="AV161" s="180"/>
      <c r="AW161" s="180"/>
      <c r="AX161" s="180"/>
      <c r="AY161" s="180"/>
      <c r="AZ161" s="180"/>
      <c r="BA161" s="180"/>
      <c r="BB161" s="180"/>
      <c r="BC161" s="180"/>
      <c r="BD161" s="180"/>
      <c r="BE161" s="180"/>
      <c r="BF161" s="180"/>
      <c r="BG161" s="180"/>
      <c r="BH161" s="180"/>
      <c r="BI161" s="180"/>
      <c r="BJ161" s="180"/>
      <c r="BK161" s="180"/>
      <c r="BL161" s="180"/>
      <c r="BM161" s="180"/>
      <c r="BN161" s="180"/>
      <c r="BO161" s="180"/>
      <c r="BP161" s="180"/>
    </row>
    <row r="162" customFormat="false" ht="19.5" hidden="false" customHeight="true" outlineLevel="0" collapsed="false">
      <c r="A162" s="210" t="str">
        <f aca="false">IF('SUR IN'!A162=0,"",'SUR IN'!A162)</f>
        <v/>
      </c>
      <c r="B162" s="211"/>
      <c r="C162" s="211"/>
      <c r="D162" s="212" t="e">
        <f aca="false">IF((E162-B162)&lt;0,"X",IF((F162-C162)&lt;0,"X",""))</f>
        <v>#VALUE!</v>
      </c>
      <c r="E162" s="213" t="e">
        <f aca="false">checkacre('SUR IN'!G162)</f>
        <v>#VALUE!</v>
      </c>
      <c r="F162" s="213" t="e">
        <f aca="false">checkacre('SUR IN'!H162)</f>
        <v>#VALUE!</v>
      </c>
      <c r="G162" s="211"/>
      <c r="H162" s="211"/>
      <c r="I162" s="211"/>
      <c r="J162" s="238"/>
      <c r="K162" s="238"/>
      <c r="L162" s="187"/>
      <c r="M162" s="187"/>
      <c r="N162" s="187"/>
      <c r="O162" s="187"/>
      <c r="P162" s="187"/>
      <c r="Q162" s="183"/>
      <c r="R162" s="59"/>
      <c r="S162" s="59"/>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c r="AO162" s="180"/>
      <c r="AP162" s="180"/>
      <c r="AQ162" s="180"/>
      <c r="AR162" s="180"/>
      <c r="AS162" s="180"/>
      <c r="AT162" s="180"/>
      <c r="AU162" s="180"/>
      <c r="AV162" s="180"/>
      <c r="AW162" s="180"/>
      <c r="AX162" s="180"/>
      <c r="AY162" s="180"/>
      <c r="AZ162" s="180"/>
      <c r="BA162" s="180"/>
      <c r="BB162" s="180"/>
      <c r="BC162" s="180"/>
      <c r="BD162" s="180"/>
      <c r="BE162" s="180"/>
      <c r="BF162" s="180"/>
      <c r="BG162" s="180"/>
      <c r="BH162" s="180"/>
      <c r="BI162" s="180"/>
      <c r="BJ162" s="180"/>
      <c r="BK162" s="180"/>
      <c r="BL162" s="180"/>
      <c r="BM162" s="180"/>
      <c r="BN162" s="180"/>
      <c r="BO162" s="180"/>
      <c r="BP162" s="180"/>
    </row>
    <row r="163" customFormat="false" ht="19.5" hidden="false" customHeight="true" outlineLevel="0" collapsed="false">
      <c r="A163" s="210" t="str">
        <f aca="false">IF('SUR IN'!A163=0,"",'SUR IN'!A163)</f>
        <v/>
      </c>
      <c r="B163" s="211"/>
      <c r="C163" s="211"/>
      <c r="D163" s="212" t="e">
        <f aca="false">IF((E163-B163)&lt;0,"X",IF((F163-C163)&lt;0,"X",""))</f>
        <v>#VALUE!</v>
      </c>
      <c r="E163" s="213" t="e">
        <f aca="false">checkacre('SUR IN'!G163)</f>
        <v>#VALUE!</v>
      </c>
      <c r="F163" s="213" t="e">
        <f aca="false">checkacre('SUR IN'!H163)</f>
        <v>#VALUE!</v>
      </c>
      <c r="G163" s="211"/>
      <c r="H163" s="211"/>
      <c r="I163" s="211"/>
      <c r="J163" s="238"/>
      <c r="K163" s="238"/>
      <c r="L163" s="187"/>
      <c r="M163" s="187"/>
      <c r="N163" s="187"/>
      <c r="O163" s="187"/>
      <c r="P163" s="187"/>
      <c r="Q163" s="183"/>
      <c r="R163" s="59"/>
      <c r="S163" s="59"/>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c r="AO163" s="180"/>
      <c r="AP163" s="180"/>
      <c r="AQ163" s="180"/>
      <c r="AR163" s="180"/>
      <c r="AS163" s="180"/>
      <c r="AT163" s="180"/>
      <c r="AU163" s="180"/>
      <c r="AV163" s="180"/>
      <c r="AW163" s="180"/>
      <c r="AX163" s="180"/>
      <c r="AY163" s="180"/>
      <c r="AZ163" s="180"/>
      <c r="BA163" s="180"/>
      <c r="BB163" s="180"/>
      <c r="BC163" s="180"/>
      <c r="BD163" s="180"/>
      <c r="BE163" s="180"/>
      <c r="BF163" s="180"/>
      <c r="BG163" s="180"/>
      <c r="BH163" s="180"/>
      <c r="BI163" s="180"/>
      <c r="BJ163" s="180"/>
      <c r="BK163" s="180"/>
      <c r="BL163" s="180"/>
      <c r="BM163" s="180"/>
      <c r="BN163" s="180"/>
      <c r="BO163" s="180"/>
      <c r="BP163" s="180"/>
    </row>
    <row r="164" customFormat="false" ht="19.5" hidden="false" customHeight="true" outlineLevel="0" collapsed="false">
      <c r="A164" s="210" t="str">
        <f aca="false">IF('SUR IN'!A164=0,"",'SUR IN'!A164)</f>
        <v/>
      </c>
      <c r="B164" s="211"/>
      <c r="C164" s="211"/>
      <c r="D164" s="212" t="e">
        <f aca="false">IF((E164-B164)&lt;0,"X",IF((F164-C164)&lt;0,"X",""))</f>
        <v>#VALUE!</v>
      </c>
      <c r="E164" s="213" t="e">
        <f aca="false">checkacre('SUR IN'!G164)</f>
        <v>#VALUE!</v>
      </c>
      <c r="F164" s="213" t="e">
        <f aca="false">checkacre('SUR IN'!H164)</f>
        <v>#VALUE!</v>
      </c>
      <c r="G164" s="211"/>
      <c r="H164" s="211"/>
      <c r="I164" s="211"/>
      <c r="J164" s="238"/>
      <c r="K164" s="238"/>
      <c r="L164" s="187"/>
      <c r="M164" s="187"/>
      <c r="N164" s="187"/>
      <c r="O164" s="187"/>
      <c r="P164" s="187"/>
      <c r="Q164" s="183"/>
      <c r="R164" s="59"/>
      <c r="S164" s="59"/>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c r="AO164" s="180"/>
      <c r="AP164" s="180"/>
      <c r="AQ164" s="180"/>
      <c r="AR164" s="180"/>
      <c r="AS164" s="180"/>
      <c r="AT164" s="180"/>
      <c r="AU164" s="180"/>
      <c r="AV164" s="180"/>
      <c r="AW164" s="180"/>
      <c r="AX164" s="180"/>
      <c r="AY164" s="180"/>
      <c r="AZ164" s="180"/>
      <c r="BA164" s="180"/>
      <c r="BB164" s="180"/>
      <c r="BC164" s="180"/>
      <c r="BD164" s="180"/>
      <c r="BE164" s="180"/>
      <c r="BF164" s="180"/>
      <c r="BG164" s="180"/>
      <c r="BH164" s="180"/>
      <c r="BI164" s="180"/>
      <c r="BJ164" s="180"/>
      <c r="BK164" s="180"/>
      <c r="BL164" s="180"/>
      <c r="BM164" s="180"/>
      <c r="BN164" s="180"/>
      <c r="BO164" s="180"/>
      <c r="BP164" s="180"/>
    </row>
    <row r="165" customFormat="false" ht="19.5" hidden="false" customHeight="true" outlineLevel="0" collapsed="false">
      <c r="A165" s="210" t="str">
        <f aca="false">IF('SUR IN'!A165=0,"",'SUR IN'!A165)</f>
        <v/>
      </c>
      <c r="B165" s="211"/>
      <c r="C165" s="211"/>
      <c r="D165" s="212" t="e">
        <f aca="false">IF((E165-B165)&lt;0,"X",IF((F165-C165)&lt;0,"X",""))</f>
        <v>#VALUE!</v>
      </c>
      <c r="E165" s="213" t="e">
        <f aca="false">checkacre('SUR IN'!G165)</f>
        <v>#VALUE!</v>
      </c>
      <c r="F165" s="213" t="e">
        <f aca="false">checkacre('SUR IN'!H165)</f>
        <v>#VALUE!</v>
      </c>
      <c r="G165" s="211"/>
      <c r="H165" s="211"/>
      <c r="I165" s="211"/>
      <c r="J165" s="238"/>
      <c r="K165" s="238"/>
      <c r="L165" s="187"/>
      <c r="M165" s="187"/>
      <c r="N165" s="187"/>
      <c r="O165" s="187"/>
      <c r="P165" s="187"/>
      <c r="Q165" s="183"/>
      <c r="R165" s="59"/>
      <c r="S165" s="59"/>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c r="AO165" s="180"/>
      <c r="AP165" s="180"/>
      <c r="AQ165" s="180"/>
      <c r="AR165" s="180"/>
      <c r="AS165" s="180"/>
      <c r="AT165" s="180"/>
      <c r="AU165" s="180"/>
      <c r="AV165" s="180"/>
      <c r="AW165" s="180"/>
      <c r="AX165" s="180"/>
      <c r="AY165" s="180"/>
      <c r="AZ165" s="180"/>
      <c r="BA165" s="180"/>
      <c r="BB165" s="180"/>
      <c r="BC165" s="180"/>
      <c r="BD165" s="180"/>
      <c r="BE165" s="180"/>
      <c r="BF165" s="180"/>
      <c r="BG165" s="180"/>
      <c r="BH165" s="180"/>
      <c r="BI165" s="180"/>
      <c r="BJ165" s="180"/>
      <c r="BK165" s="180"/>
      <c r="BL165" s="180"/>
      <c r="BM165" s="180"/>
      <c r="BN165" s="180"/>
      <c r="BO165" s="180"/>
      <c r="BP165" s="180"/>
    </row>
    <row r="166" customFormat="false" ht="19.5" hidden="false" customHeight="true" outlineLevel="0" collapsed="false">
      <c r="A166" s="210" t="str">
        <f aca="false">IF('SUR IN'!A166=0,"",'SUR IN'!A166)</f>
        <v/>
      </c>
      <c r="B166" s="211"/>
      <c r="C166" s="211"/>
      <c r="D166" s="212" t="e">
        <f aca="false">IF((E166-B166)&lt;0,"X",IF((F166-C166)&lt;0,"X",""))</f>
        <v>#VALUE!</v>
      </c>
      <c r="E166" s="213" t="e">
        <f aca="false">checkacre('SUR IN'!G166)</f>
        <v>#VALUE!</v>
      </c>
      <c r="F166" s="213" t="e">
        <f aca="false">checkacre('SUR IN'!H166)</f>
        <v>#VALUE!</v>
      </c>
      <c r="G166" s="211"/>
      <c r="H166" s="211"/>
      <c r="I166" s="211"/>
      <c r="J166" s="238"/>
      <c r="K166" s="238"/>
      <c r="L166" s="187"/>
      <c r="M166" s="187"/>
      <c r="N166" s="187"/>
      <c r="O166" s="187"/>
      <c r="P166" s="187"/>
      <c r="Q166" s="183"/>
      <c r="R166" s="59"/>
      <c r="S166" s="59"/>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c r="AO166" s="180"/>
      <c r="AP166" s="180"/>
      <c r="AQ166" s="180"/>
      <c r="AR166" s="180"/>
      <c r="AS166" s="180"/>
      <c r="AT166" s="180"/>
      <c r="AU166" s="180"/>
      <c r="AV166" s="180"/>
      <c r="AW166" s="180"/>
      <c r="AX166" s="180"/>
      <c r="AY166" s="180"/>
      <c r="AZ166" s="180"/>
      <c r="BA166" s="180"/>
      <c r="BB166" s="180"/>
      <c r="BC166" s="180"/>
      <c r="BD166" s="180"/>
      <c r="BE166" s="180"/>
      <c r="BF166" s="180"/>
      <c r="BG166" s="180"/>
      <c r="BH166" s="180"/>
      <c r="BI166" s="180"/>
      <c r="BJ166" s="180"/>
      <c r="BK166" s="180"/>
      <c r="BL166" s="180"/>
      <c r="BM166" s="180"/>
      <c r="BN166" s="180"/>
      <c r="BO166" s="180"/>
      <c r="BP166" s="180"/>
    </row>
    <row r="167" customFormat="false" ht="19.5" hidden="false" customHeight="true" outlineLevel="0" collapsed="false">
      <c r="A167" s="210" t="str">
        <f aca="false">IF('SUR IN'!A167=0,"",'SUR IN'!A167)</f>
        <v/>
      </c>
      <c r="B167" s="211"/>
      <c r="C167" s="211"/>
      <c r="D167" s="212" t="e">
        <f aca="false">IF((E167-B167)&lt;0,"X",IF((F167-C167)&lt;0,"X",""))</f>
        <v>#VALUE!</v>
      </c>
      <c r="E167" s="213" t="e">
        <f aca="false">checkacre('SUR IN'!G167)</f>
        <v>#VALUE!</v>
      </c>
      <c r="F167" s="213" t="e">
        <f aca="false">checkacre('SUR IN'!H167)</f>
        <v>#VALUE!</v>
      </c>
      <c r="G167" s="211"/>
      <c r="H167" s="211"/>
      <c r="I167" s="211"/>
      <c r="J167" s="238"/>
      <c r="K167" s="238"/>
      <c r="L167" s="187"/>
      <c r="M167" s="187"/>
      <c r="N167" s="187"/>
      <c r="O167" s="187"/>
      <c r="P167" s="187"/>
      <c r="Q167" s="183"/>
      <c r="R167" s="59"/>
      <c r="S167" s="59"/>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c r="AO167" s="180"/>
      <c r="AP167" s="180"/>
      <c r="AQ167" s="180"/>
      <c r="AR167" s="180"/>
      <c r="AS167" s="180"/>
      <c r="AT167" s="180"/>
      <c r="AU167" s="180"/>
      <c r="AV167" s="180"/>
      <c r="AW167" s="180"/>
      <c r="AX167" s="180"/>
      <c r="AY167" s="180"/>
      <c r="AZ167" s="180"/>
      <c r="BA167" s="180"/>
      <c r="BB167" s="180"/>
      <c r="BC167" s="180"/>
      <c r="BD167" s="180"/>
      <c r="BE167" s="180"/>
      <c r="BF167" s="180"/>
      <c r="BG167" s="180"/>
      <c r="BH167" s="180"/>
      <c r="BI167" s="180"/>
      <c r="BJ167" s="180"/>
      <c r="BK167" s="180"/>
      <c r="BL167" s="180"/>
      <c r="BM167" s="180"/>
      <c r="BN167" s="180"/>
      <c r="BO167" s="180"/>
      <c r="BP167" s="180"/>
    </row>
    <row r="168" customFormat="false" ht="19.5" hidden="false" customHeight="true" outlineLevel="0" collapsed="false">
      <c r="A168" s="210" t="str">
        <f aca="false">IF('SUR IN'!A168=0,"",'SUR IN'!A168)</f>
        <v/>
      </c>
      <c r="B168" s="211"/>
      <c r="C168" s="211"/>
      <c r="D168" s="212" t="e">
        <f aca="false">IF((E168-B168)&lt;0,"X",IF((F168-C168)&lt;0,"X",""))</f>
        <v>#VALUE!</v>
      </c>
      <c r="E168" s="213" t="e">
        <f aca="false">checkacre('SUR IN'!G168)</f>
        <v>#VALUE!</v>
      </c>
      <c r="F168" s="213" t="e">
        <f aca="false">checkacre('SUR IN'!H168)</f>
        <v>#VALUE!</v>
      </c>
      <c r="G168" s="211"/>
      <c r="H168" s="211"/>
      <c r="I168" s="211"/>
      <c r="J168" s="238"/>
      <c r="K168" s="238"/>
      <c r="L168" s="187"/>
      <c r="M168" s="187"/>
      <c r="N168" s="187"/>
      <c r="O168" s="187"/>
      <c r="P168" s="187"/>
      <c r="Q168" s="183"/>
      <c r="R168" s="59"/>
      <c r="S168" s="59"/>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c r="AO168" s="180"/>
      <c r="AP168" s="180"/>
      <c r="AQ168" s="180"/>
      <c r="AR168" s="180"/>
      <c r="AS168" s="180"/>
      <c r="AT168" s="180"/>
      <c r="AU168" s="180"/>
      <c r="AV168" s="180"/>
      <c r="AW168" s="180"/>
      <c r="AX168" s="180"/>
      <c r="AY168" s="180"/>
      <c r="AZ168" s="180"/>
      <c r="BA168" s="180"/>
      <c r="BB168" s="180"/>
      <c r="BC168" s="180"/>
      <c r="BD168" s="180"/>
      <c r="BE168" s="180"/>
      <c r="BF168" s="180"/>
      <c r="BG168" s="180"/>
      <c r="BH168" s="180"/>
      <c r="BI168" s="180"/>
      <c r="BJ168" s="180"/>
      <c r="BK168" s="180"/>
      <c r="BL168" s="180"/>
      <c r="BM168" s="180"/>
      <c r="BN168" s="180"/>
      <c r="BO168" s="180"/>
      <c r="BP168" s="180"/>
    </row>
    <row r="169" customFormat="false" ht="19.5" hidden="false" customHeight="true" outlineLevel="0" collapsed="false">
      <c r="A169" s="210" t="str">
        <f aca="false">IF('SUR IN'!A169=0,"",'SUR IN'!A169)</f>
        <v/>
      </c>
      <c r="B169" s="211"/>
      <c r="C169" s="211"/>
      <c r="D169" s="212" t="e">
        <f aca="false">IF((E169-B169)&lt;0,"X",IF((F169-C169)&lt;0,"X",""))</f>
        <v>#VALUE!</v>
      </c>
      <c r="E169" s="213" t="e">
        <f aca="false">checkacre('SUR IN'!G169)</f>
        <v>#VALUE!</v>
      </c>
      <c r="F169" s="213" t="e">
        <f aca="false">checkacre('SUR IN'!H169)</f>
        <v>#VALUE!</v>
      </c>
      <c r="G169" s="211"/>
      <c r="H169" s="211"/>
      <c r="I169" s="211"/>
      <c r="J169" s="238"/>
      <c r="K169" s="238"/>
      <c r="L169" s="187"/>
      <c r="M169" s="187"/>
      <c r="N169" s="187"/>
      <c r="O169" s="187"/>
      <c r="P169" s="187"/>
      <c r="Q169" s="183"/>
      <c r="R169" s="59"/>
      <c r="S169" s="59"/>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c r="AO169" s="180"/>
      <c r="AP169" s="180"/>
      <c r="AQ169" s="180"/>
      <c r="AR169" s="180"/>
      <c r="AS169" s="180"/>
      <c r="AT169" s="180"/>
      <c r="AU169" s="180"/>
      <c r="AV169" s="180"/>
      <c r="AW169" s="180"/>
      <c r="AX169" s="180"/>
      <c r="AY169" s="180"/>
      <c r="AZ169" s="180"/>
      <c r="BA169" s="180"/>
      <c r="BB169" s="180"/>
      <c r="BC169" s="180"/>
      <c r="BD169" s="180"/>
      <c r="BE169" s="180"/>
      <c r="BF169" s="180"/>
      <c r="BG169" s="180"/>
      <c r="BH169" s="180"/>
      <c r="BI169" s="180"/>
      <c r="BJ169" s="180"/>
      <c r="BK169" s="180"/>
      <c r="BL169" s="180"/>
      <c r="BM169" s="180"/>
      <c r="BN169" s="180"/>
      <c r="BO169" s="180"/>
      <c r="BP169" s="180"/>
    </row>
    <row r="170" customFormat="false" ht="19.5" hidden="false" customHeight="true" outlineLevel="0" collapsed="false">
      <c r="A170" s="210" t="str">
        <f aca="false">IF('SUR IN'!A170=0,"",'SUR IN'!A170)</f>
        <v/>
      </c>
      <c r="B170" s="211"/>
      <c r="C170" s="211"/>
      <c r="D170" s="212" t="e">
        <f aca="false">IF((E170-B170)&lt;0,"X",IF((F170-C170)&lt;0,"X",""))</f>
        <v>#VALUE!</v>
      </c>
      <c r="E170" s="213" t="e">
        <f aca="false">checkacre('SUR IN'!G170)</f>
        <v>#VALUE!</v>
      </c>
      <c r="F170" s="213" t="e">
        <f aca="false">checkacre('SUR IN'!H170)</f>
        <v>#VALUE!</v>
      </c>
      <c r="G170" s="211"/>
      <c r="H170" s="211"/>
      <c r="I170" s="211"/>
      <c r="J170" s="238"/>
      <c r="K170" s="238"/>
      <c r="L170" s="187"/>
      <c r="M170" s="187"/>
      <c r="N170" s="187"/>
      <c r="O170" s="187"/>
      <c r="P170" s="187"/>
      <c r="Q170" s="183"/>
      <c r="R170" s="59"/>
      <c r="S170" s="59"/>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c r="AO170" s="180"/>
      <c r="AP170" s="180"/>
      <c r="AQ170" s="180"/>
      <c r="AR170" s="180"/>
      <c r="AS170" s="180"/>
      <c r="AT170" s="180"/>
      <c r="AU170" s="180"/>
      <c r="AV170" s="180"/>
      <c r="AW170" s="180"/>
      <c r="AX170" s="180"/>
      <c r="AY170" s="180"/>
      <c r="AZ170" s="180"/>
      <c r="BA170" s="180"/>
      <c r="BB170" s="180"/>
      <c r="BC170" s="180"/>
      <c r="BD170" s="180"/>
      <c r="BE170" s="180"/>
      <c r="BF170" s="180"/>
      <c r="BG170" s="180"/>
      <c r="BH170" s="180"/>
      <c r="BI170" s="180"/>
      <c r="BJ170" s="180"/>
      <c r="BK170" s="180"/>
      <c r="BL170" s="180"/>
      <c r="BM170" s="180"/>
      <c r="BN170" s="180"/>
      <c r="BO170" s="180"/>
      <c r="BP170" s="180"/>
    </row>
    <row r="171" customFormat="false" ht="19.5" hidden="false" customHeight="true" outlineLevel="0" collapsed="false">
      <c r="A171" s="210" t="str">
        <f aca="false">IF('SUR IN'!A171=0,"",'SUR IN'!A171)</f>
        <v/>
      </c>
      <c r="B171" s="211"/>
      <c r="C171" s="211"/>
      <c r="D171" s="212" t="e">
        <f aca="false">IF((E171-B171)&lt;0,"X",IF((F171-C171)&lt;0,"X",""))</f>
        <v>#VALUE!</v>
      </c>
      <c r="E171" s="213" t="e">
        <f aca="false">checkacre('SUR IN'!G171)</f>
        <v>#VALUE!</v>
      </c>
      <c r="F171" s="213" t="e">
        <f aca="false">checkacre('SUR IN'!H171)</f>
        <v>#VALUE!</v>
      </c>
      <c r="G171" s="211"/>
      <c r="H171" s="211"/>
      <c r="I171" s="211"/>
      <c r="J171" s="238"/>
      <c r="K171" s="238"/>
      <c r="L171" s="187"/>
      <c r="M171" s="187"/>
      <c r="N171" s="187"/>
      <c r="O171" s="187"/>
      <c r="P171" s="187"/>
      <c r="Q171" s="183"/>
      <c r="R171" s="59"/>
      <c r="S171" s="59"/>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c r="AO171" s="180"/>
      <c r="AP171" s="180"/>
      <c r="AQ171" s="180"/>
      <c r="AR171" s="180"/>
      <c r="AS171" s="180"/>
      <c r="AT171" s="180"/>
      <c r="AU171" s="180"/>
      <c r="AV171" s="180"/>
      <c r="AW171" s="180"/>
      <c r="AX171" s="180"/>
      <c r="AY171" s="180"/>
      <c r="AZ171" s="180"/>
      <c r="BA171" s="180"/>
      <c r="BB171" s="180"/>
      <c r="BC171" s="180"/>
      <c r="BD171" s="180"/>
      <c r="BE171" s="180"/>
      <c r="BF171" s="180"/>
      <c r="BG171" s="180"/>
      <c r="BH171" s="180"/>
      <c r="BI171" s="180"/>
      <c r="BJ171" s="180"/>
      <c r="BK171" s="180"/>
      <c r="BL171" s="180"/>
      <c r="BM171" s="180"/>
      <c r="BN171" s="180"/>
      <c r="BO171" s="180"/>
      <c r="BP171" s="180"/>
    </row>
    <row r="172" customFormat="false" ht="19.5" hidden="false" customHeight="true" outlineLevel="0" collapsed="false">
      <c r="A172" s="210" t="str">
        <f aca="false">IF('SUR IN'!A172=0,"",'SUR IN'!A172)</f>
        <v/>
      </c>
      <c r="B172" s="211"/>
      <c r="C172" s="211"/>
      <c r="D172" s="212" t="e">
        <f aca="false">IF((E172-B172)&lt;0,"X",IF((F172-C172)&lt;0,"X",""))</f>
        <v>#VALUE!</v>
      </c>
      <c r="E172" s="213" t="e">
        <f aca="false">checkacre('SUR IN'!G172)</f>
        <v>#VALUE!</v>
      </c>
      <c r="F172" s="213" t="e">
        <f aca="false">checkacre('SUR IN'!H172)</f>
        <v>#VALUE!</v>
      </c>
      <c r="G172" s="211"/>
      <c r="H172" s="211"/>
      <c r="I172" s="211"/>
      <c r="J172" s="238"/>
      <c r="K172" s="238"/>
      <c r="L172" s="187"/>
      <c r="M172" s="187"/>
      <c r="N172" s="187"/>
      <c r="O172" s="187"/>
      <c r="P172" s="187"/>
      <c r="Q172" s="183"/>
      <c r="R172" s="59"/>
      <c r="S172" s="59"/>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c r="AO172" s="180"/>
      <c r="AP172" s="180"/>
      <c r="AQ172" s="180"/>
      <c r="AR172" s="180"/>
      <c r="AS172" s="180"/>
      <c r="AT172" s="180"/>
      <c r="AU172" s="180"/>
      <c r="AV172" s="180"/>
      <c r="AW172" s="180"/>
      <c r="AX172" s="180"/>
      <c r="AY172" s="180"/>
      <c r="AZ172" s="180"/>
      <c r="BA172" s="180"/>
      <c r="BB172" s="180"/>
      <c r="BC172" s="180"/>
      <c r="BD172" s="180"/>
      <c r="BE172" s="180"/>
      <c r="BF172" s="180"/>
      <c r="BG172" s="180"/>
      <c r="BH172" s="180"/>
      <c r="BI172" s="180"/>
      <c r="BJ172" s="180"/>
      <c r="BK172" s="180"/>
      <c r="BL172" s="180"/>
      <c r="BM172" s="180"/>
      <c r="BN172" s="180"/>
      <c r="BO172" s="180"/>
      <c r="BP172" s="180"/>
    </row>
    <row r="173" customFormat="false" ht="19.5" hidden="false" customHeight="true" outlineLevel="0" collapsed="false">
      <c r="A173" s="210" t="str">
        <f aca="false">IF('SUR IN'!A173=0,"",'SUR IN'!A173)</f>
        <v/>
      </c>
      <c r="B173" s="211"/>
      <c r="C173" s="211"/>
      <c r="D173" s="212" t="e">
        <f aca="false">IF((E173-B173)&lt;0,"X",IF((F173-C173)&lt;0,"X",""))</f>
        <v>#VALUE!</v>
      </c>
      <c r="E173" s="213" t="e">
        <f aca="false">checkacre('SUR IN'!G173)</f>
        <v>#VALUE!</v>
      </c>
      <c r="F173" s="213" t="e">
        <f aca="false">checkacre('SUR IN'!H173)</f>
        <v>#VALUE!</v>
      </c>
      <c r="G173" s="211"/>
      <c r="H173" s="211"/>
      <c r="I173" s="211"/>
      <c r="J173" s="238"/>
      <c r="K173" s="238"/>
      <c r="L173" s="187"/>
      <c r="M173" s="187"/>
      <c r="N173" s="187"/>
      <c r="O173" s="187"/>
      <c r="P173" s="187"/>
      <c r="Q173" s="183"/>
      <c r="R173" s="59"/>
      <c r="S173" s="59"/>
      <c r="T173" s="180"/>
      <c r="U173" s="180"/>
      <c r="V173" s="180"/>
      <c r="W173" s="180"/>
      <c r="X173" s="180"/>
      <c r="Y173" s="180"/>
      <c r="Z173" s="180"/>
      <c r="AA173" s="180"/>
      <c r="AB173" s="180"/>
      <c r="AC173" s="180"/>
      <c r="AD173" s="180"/>
      <c r="AE173" s="180"/>
      <c r="AF173" s="180"/>
      <c r="AG173" s="180"/>
      <c r="AH173" s="180"/>
      <c r="AI173" s="180"/>
      <c r="AJ173" s="180"/>
      <c r="AK173" s="180"/>
      <c r="AL173" s="180"/>
      <c r="AM173" s="180"/>
      <c r="AN173" s="180"/>
      <c r="AO173" s="180"/>
      <c r="AP173" s="180"/>
      <c r="AQ173" s="180"/>
      <c r="AR173" s="180"/>
      <c r="AS173" s="180"/>
      <c r="AT173" s="180"/>
      <c r="AU173" s="180"/>
      <c r="AV173" s="180"/>
      <c r="AW173" s="180"/>
      <c r="AX173" s="180"/>
      <c r="AY173" s="180"/>
      <c r="AZ173" s="180"/>
      <c r="BA173" s="180"/>
      <c r="BB173" s="180"/>
      <c r="BC173" s="180"/>
      <c r="BD173" s="180"/>
      <c r="BE173" s="180"/>
      <c r="BF173" s="180"/>
      <c r="BG173" s="180"/>
      <c r="BH173" s="180"/>
      <c r="BI173" s="180"/>
      <c r="BJ173" s="180"/>
      <c r="BK173" s="180"/>
      <c r="BL173" s="180"/>
      <c r="BM173" s="180"/>
      <c r="BN173" s="180"/>
      <c r="BO173" s="180"/>
      <c r="BP173" s="180"/>
    </row>
    <row r="174" customFormat="false" ht="19.5" hidden="false" customHeight="true" outlineLevel="0" collapsed="false">
      <c r="A174" s="210" t="str">
        <f aca="false">IF('SUR IN'!A174=0,"",'SUR IN'!A174)</f>
        <v/>
      </c>
      <c r="B174" s="211"/>
      <c r="C174" s="211"/>
      <c r="D174" s="212" t="e">
        <f aca="false">IF((E174-B174)&lt;0,"X",IF((F174-C174)&lt;0,"X",""))</f>
        <v>#VALUE!</v>
      </c>
      <c r="E174" s="213" t="e">
        <f aca="false">checkacre('SUR IN'!G174)</f>
        <v>#VALUE!</v>
      </c>
      <c r="F174" s="213" t="e">
        <f aca="false">checkacre('SUR IN'!H174)</f>
        <v>#VALUE!</v>
      </c>
      <c r="G174" s="211"/>
      <c r="H174" s="211"/>
      <c r="I174" s="211"/>
      <c r="J174" s="238"/>
      <c r="K174" s="238"/>
      <c r="L174" s="187"/>
      <c r="M174" s="187"/>
      <c r="N174" s="187"/>
      <c r="O174" s="187"/>
      <c r="P174" s="187"/>
      <c r="Q174" s="183"/>
      <c r="R174" s="59"/>
      <c r="S174" s="59"/>
      <c r="T174" s="180"/>
      <c r="U174" s="180"/>
      <c r="V174" s="180"/>
      <c r="W174" s="180"/>
      <c r="X174" s="180"/>
      <c r="Y174" s="180"/>
      <c r="Z174" s="180"/>
      <c r="AA174" s="180"/>
      <c r="AB174" s="180"/>
      <c r="AC174" s="180"/>
      <c r="AD174" s="180"/>
      <c r="AE174" s="180"/>
      <c r="AF174" s="180"/>
      <c r="AG174" s="180"/>
      <c r="AH174" s="180"/>
      <c r="AI174" s="180"/>
      <c r="AJ174" s="180"/>
      <c r="AK174" s="180"/>
      <c r="AL174" s="180"/>
      <c r="AM174" s="180"/>
      <c r="AN174" s="180"/>
      <c r="AO174" s="180"/>
      <c r="AP174" s="180"/>
      <c r="AQ174" s="180"/>
      <c r="AR174" s="180"/>
      <c r="AS174" s="180"/>
      <c r="AT174" s="180"/>
      <c r="AU174" s="180"/>
      <c r="AV174" s="180"/>
      <c r="AW174" s="180"/>
      <c r="AX174" s="180"/>
      <c r="AY174" s="180"/>
      <c r="AZ174" s="180"/>
      <c r="BA174" s="180"/>
      <c r="BB174" s="180"/>
      <c r="BC174" s="180"/>
      <c r="BD174" s="180"/>
      <c r="BE174" s="180"/>
      <c r="BF174" s="180"/>
      <c r="BG174" s="180"/>
      <c r="BH174" s="180"/>
      <c r="BI174" s="180"/>
      <c r="BJ174" s="180"/>
      <c r="BK174" s="180"/>
      <c r="BL174" s="180"/>
      <c r="BM174" s="180"/>
      <c r="BN174" s="180"/>
      <c r="BO174" s="180"/>
      <c r="BP174" s="180"/>
    </row>
    <row r="175" customFormat="false" ht="19.5" hidden="false" customHeight="true" outlineLevel="0" collapsed="false">
      <c r="A175" s="210" t="str">
        <f aca="false">IF('SUR IN'!A175=0,"",'SUR IN'!A175)</f>
        <v/>
      </c>
      <c r="B175" s="211"/>
      <c r="C175" s="211"/>
      <c r="D175" s="212" t="e">
        <f aca="false">IF((E175-B175)&lt;0,"X",IF((F175-C175)&lt;0,"X",""))</f>
        <v>#VALUE!</v>
      </c>
      <c r="E175" s="213" t="e">
        <f aca="false">checkacre('SUR IN'!G175)</f>
        <v>#VALUE!</v>
      </c>
      <c r="F175" s="213" t="e">
        <f aca="false">checkacre('SUR IN'!H175)</f>
        <v>#VALUE!</v>
      </c>
      <c r="G175" s="211"/>
      <c r="H175" s="211"/>
      <c r="I175" s="211"/>
      <c r="J175" s="238"/>
      <c r="K175" s="238"/>
      <c r="L175" s="187"/>
      <c r="M175" s="187"/>
      <c r="N175" s="187"/>
      <c r="O175" s="187"/>
      <c r="P175" s="187"/>
      <c r="Q175" s="183"/>
      <c r="R175" s="59"/>
      <c r="S175" s="59"/>
      <c r="T175" s="180"/>
      <c r="U175" s="180"/>
      <c r="V175" s="180"/>
      <c r="W175" s="180"/>
      <c r="X175" s="180"/>
      <c r="Y175" s="180"/>
      <c r="Z175" s="180"/>
      <c r="AA175" s="180"/>
      <c r="AB175" s="180"/>
      <c r="AC175" s="180"/>
      <c r="AD175" s="180"/>
      <c r="AE175" s="180"/>
      <c r="AF175" s="180"/>
      <c r="AG175" s="180"/>
      <c r="AH175" s="180"/>
      <c r="AI175" s="180"/>
      <c r="AJ175" s="180"/>
      <c r="AK175" s="180"/>
      <c r="AL175" s="180"/>
      <c r="AM175" s="180"/>
      <c r="AN175" s="180"/>
      <c r="AO175" s="180"/>
      <c r="AP175" s="180"/>
      <c r="AQ175" s="180"/>
      <c r="AR175" s="180"/>
      <c r="AS175" s="180"/>
      <c r="AT175" s="180"/>
      <c r="AU175" s="180"/>
      <c r="AV175" s="180"/>
      <c r="AW175" s="180"/>
      <c r="AX175" s="180"/>
      <c r="AY175" s="180"/>
      <c r="AZ175" s="180"/>
      <c r="BA175" s="180"/>
      <c r="BB175" s="180"/>
      <c r="BC175" s="180"/>
      <c r="BD175" s="180"/>
      <c r="BE175" s="180"/>
      <c r="BF175" s="180"/>
      <c r="BG175" s="180"/>
      <c r="BH175" s="180"/>
      <c r="BI175" s="180"/>
      <c r="BJ175" s="180"/>
      <c r="BK175" s="180"/>
      <c r="BL175" s="180"/>
      <c r="BM175" s="180"/>
      <c r="BN175" s="180"/>
      <c r="BO175" s="180"/>
      <c r="BP175" s="180"/>
    </row>
    <row r="176" customFormat="false" ht="19.5" hidden="false" customHeight="true" outlineLevel="0" collapsed="false">
      <c r="A176" s="210" t="str">
        <f aca="false">IF('SUR IN'!A176=0,"",'SUR IN'!A176)</f>
        <v/>
      </c>
      <c r="B176" s="211"/>
      <c r="C176" s="211"/>
      <c r="D176" s="212" t="e">
        <f aca="false">IF((E176-B176)&lt;0,"X",IF((F176-C176)&lt;0,"X",""))</f>
        <v>#VALUE!</v>
      </c>
      <c r="E176" s="213" t="e">
        <f aca="false">checkacre('SUR IN'!G176)</f>
        <v>#VALUE!</v>
      </c>
      <c r="F176" s="213" t="e">
        <f aca="false">checkacre('SUR IN'!H176)</f>
        <v>#VALUE!</v>
      </c>
      <c r="G176" s="211"/>
      <c r="H176" s="211"/>
      <c r="I176" s="211"/>
      <c r="J176" s="238"/>
      <c r="K176" s="238"/>
      <c r="L176" s="187"/>
      <c r="M176" s="187"/>
      <c r="N176" s="187"/>
      <c r="O176" s="187"/>
      <c r="P176" s="187"/>
      <c r="Q176" s="183"/>
      <c r="R176" s="59"/>
      <c r="S176" s="59"/>
      <c r="T176" s="180"/>
      <c r="U176" s="180"/>
      <c r="V176" s="180"/>
      <c r="W176" s="180"/>
      <c r="X176" s="180"/>
      <c r="Y176" s="180"/>
      <c r="Z176" s="180"/>
      <c r="AA176" s="180"/>
      <c r="AB176" s="180"/>
      <c r="AC176" s="180"/>
      <c r="AD176" s="180"/>
      <c r="AE176" s="180"/>
      <c r="AF176" s="180"/>
      <c r="AG176" s="180"/>
      <c r="AH176" s="180"/>
      <c r="AI176" s="180"/>
      <c r="AJ176" s="180"/>
      <c r="AK176" s="180"/>
      <c r="AL176" s="180"/>
      <c r="AM176" s="180"/>
      <c r="AN176" s="180"/>
      <c r="AO176" s="180"/>
      <c r="AP176" s="180"/>
      <c r="AQ176" s="180"/>
      <c r="AR176" s="180"/>
      <c r="AS176" s="180"/>
      <c r="AT176" s="180"/>
      <c r="AU176" s="180"/>
      <c r="AV176" s="180"/>
      <c r="AW176" s="180"/>
      <c r="AX176" s="180"/>
      <c r="AY176" s="180"/>
      <c r="AZ176" s="180"/>
      <c r="BA176" s="180"/>
      <c r="BB176" s="180"/>
      <c r="BC176" s="180"/>
      <c r="BD176" s="180"/>
      <c r="BE176" s="180"/>
      <c r="BF176" s="180"/>
      <c r="BG176" s="180"/>
      <c r="BH176" s="180"/>
      <c r="BI176" s="180"/>
      <c r="BJ176" s="180"/>
      <c r="BK176" s="180"/>
      <c r="BL176" s="180"/>
      <c r="BM176" s="180"/>
      <c r="BN176" s="180"/>
      <c r="BO176" s="180"/>
      <c r="BP176" s="180"/>
    </row>
    <row r="177" customFormat="false" ht="19.5" hidden="false" customHeight="true" outlineLevel="0" collapsed="false">
      <c r="A177" s="210" t="str">
        <f aca="false">IF('SUR IN'!A177=0,"",'SUR IN'!A177)</f>
        <v/>
      </c>
      <c r="B177" s="211"/>
      <c r="C177" s="211"/>
      <c r="D177" s="212" t="e">
        <f aca="false">IF((E177-B177)&lt;0,"X",IF((F177-C177)&lt;0,"X",""))</f>
        <v>#VALUE!</v>
      </c>
      <c r="E177" s="213" t="e">
        <f aca="false">checkacre('SUR IN'!G177)</f>
        <v>#VALUE!</v>
      </c>
      <c r="F177" s="213" t="e">
        <f aca="false">checkacre('SUR IN'!H177)</f>
        <v>#VALUE!</v>
      </c>
      <c r="G177" s="211"/>
      <c r="H177" s="211"/>
      <c r="I177" s="211"/>
      <c r="J177" s="238"/>
      <c r="K177" s="238"/>
      <c r="L177" s="187"/>
      <c r="M177" s="187"/>
      <c r="N177" s="187"/>
      <c r="O177" s="187"/>
      <c r="P177" s="187"/>
      <c r="Q177" s="183"/>
      <c r="R177" s="59"/>
      <c r="S177" s="59"/>
      <c r="T177" s="180"/>
      <c r="U177" s="180"/>
      <c r="V177" s="180"/>
      <c r="W177" s="180"/>
      <c r="X177" s="180"/>
      <c r="Y177" s="180"/>
      <c r="Z177" s="180"/>
      <c r="AA177" s="180"/>
      <c r="AB177" s="180"/>
      <c r="AC177" s="180"/>
      <c r="AD177" s="180"/>
      <c r="AE177" s="180"/>
      <c r="AF177" s="180"/>
      <c r="AG177" s="180"/>
      <c r="AH177" s="180"/>
      <c r="AI177" s="180"/>
      <c r="AJ177" s="180"/>
      <c r="AK177" s="180"/>
      <c r="AL177" s="180"/>
      <c r="AM177" s="180"/>
      <c r="AN177" s="180"/>
      <c r="AO177" s="180"/>
      <c r="AP177" s="180"/>
      <c r="AQ177" s="180"/>
      <c r="AR177" s="180"/>
      <c r="AS177" s="180"/>
      <c r="AT177" s="180"/>
      <c r="AU177" s="180"/>
      <c r="AV177" s="180"/>
      <c r="AW177" s="180"/>
      <c r="AX177" s="180"/>
      <c r="AY177" s="180"/>
      <c r="AZ177" s="180"/>
      <c r="BA177" s="180"/>
      <c r="BB177" s="180"/>
      <c r="BC177" s="180"/>
      <c r="BD177" s="180"/>
      <c r="BE177" s="180"/>
      <c r="BF177" s="180"/>
      <c r="BG177" s="180"/>
      <c r="BH177" s="180"/>
      <c r="BI177" s="180"/>
      <c r="BJ177" s="180"/>
      <c r="BK177" s="180"/>
      <c r="BL177" s="180"/>
      <c r="BM177" s="180"/>
      <c r="BN177" s="180"/>
      <c r="BO177" s="180"/>
      <c r="BP177" s="180"/>
    </row>
    <row r="178" customFormat="false" ht="19.5" hidden="false" customHeight="true" outlineLevel="0" collapsed="false">
      <c r="A178" s="210" t="str">
        <f aca="false">IF('SUR IN'!A178=0,"",'SUR IN'!A178)</f>
        <v/>
      </c>
      <c r="B178" s="211"/>
      <c r="C178" s="211"/>
      <c r="D178" s="212" t="e">
        <f aca="false">IF((E178-B178)&lt;0,"X",IF((F178-C178)&lt;0,"X",""))</f>
        <v>#VALUE!</v>
      </c>
      <c r="E178" s="213" t="e">
        <f aca="false">checkacre('SUR IN'!G178)</f>
        <v>#VALUE!</v>
      </c>
      <c r="F178" s="213" t="e">
        <f aca="false">checkacre('SUR IN'!H178)</f>
        <v>#VALUE!</v>
      </c>
      <c r="G178" s="211"/>
      <c r="H178" s="211"/>
      <c r="I178" s="211"/>
      <c r="J178" s="238"/>
      <c r="K178" s="238"/>
      <c r="L178" s="187"/>
      <c r="M178" s="187"/>
      <c r="N178" s="187"/>
      <c r="O178" s="187"/>
      <c r="P178" s="187"/>
      <c r="Q178" s="183"/>
      <c r="R178" s="59"/>
      <c r="S178" s="59"/>
      <c r="T178" s="180"/>
      <c r="U178" s="180"/>
      <c r="V178" s="180"/>
      <c r="W178" s="180"/>
      <c r="X178" s="180"/>
      <c r="Y178" s="180"/>
      <c r="Z178" s="180"/>
      <c r="AA178" s="180"/>
      <c r="AB178" s="180"/>
      <c r="AC178" s="180"/>
      <c r="AD178" s="180"/>
      <c r="AE178" s="180"/>
      <c r="AF178" s="180"/>
      <c r="AG178" s="180"/>
      <c r="AH178" s="180"/>
      <c r="AI178" s="180"/>
      <c r="AJ178" s="180"/>
      <c r="AK178" s="180"/>
      <c r="AL178" s="180"/>
      <c r="AM178" s="180"/>
      <c r="AN178" s="180"/>
      <c r="AO178" s="180"/>
      <c r="AP178" s="180"/>
      <c r="AQ178" s="180"/>
      <c r="AR178" s="180"/>
      <c r="AS178" s="180"/>
      <c r="AT178" s="180"/>
      <c r="AU178" s="180"/>
      <c r="AV178" s="180"/>
      <c r="AW178" s="180"/>
      <c r="AX178" s="180"/>
      <c r="AY178" s="180"/>
      <c r="AZ178" s="180"/>
      <c r="BA178" s="180"/>
      <c r="BB178" s="180"/>
      <c r="BC178" s="180"/>
      <c r="BD178" s="180"/>
      <c r="BE178" s="180"/>
      <c r="BF178" s="180"/>
      <c r="BG178" s="180"/>
      <c r="BH178" s="180"/>
      <c r="BI178" s="180"/>
      <c r="BJ178" s="180"/>
      <c r="BK178" s="180"/>
      <c r="BL178" s="180"/>
      <c r="BM178" s="180"/>
      <c r="BN178" s="180"/>
      <c r="BO178" s="180"/>
      <c r="BP178" s="180"/>
    </row>
    <row r="179" customFormat="false" ht="19.5" hidden="false" customHeight="true" outlineLevel="0" collapsed="false">
      <c r="A179" s="210" t="str">
        <f aca="false">IF('SUR IN'!A179=0,"",'SUR IN'!A179)</f>
        <v/>
      </c>
      <c r="B179" s="211"/>
      <c r="C179" s="211"/>
      <c r="D179" s="212" t="e">
        <f aca="false">IF((E179-B179)&lt;0,"X",IF((F179-C179)&lt;0,"X",""))</f>
        <v>#VALUE!</v>
      </c>
      <c r="E179" s="213" t="e">
        <f aca="false">checkacre('SUR IN'!G179)</f>
        <v>#VALUE!</v>
      </c>
      <c r="F179" s="213" t="e">
        <f aca="false">checkacre('SUR IN'!H179)</f>
        <v>#VALUE!</v>
      </c>
      <c r="G179" s="211"/>
      <c r="H179" s="211"/>
      <c r="I179" s="211"/>
      <c r="J179" s="238"/>
      <c r="K179" s="238"/>
      <c r="L179" s="187"/>
      <c r="M179" s="187"/>
      <c r="N179" s="187"/>
      <c r="O179" s="187"/>
      <c r="P179" s="187"/>
      <c r="Q179" s="183"/>
      <c r="R179" s="59"/>
      <c r="S179" s="59"/>
      <c r="T179" s="180"/>
      <c r="U179" s="180"/>
      <c r="V179" s="180"/>
      <c r="W179" s="180"/>
      <c r="X179" s="180"/>
      <c r="Y179" s="180"/>
      <c r="Z179" s="180"/>
      <c r="AA179" s="180"/>
      <c r="AB179" s="180"/>
      <c r="AC179" s="180"/>
      <c r="AD179" s="180"/>
      <c r="AE179" s="180"/>
      <c r="AF179" s="180"/>
      <c r="AG179" s="180"/>
      <c r="AH179" s="180"/>
      <c r="AI179" s="180"/>
      <c r="AJ179" s="180"/>
      <c r="AK179" s="180"/>
      <c r="AL179" s="180"/>
      <c r="AM179" s="180"/>
      <c r="AN179" s="180"/>
      <c r="AO179" s="180"/>
      <c r="AP179" s="180"/>
      <c r="AQ179" s="180"/>
      <c r="AR179" s="180"/>
      <c r="AS179" s="180"/>
      <c r="AT179" s="180"/>
      <c r="AU179" s="180"/>
      <c r="AV179" s="180"/>
      <c r="AW179" s="180"/>
      <c r="AX179" s="180"/>
      <c r="AY179" s="180"/>
      <c r="AZ179" s="180"/>
      <c r="BA179" s="180"/>
      <c r="BB179" s="180"/>
      <c r="BC179" s="180"/>
      <c r="BD179" s="180"/>
      <c r="BE179" s="180"/>
      <c r="BF179" s="180"/>
      <c r="BG179" s="180"/>
      <c r="BH179" s="180"/>
      <c r="BI179" s="180"/>
      <c r="BJ179" s="180"/>
      <c r="BK179" s="180"/>
      <c r="BL179" s="180"/>
      <c r="BM179" s="180"/>
      <c r="BN179" s="180"/>
      <c r="BO179" s="180"/>
      <c r="BP179" s="180"/>
    </row>
    <row r="180" customFormat="false" ht="19.5" hidden="false" customHeight="true" outlineLevel="0" collapsed="false">
      <c r="A180" s="210" t="str">
        <f aca="false">IF('SUR IN'!A180=0,"",'SUR IN'!A180)</f>
        <v/>
      </c>
      <c r="B180" s="211"/>
      <c r="C180" s="211"/>
      <c r="D180" s="212" t="e">
        <f aca="false">IF((E180-B180)&lt;0,"X",IF((F180-C180)&lt;0,"X",""))</f>
        <v>#VALUE!</v>
      </c>
      <c r="E180" s="213" t="e">
        <f aca="false">checkacre('SUR IN'!G180)</f>
        <v>#VALUE!</v>
      </c>
      <c r="F180" s="213" t="e">
        <f aca="false">checkacre('SUR IN'!H180)</f>
        <v>#VALUE!</v>
      </c>
      <c r="G180" s="211"/>
      <c r="H180" s="211"/>
      <c r="I180" s="211"/>
      <c r="J180" s="238"/>
      <c r="K180" s="238"/>
      <c r="L180" s="187"/>
      <c r="M180" s="187"/>
      <c r="N180" s="187"/>
      <c r="O180" s="187"/>
      <c r="P180" s="187"/>
      <c r="Q180" s="183"/>
      <c r="R180" s="59"/>
      <c r="S180" s="59"/>
      <c r="T180" s="180"/>
      <c r="U180" s="180"/>
      <c r="V180" s="180"/>
      <c r="W180" s="180"/>
      <c r="X180" s="180"/>
      <c r="Y180" s="180"/>
      <c r="Z180" s="180"/>
      <c r="AA180" s="180"/>
      <c r="AB180" s="180"/>
      <c r="AC180" s="180"/>
      <c r="AD180" s="180"/>
      <c r="AE180" s="180"/>
      <c r="AF180" s="180"/>
      <c r="AG180" s="180"/>
      <c r="AH180" s="180"/>
      <c r="AI180" s="180"/>
      <c r="AJ180" s="180"/>
      <c r="AK180" s="180"/>
      <c r="AL180" s="180"/>
      <c r="AM180" s="180"/>
      <c r="AN180" s="180"/>
      <c r="AO180" s="180"/>
      <c r="AP180" s="180"/>
      <c r="AQ180" s="180"/>
      <c r="AR180" s="180"/>
      <c r="AS180" s="180"/>
      <c r="AT180" s="180"/>
      <c r="AU180" s="180"/>
      <c r="AV180" s="180"/>
      <c r="AW180" s="180"/>
      <c r="AX180" s="180"/>
      <c r="AY180" s="180"/>
      <c r="AZ180" s="180"/>
      <c r="BA180" s="180"/>
      <c r="BB180" s="180"/>
      <c r="BC180" s="180"/>
      <c r="BD180" s="180"/>
      <c r="BE180" s="180"/>
      <c r="BF180" s="180"/>
      <c r="BG180" s="180"/>
      <c r="BH180" s="180"/>
      <c r="BI180" s="180"/>
      <c r="BJ180" s="180"/>
      <c r="BK180" s="180"/>
      <c r="BL180" s="180"/>
      <c r="BM180" s="180"/>
      <c r="BN180" s="180"/>
      <c r="BO180" s="180"/>
      <c r="BP180" s="180"/>
    </row>
    <row r="181" customFormat="false" ht="19.5" hidden="false" customHeight="true" outlineLevel="0" collapsed="false">
      <c r="A181" s="210" t="str">
        <f aca="false">IF('SUR IN'!A181=0,"",'SUR IN'!A181)</f>
        <v/>
      </c>
      <c r="B181" s="211"/>
      <c r="C181" s="211"/>
      <c r="D181" s="212" t="e">
        <f aca="false">IF((E181-B181)&lt;0,"X",IF((F181-C181)&lt;0,"X",""))</f>
        <v>#VALUE!</v>
      </c>
      <c r="E181" s="213" t="e">
        <f aca="false">checkacre('SUR IN'!G181)</f>
        <v>#VALUE!</v>
      </c>
      <c r="F181" s="213" t="e">
        <f aca="false">checkacre('SUR IN'!H181)</f>
        <v>#VALUE!</v>
      </c>
      <c r="G181" s="211"/>
      <c r="H181" s="211"/>
      <c r="I181" s="211"/>
      <c r="J181" s="238"/>
      <c r="K181" s="238"/>
      <c r="L181" s="187"/>
      <c r="M181" s="187"/>
      <c r="N181" s="187"/>
      <c r="O181" s="187"/>
      <c r="P181" s="187"/>
      <c r="Q181" s="183"/>
      <c r="R181" s="59"/>
      <c r="S181" s="59"/>
      <c r="T181" s="180"/>
      <c r="U181" s="180"/>
      <c r="V181" s="180"/>
      <c r="W181" s="180"/>
      <c r="X181" s="180"/>
      <c r="Y181" s="180"/>
      <c r="Z181" s="180"/>
      <c r="AA181" s="180"/>
      <c r="AB181" s="180"/>
      <c r="AC181" s="180"/>
      <c r="AD181" s="180"/>
      <c r="AE181" s="180"/>
      <c r="AF181" s="180"/>
      <c r="AG181" s="180"/>
      <c r="AH181" s="180"/>
      <c r="AI181" s="180"/>
      <c r="AJ181" s="180"/>
      <c r="AK181" s="180"/>
      <c r="AL181" s="180"/>
      <c r="AM181" s="180"/>
      <c r="AN181" s="180"/>
      <c r="AO181" s="180"/>
      <c r="AP181" s="180"/>
      <c r="AQ181" s="180"/>
      <c r="AR181" s="180"/>
      <c r="AS181" s="180"/>
      <c r="AT181" s="180"/>
      <c r="AU181" s="180"/>
      <c r="AV181" s="180"/>
      <c r="AW181" s="180"/>
      <c r="AX181" s="180"/>
      <c r="AY181" s="180"/>
      <c r="AZ181" s="180"/>
      <c r="BA181" s="180"/>
      <c r="BB181" s="180"/>
      <c r="BC181" s="180"/>
      <c r="BD181" s="180"/>
      <c r="BE181" s="180"/>
      <c r="BF181" s="180"/>
      <c r="BG181" s="180"/>
      <c r="BH181" s="180"/>
      <c r="BI181" s="180"/>
      <c r="BJ181" s="180"/>
      <c r="BK181" s="180"/>
      <c r="BL181" s="180"/>
      <c r="BM181" s="180"/>
      <c r="BN181" s="180"/>
      <c r="BO181" s="180"/>
      <c r="BP181" s="180"/>
    </row>
    <row r="182" customFormat="false" ht="19.5" hidden="false" customHeight="true" outlineLevel="0" collapsed="false">
      <c r="A182" s="210" t="str">
        <f aca="false">IF('SUR IN'!A182=0,"",'SUR IN'!A182)</f>
        <v/>
      </c>
      <c r="B182" s="211"/>
      <c r="C182" s="211"/>
      <c r="D182" s="212" t="e">
        <f aca="false">IF((E182-B182)&lt;0,"X",IF((F182-C182)&lt;0,"X",""))</f>
        <v>#VALUE!</v>
      </c>
      <c r="E182" s="213" t="e">
        <f aca="false">checkacre('SUR IN'!G182)</f>
        <v>#VALUE!</v>
      </c>
      <c r="F182" s="213" t="e">
        <f aca="false">checkacre('SUR IN'!H182)</f>
        <v>#VALUE!</v>
      </c>
      <c r="G182" s="211"/>
      <c r="H182" s="211"/>
      <c r="I182" s="211"/>
      <c r="J182" s="238"/>
      <c r="K182" s="238"/>
      <c r="L182" s="187"/>
      <c r="M182" s="187"/>
      <c r="N182" s="187"/>
      <c r="O182" s="187"/>
      <c r="P182" s="187"/>
      <c r="Q182" s="183"/>
      <c r="R182" s="59"/>
      <c r="S182" s="59"/>
      <c r="T182" s="180"/>
      <c r="U182" s="180"/>
      <c r="V182" s="180"/>
      <c r="W182" s="180"/>
      <c r="X182" s="180"/>
      <c r="Y182" s="180"/>
      <c r="Z182" s="180"/>
      <c r="AA182" s="180"/>
      <c r="AB182" s="180"/>
      <c r="AC182" s="180"/>
      <c r="AD182" s="180"/>
      <c r="AE182" s="180"/>
      <c r="AF182" s="180"/>
      <c r="AG182" s="180"/>
      <c r="AH182" s="180"/>
      <c r="AI182" s="180"/>
      <c r="AJ182" s="180"/>
      <c r="AK182" s="180"/>
      <c r="AL182" s="180"/>
      <c r="AM182" s="180"/>
      <c r="AN182" s="180"/>
      <c r="AO182" s="180"/>
      <c r="AP182" s="180"/>
      <c r="AQ182" s="180"/>
      <c r="AR182" s="180"/>
      <c r="AS182" s="180"/>
      <c r="AT182" s="180"/>
      <c r="AU182" s="180"/>
      <c r="AV182" s="180"/>
      <c r="AW182" s="180"/>
      <c r="AX182" s="180"/>
      <c r="AY182" s="180"/>
      <c r="AZ182" s="180"/>
      <c r="BA182" s="180"/>
      <c r="BB182" s="180"/>
      <c r="BC182" s="180"/>
      <c r="BD182" s="180"/>
      <c r="BE182" s="180"/>
      <c r="BF182" s="180"/>
      <c r="BG182" s="180"/>
      <c r="BH182" s="180"/>
      <c r="BI182" s="180"/>
      <c r="BJ182" s="180"/>
      <c r="BK182" s="180"/>
      <c r="BL182" s="180"/>
      <c r="BM182" s="180"/>
      <c r="BN182" s="180"/>
      <c r="BO182" s="180"/>
      <c r="BP182" s="180"/>
    </row>
    <row r="183" customFormat="false" ht="19.5" hidden="false" customHeight="true" outlineLevel="0" collapsed="false">
      <c r="A183" s="210" t="str">
        <f aca="false">IF('SUR IN'!A183=0,"",'SUR IN'!A183)</f>
        <v/>
      </c>
      <c r="B183" s="211"/>
      <c r="C183" s="211"/>
      <c r="D183" s="212" t="e">
        <f aca="false">IF((E183-B183)&lt;0,"X",IF((F183-C183)&lt;0,"X",""))</f>
        <v>#VALUE!</v>
      </c>
      <c r="E183" s="213" t="e">
        <f aca="false">checkacre('SUR IN'!G183)</f>
        <v>#VALUE!</v>
      </c>
      <c r="F183" s="213" t="e">
        <f aca="false">checkacre('SUR IN'!H183)</f>
        <v>#VALUE!</v>
      </c>
      <c r="G183" s="211"/>
      <c r="H183" s="211"/>
      <c r="I183" s="211"/>
      <c r="J183" s="243"/>
      <c r="K183" s="244"/>
      <c r="L183" s="245"/>
      <c r="M183" s="187"/>
      <c r="N183" s="187"/>
      <c r="O183" s="187"/>
      <c r="P183" s="187"/>
      <c r="Q183" s="183"/>
      <c r="R183" s="59"/>
      <c r="S183" s="59"/>
      <c r="T183" s="180"/>
      <c r="U183" s="180"/>
      <c r="V183" s="180"/>
      <c r="W183" s="180"/>
      <c r="X183" s="180"/>
      <c r="Y183" s="180"/>
      <c r="Z183" s="180"/>
      <c r="AA183" s="180"/>
      <c r="AB183" s="180"/>
      <c r="AC183" s="180"/>
      <c r="AD183" s="180"/>
      <c r="AE183" s="180"/>
      <c r="AF183" s="180"/>
      <c r="AG183" s="180"/>
      <c r="AH183" s="180"/>
      <c r="AI183" s="180"/>
      <c r="AJ183" s="180"/>
      <c r="AK183" s="180"/>
      <c r="AL183" s="180"/>
      <c r="AM183" s="180"/>
      <c r="AN183" s="180"/>
      <c r="AO183" s="180"/>
      <c r="AP183" s="180"/>
      <c r="AQ183" s="180"/>
      <c r="AR183" s="180"/>
      <c r="AS183" s="180"/>
      <c r="AT183" s="180"/>
      <c r="AU183" s="180"/>
      <c r="AV183" s="180"/>
      <c r="AW183" s="180"/>
      <c r="AX183" s="180"/>
      <c r="AY183" s="180"/>
      <c r="AZ183" s="180"/>
      <c r="BA183" s="180"/>
      <c r="BB183" s="180"/>
      <c r="BC183" s="180"/>
      <c r="BD183" s="180"/>
      <c r="BE183" s="180"/>
      <c r="BF183" s="180"/>
      <c r="BG183" s="180"/>
      <c r="BH183" s="180"/>
      <c r="BI183" s="180"/>
      <c r="BJ183" s="180"/>
      <c r="BK183" s="180"/>
      <c r="BL183" s="180"/>
      <c r="BM183" s="180"/>
      <c r="BN183" s="180"/>
      <c r="BO183" s="180"/>
      <c r="BP183" s="180"/>
    </row>
    <row r="184" customFormat="false" ht="19.5" hidden="false" customHeight="true" outlineLevel="0" collapsed="false">
      <c r="A184" s="197" t="str">
        <f aca="false">IF('SUR IN'!A184=0,"",'SUR IN'!A184)</f>
        <v/>
      </c>
      <c r="B184" s="232"/>
      <c r="C184" s="232"/>
      <c r="D184" s="212" t="e">
        <f aca="false">IF((E184-B184)&lt;0,"X",IF((F184-C184)&lt;0,"X",""))</f>
        <v>#VALUE!</v>
      </c>
      <c r="E184" s="213" t="e">
        <f aca="false">checkacre('SUR IN'!G184)</f>
        <v>#VALUE!</v>
      </c>
      <c r="F184" s="213" t="e">
        <f aca="false">checkacre('SUR IN'!H184)</f>
        <v>#VALUE!</v>
      </c>
      <c r="G184" s="232"/>
      <c r="H184" s="232"/>
      <c r="I184" s="232"/>
      <c r="J184" s="243"/>
      <c r="K184" s="244"/>
      <c r="L184" s="245"/>
      <c r="M184" s="187"/>
      <c r="N184" s="187"/>
      <c r="O184" s="187"/>
      <c r="P184" s="187"/>
      <c r="Q184" s="183"/>
      <c r="R184" s="59"/>
      <c r="S184" s="59"/>
      <c r="T184" s="180"/>
      <c r="U184" s="180"/>
      <c r="V184" s="180"/>
      <c r="W184" s="180"/>
      <c r="X184" s="180"/>
      <c r="Y184" s="180"/>
      <c r="Z184" s="180"/>
      <c r="AA184" s="180"/>
      <c r="AB184" s="180"/>
      <c r="AC184" s="180"/>
      <c r="AD184" s="180"/>
      <c r="AE184" s="180"/>
      <c r="AF184" s="180"/>
      <c r="AG184" s="180"/>
      <c r="AH184" s="180"/>
      <c r="AI184" s="180"/>
      <c r="AJ184" s="180"/>
      <c r="AK184" s="180"/>
      <c r="AL184" s="180"/>
      <c r="AM184" s="180"/>
      <c r="AN184" s="180"/>
      <c r="AO184" s="180"/>
      <c r="AP184" s="180"/>
      <c r="AQ184" s="180"/>
      <c r="AR184" s="180"/>
      <c r="AS184" s="180"/>
      <c r="AT184" s="180"/>
      <c r="AU184" s="180"/>
      <c r="AV184" s="180"/>
      <c r="AW184" s="180"/>
      <c r="AX184" s="180"/>
      <c r="AY184" s="180"/>
      <c r="AZ184" s="180"/>
      <c r="BA184" s="180"/>
      <c r="BB184" s="180"/>
      <c r="BC184" s="180"/>
      <c r="BD184" s="180"/>
      <c r="BE184" s="180"/>
      <c r="BF184" s="180"/>
      <c r="BG184" s="180"/>
      <c r="BH184" s="180"/>
      <c r="BI184" s="180"/>
      <c r="BJ184" s="180"/>
      <c r="BK184" s="180"/>
      <c r="BL184" s="180"/>
      <c r="BM184" s="180"/>
      <c r="BN184" s="180"/>
      <c r="BO184" s="180"/>
      <c r="BP184" s="180"/>
    </row>
    <row r="185" customFormat="false" ht="19.5" hidden="false" customHeight="true" outlineLevel="0" collapsed="false">
      <c r="A185" s="210" t="str">
        <f aca="false">IF('SUR IN'!A185=0,"",'SUR IN'!A185)</f>
        <v/>
      </c>
      <c r="B185" s="211"/>
      <c r="C185" s="211"/>
      <c r="D185" s="212" t="e">
        <f aca="false">IF((E185-B185)&lt;0,"X",IF((F185-C185)&lt;0,"X",""))</f>
        <v>#VALUE!</v>
      </c>
      <c r="E185" s="213" t="e">
        <f aca="false">checkacre('SUR IN'!G185)</f>
        <v>#VALUE!</v>
      </c>
      <c r="F185" s="213" t="e">
        <f aca="false">checkacre('SUR IN'!H185)</f>
        <v>#VALUE!</v>
      </c>
      <c r="G185" s="211"/>
      <c r="H185" s="211"/>
      <c r="I185" s="211"/>
      <c r="J185" s="238"/>
      <c r="K185" s="238"/>
      <c r="L185" s="187"/>
      <c r="M185" s="187"/>
      <c r="N185" s="187"/>
      <c r="O185" s="187"/>
      <c r="P185" s="187"/>
      <c r="Q185" s="183"/>
      <c r="R185" s="59"/>
      <c r="S185" s="59"/>
      <c r="T185" s="180"/>
      <c r="U185" s="180"/>
      <c r="V185" s="180"/>
      <c r="W185" s="180"/>
      <c r="X185" s="180"/>
      <c r="Y185" s="180"/>
      <c r="Z185" s="180"/>
      <c r="AA185" s="180"/>
      <c r="AB185" s="180"/>
      <c r="AC185" s="180"/>
      <c r="AD185" s="180"/>
      <c r="AE185" s="180"/>
      <c r="AF185" s="180"/>
      <c r="AG185" s="180"/>
      <c r="AH185" s="180"/>
      <c r="AI185" s="180"/>
      <c r="AJ185" s="180"/>
      <c r="AK185" s="180"/>
      <c r="AL185" s="180"/>
      <c r="AM185" s="180"/>
      <c r="AN185" s="180"/>
      <c r="AO185" s="180"/>
      <c r="AP185" s="180"/>
      <c r="AQ185" s="180"/>
      <c r="AR185" s="180"/>
      <c r="AS185" s="180"/>
      <c r="AT185" s="180"/>
      <c r="AU185" s="180"/>
      <c r="AV185" s="180"/>
      <c r="AW185" s="180"/>
      <c r="AX185" s="180"/>
      <c r="AY185" s="180"/>
      <c r="AZ185" s="180"/>
      <c r="BA185" s="180"/>
      <c r="BB185" s="180"/>
      <c r="BC185" s="180"/>
      <c r="BD185" s="180"/>
      <c r="BE185" s="180"/>
      <c r="BF185" s="180"/>
      <c r="BG185" s="180"/>
      <c r="BH185" s="180"/>
      <c r="BI185" s="180"/>
      <c r="BJ185" s="180"/>
      <c r="BK185" s="180"/>
      <c r="BL185" s="180"/>
      <c r="BM185" s="180"/>
      <c r="BN185" s="180"/>
      <c r="BO185" s="180"/>
      <c r="BP185" s="180"/>
    </row>
    <row r="186" customFormat="false" ht="19.5" hidden="false" customHeight="true" outlineLevel="0" collapsed="false">
      <c r="A186" s="210" t="str">
        <f aca="false">IF('SUR IN'!A186=0,"",'SUR IN'!A186)</f>
        <v/>
      </c>
      <c r="B186" s="211"/>
      <c r="C186" s="211"/>
      <c r="D186" s="212" t="e">
        <f aca="false">IF((E186-B186)&lt;0,"X",IF((F186-C186)&lt;0,"X",""))</f>
        <v>#VALUE!</v>
      </c>
      <c r="E186" s="213" t="e">
        <f aca="false">checkacre('SUR IN'!G186)</f>
        <v>#VALUE!</v>
      </c>
      <c r="F186" s="213" t="e">
        <f aca="false">checkacre('SUR IN'!H186)</f>
        <v>#VALUE!</v>
      </c>
      <c r="G186" s="211"/>
      <c r="H186" s="211"/>
      <c r="I186" s="211"/>
      <c r="J186" s="238"/>
      <c r="K186" s="238"/>
      <c r="L186" s="187"/>
      <c r="M186" s="187"/>
      <c r="N186" s="187"/>
      <c r="O186" s="187"/>
      <c r="P186" s="187"/>
      <c r="Q186" s="183"/>
      <c r="R186" s="59"/>
      <c r="S186" s="59"/>
      <c r="T186" s="180"/>
      <c r="U186" s="180"/>
      <c r="V186" s="180"/>
      <c r="W186" s="180"/>
      <c r="X186" s="180"/>
      <c r="Y186" s="180"/>
      <c r="Z186" s="180"/>
      <c r="AA186" s="180"/>
      <c r="AB186" s="180"/>
      <c r="AC186" s="180"/>
      <c r="AD186" s="180"/>
      <c r="AE186" s="180"/>
      <c r="AF186" s="180"/>
      <c r="AG186" s="180"/>
      <c r="AH186" s="180"/>
      <c r="AI186" s="180"/>
      <c r="AJ186" s="180"/>
      <c r="AK186" s="180"/>
      <c r="AL186" s="180"/>
      <c r="AM186" s="180"/>
      <c r="AN186" s="180"/>
      <c r="AO186" s="180"/>
      <c r="AP186" s="180"/>
      <c r="AQ186" s="180"/>
      <c r="AR186" s="180"/>
      <c r="AS186" s="180"/>
      <c r="AT186" s="180"/>
      <c r="AU186" s="180"/>
      <c r="AV186" s="180"/>
      <c r="AW186" s="180"/>
      <c r="AX186" s="180"/>
      <c r="AY186" s="180"/>
      <c r="AZ186" s="180"/>
      <c r="BA186" s="180"/>
      <c r="BB186" s="180"/>
      <c r="BC186" s="180"/>
      <c r="BD186" s="180"/>
      <c r="BE186" s="180"/>
      <c r="BF186" s="180"/>
      <c r="BG186" s="180"/>
      <c r="BH186" s="180"/>
      <c r="BI186" s="180"/>
      <c r="BJ186" s="180"/>
      <c r="BK186" s="180"/>
      <c r="BL186" s="180"/>
      <c r="BM186" s="180"/>
      <c r="BN186" s="180"/>
      <c r="BO186" s="180"/>
      <c r="BP186" s="180"/>
    </row>
    <row r="187" customFormat="false" ht="19.5" hidden="false" customHeight="true" outlineLevel="0" collapsed="false">
      <c r="A187" s="210" t="str">
        <f aca="false">IF('SUR IN'!A187=0,"",'SUR IN'!A187)</f>
        <v/>
      </c>
      <c r="B187" s="211"/>
      <c r="C187" s="211"/>
      <c r="D187" s="212" t="e">
        <f aca="false">IF((E187-B187)&lt;0,"X",IF((F187-C187)&lt;0,"X",""))</f>
        <v>#VALUE!</v>
      </c>
      <c r="E187" s="213" t="e">
        <f aca="false">checkacre('SUR IN'!G187)</f>
        <v>#VALUE!</v>
      </c>
      <c r="F187" s="213" t="e">
        <f aca="false">checkacre('SUR IN'!H187)</f>
        <v>#VALUE!</v>
      </c>
      <c r="G187" s="211"/>
      <c r="H187" s="211"/>
      <c r="I187" s="211"/>
      <c r="J187" s="238"/>
      <c r="K187" s="238"/>
      <c r="L187" s="187"/>
      <c r="M187" s="187"/>
      <c r="N187" s="187"/>
      <c r="O187" s="187"/>
      <c r="P187" s="187"/>
      <c r="Q187" s="183"/>
      <c r="R187" s="59"/>
      <c r="S187" s="59"/>
      <c r="T187" s="180"/>
      <c r="U187" s="180"/>
      <c r="V187" s="180"/>
      <c r="W187" s="180"/>
      <c r="X187" s="180"/>
      <c r="Y187" s="180"/>
      <c r="Z187" s="180"/>
      <c r="AA187" s="180"/>
      <c r="AB187" s="180"/>
      <c r="AC187" s="180"/>
      <c r="AD187" s="180"/>
      <c r="AE187" s="180"/>
      <c r="AF187" s="180"/>
      <c r="AG187" s="180"/>
      <c r="AH187" s="180"/>
      <c r="AI187" s="180"/>
      <c r="AJ187" s="180"/>
      <c r="AK187" s="180"/>
      <c r="AL187" s="180"/>
      <c r="AM187" s="180"/>
      <c r="AN187" s="180"/>
      <c r="AO187" s="180"/>
      <c r="AP187" s="180"/>
      <c r="AQ187" s="180"/>
      <c r="AR187" s="180"/>
      <c r="AS187" s="180"/>
      <c r="AT187" s="180"/>
      <c r="AU187" s="180"/>
      <c r="AV187" s="180"/>
      <c r="AW187" s="180"/>
      <c r="AX187" s="180"/>
      <c r="AY187" s="180"/>
      <c r="AZ187" s="180"/>
      <c r="BA187" s="180"/>
      <c r="BB187" s="180"/>
      <c r="BC187" s="180"/>
      <c r="BD187" s="180"/>
      <c r="BE187" s="180"/>
      <c r="BF187" s="180"/>
      <c r="BG187" s="180"/>
      <c r="BH187" s="180"/>
      <c r="BI187" s="180"/>
      <c r="BJ187" s="180"/>
      <c r="BK187" s="180"/>
      <c r="BL187" s="180"/>
      <c r="BM187" s="180"/>
      <c r="BN187" s="180"/>
      <c r="BO187" s="180"/>
      <c r="BP187" s="180"/>
    </row>
    <row r="188" customFormat="false" ht="19.5" hidden="false" customHeight="true" outlineLevel="0" collapsed="false">
      <c r="A188" s="210" t="str">
        <f aca="false">IF('SUR IN'!A188=0,"",'SUR IN'!A188)</f>
        <v/>
      </c>
      <c r="B188" s="211"/>
      <c r="C188" s="211"/>
      <c r="D188" s="212" t="e">
        <f aca="false">IF((E188-B188)&lt;0,"X",IF((F188-C188)&lt;0,"X",""))</f>
        <v>#VALUE!</v>
      </c>
      <c r="E188" s="213" t="e">
        <f aca="false">checkacre('SUR IN'!G188)</f>
        <v>#VALUE!</v>
      </c>
      <c r="F188" s="213" t="e">
        <f aca="false">checkacre('SUR IN'!H188)</f>
        <v>#VALUE!</v>
      </c>
      <c r="G188" s="211"/>
      <c r="H188" s="211"/>
      <c r="I188" s="211"/>
      <c r="J188" s="238"/>
      <c r="K188" s="238"/>
      <c r="L188" s="187"/>
      <c r="M188" s="187"/>
      <c r="N188" s="187"/>
      <c r="O188" s="187"/>
      <c r="P188" s="187"/>
      <c r="Q188" s="183"/>
      <c r="R188" s="59"/>
      <c r="S188" s="59"/>
      <c r="T188" s="180"/>
      <c r="U188" s="180"/>
      <c r="V188" s="180"/>
      <c r="W188" s="180"/>
      <c r="X188" s="180"/>
      <c r="Y188" s="180"/>
      <c r="Z188" s="180"/>
      <c r="AA188" s="180"/>
      <c r="AB188" s="180"/>
      <c r="AC188" s="180"/>
      <c r="AD188" s="180"/>
      <c r="AE188" s="180"/>
      <c r="AF188" s="180"/>
      <c r="AG188" s="180"/>
      <c r="AH188" s="180"/>
      <c r="AI188" s="180"/>
      <c r="AJ188" s="180"/>
      <c r="AK188" s="180"/>
      <c r="AL188" s="180"/>
      <c r="AM188" s="180"/>
      <c r="AN188" s="180"/>
      <c r="AO188" s="180"/>
      <c r="AP188" s="180"/>
      <c r="AQ188" s="180"/>
      <c r="AR188" s="180"/>
      <c r="AS188" s="180"/>
      <c r="AT188" s="180"/>
      <c r="AU188" s="180"/>
      <c r="AV188" s="180"/>
      <c r="AW188" s="180"/>
      <c r="AX188" s="180"/>
      <c r="AY188" s="180"/>
      <c r="AZ188" s="180"/>
      <c r="BA188" s="180"/>
      <c r="BB188" s="180"/>
      <c r="BC188" s="180"/>
      <c r="BD188" s="180"/>
      <c r="BE188" s="180"/>
      <c r="BF188" s="180"/>
      <c r="BG188" s="180"/>
      <c r="BH188" s="180"/>
      <c r="BI188" s="180"/>
      <c r="BJ188" s="180"/>
      <c r="BK188" s="180"/>
      <c r="BL188" s="180"/>
      <c r="BM188" s="180"/>
      <c r="BN188" s="180"/>
      <c r="BO188" s="180"/>
      <c r="BP188" s="180"/>
    </row>
    <row r="189" customFormat="false" ht="19.5" hidden="false" customHeight="true" outlineLevel="0" collapsed="false">
      <c r="A189" s="210" t="str">
        <f aca="false">IF('SUR IN'!A189=0,"",'SUR IN'!A189)</f>
        <v/>
      </c>
      <c r="B189" s="211"/>
      <c r="C189" s="211"/>
      <c r="D189" s="212" t="e">
        <f aca="false">IF((E189-B189)&lt;0,"X",IF((F189-C189)&lt;0,"X",""))</f>
        <v>#VALUE!</v>
      </c>
      <c r="E189" s="213" t="e">
        <f aca="false">checkacre('SUR IN'!G189)</f>
        <v>#VALUE!</v>
      </c>
      <c r="F189" s="213" t="e">
        <f aca="false">checkacre('SUR IN'!H189)</f>
        <v>#VALUE!</v>
      </c>
      <c r="G189" s="211"/>
      <c r="H189" s="211"/>
      <c r="I189" s="211"/>
      <c r="J189" s="238"/>
      <c r="K189" s="238"/>
      <c r="L189" s="187"/>
      <c r="M189" s="187"/>
      <c r="N189" s="187"/>
      <c r="O189" s="187"/>
      <c r="P189" s="187"/>
      <c r="Q189" s="183"/>
      <c r="R189" s="59"/>
      <c r="S189" s="59"/>
      <c r="T189" s="180"/>
      <c r="U189" s="180"/>
      <c r="V189" s="180"/>
      <c r="W189" s="180"/>
      <c r="X189" s="180"/>
      <c r="Y189" s="180"/>
      <c r="Z189" s="180"/>
      <c r="AA189" s="180"/>
      <c r="AB189" s="180"/>
      <c r="AC189" s="180"/>
      <c r="AD189" s="180"/>
      <c r="AE189" s="180"/>
      <c r="AF189" s="180"/>
      <c r="AG189" s="180"/>
      <c r="AH189" s="180"/>
      <c r="AI189" s="180"/>
      <c r="AJ189" s="180"/>
      <c r="AK189" s="180"/>
      <c r="AL189" s="180"/>
      <c r="AM189" s="180"/>
      <c r="AN189" s="180"/>
      <c r="AO189" s="180"/>
      <c r="AP189" s="180"/>
      <c r="AQ189" s="180"/>
      <c r="AR189" s="180"/>
      <c r="AS189" s="180"/>
      <c r="AT189" s="180"/>
      <c r="AU189" s="180"/>
      <c r="AV189" s="180"/>
      <c r="AW189" s="180"/>
      <c r="AX189" s="180"/>
      <c r="AY189" s="180"/>
      <c r="AZ189" s="180"/>
      <c r="BA189" s="180"/>
      <c r="BB189" s="180"/>
      <c r="BC189" s="180"/>
      <c r="BD189" s="180"/>
      <c r="BE189" s="180"/>
      <c r="BF189" s="180"/>
      <c r="BG189" s="180"/>
      <c r="BH189" s="180"/>
      <c r="BI189" s="180"/>
      <c r="BJ189" s="180"/>
      <c r="BK189" s="180"/>
      <c r="BL189" s="180"/>
      <c r="BM189" s="180"/>
      <c r="BN189" s="180"/>
      <c r="BO189" s="180"/>
      <c r="BP189" s="180"/>
    </row>
    <row r="190" customFormat="false" ht="19.5" hidden="false" customHeight="true" outlineLevel="0" collapsed="false">
      <c r="A190" s="210" t="str">
        <f aca="false">IF('SUR IN'!A190=0,"",'SUR IN'!A190)</f>
        <v/>
      </c>
      <c r="B190" s="211"/>
      <c r="C190" s="211"/>
      <c r="D190" s="212" t="e">
        <f aca="false">IF((E190-B190)&lt;0,"X",IF((F190-C190)&lt;0,"X",""))</f>
        <v>#VALUE!</v>
      </c>
      <c r="E190" s="213" t="e">
        <f aca="false">checkacre('SUR IN'!G190)</f>
        <v>#VALUE!</v>
      </c>
      <c r="F190" s="213" t="e">
        <f aca="false">checkacre('SUR IN'!H190)</f>
        <v>#VALUE!</v>
      </c>
      <c r="G190" s="211"/>
      <c r="H190" s="211"/>
      <c r="I190" s="211"/>
      <c r="J190" s="238"/>
      <c r="K190" s="238"/>
      <c r="L190" s="187"/>
      <c r="M190" s="187"/>
      <c r="N190" s="187"/>
      <c r="O190" s="187"/>
      <c r="P190" s="187"/>
      <c r="Q190" s="183"/>
      <c r="R190" s="59"/>
      <c r="S190" s="59"/>
      <c r="T190" s="180"/>
      <c r="U190" s="180"/>
      <c r="V190" s="180"/>
      <c r="W190" s="180"/>
      <c r="X190" s="180"/>
      <c r="Y190" s="180"/>
      <c r="Z190" s="180"/>
      <c r="AA190" s="180"/>
      <c r="AB190" s="180"/>
      <c r="AC190" s="180"/>
      <c r="AD190" s="180"/>
      <c r="AE190" s="180"/>
      <c r="AF190" s="180"/>
      <c r="AG190" s="180"/>
      <c r="AH190" s="180"/>
      <c r="AI190" s="180"/>
      <c r="AJ190" s="180"/>
      <c r="AK190" s="180"/>
      <c r="AL190" s="180"/>
      <c r="AM190" s="180"/>
      <c r="AN190" s="180"/>
      <c r="AO190" s="180"/>
      <c r="AP190" s="180"/>
      <c r="AQ190" s="180"/>
      <c r="AR190" s="180"/>
      <c r="AS190" s="180"/>
      <c r="AT190" s="180"/>
      <c r="AU190" s="180"/>
      <c r="AV190" s="180"/>
      <c r="AW190" s="180"/>
      <c r="AX190" s="180"/>
      <c r="AY190" s="180"/>
      <c r="AZ190" s="180"/>
      <c r="BA190" s="180"/>
      <c r="BB190" s="180"/>
      <c r="BC190" s="180"/>
      <c r="BD190" s="180"/>
      <c r="BE190" s="180"/>
      <c r="BF190" s="180"/>
      <c r="BG190" s="180"/>
      <c r="BH190" s="180"/>
      <c r="BI190" s="180"/>
      <c r="BJ190" s="180"/>
      <c r="BK190" s="180"/>
      <c r="BL190" s="180"/>
      <c r="BM190" s="180"/>
      <c r="BN190" s="180"/>
      <c r="BO190" s="180"/>
      <c r="BP190" s="180"/>
    </row>
    <row r="191" customFormat="false" ht="19.5" hidden="false" customHeight="true" outlineLevel="0" collapsed="false">
      <c r="A191" s="210" t="str">
        <f aca="false">IF('SUR IN'!A191=0,"",'SUR IN'!A191)</f>
        <v/>
      </c>
      <c r="B191" s="211"/>
      <c r="C191" s="211"/>
      <c r="D191" s="212" t="e">
        <f aca="false">IF((E191-B191)&lt;0,"X",IF((F191-C191)&lt;0,"X",""))</f>
        <v>#VALUE!</v>
      </c>
      <c r="E191" s="213" t="e">
        <f aca="false">checkacre('SUR IN'!G191)</f>
        <v>#VALUE!</v>
      </c>
      <c r="F191" s="213" t="e">
        <f aca="false">checkacre('SUR IN'!H191)</f>
        <v>#VALUE!</v>
      </c>
      <c r="G191" s="211"/>
      <c r="H191" s="211"/>
      <c r="I191" s="211"/>
      <c r="J191" s="238"/>
      <c r="K191" s="238"/>
      <c r="L191" s="187"/>
      <c r="M191" s="187"/>
      <c r="N191" s="187"/>
      <c r="O191" s="187"/>
      <c r="P191" s="187"/>
      <c r="Q191" s="183"/>
      <c r="R191" s="59"/>
      <c r="S191" s="59"/>
      <c r="T191" s="180"/>
      <c r="U191" s="180"/>
      <c r="V191" s="180"/>
      <c r="W191" s="180"/>
      <c r="X191" s="180"/>
      <c r="Y191" s="180"/>
      <c r="Z191" s="180"/>
      <c r="AA191" s="180"/>
      <c r="AB191" s="180"/>
      <c r="AC191" s="180"/>
      <c r="AD191" s="180"/>
      <c r="AE191" s="180"/>
      <c r="AF191" s="180"/>
      <c r="AG191" s="180"/>
      <c r="AH191" s="180"/>
      <c r="AI191" s="180"/>
      <c r="AJ191" s="180"/>
      <c r="AK191" s="180"/>
      <c r="AL191" s="180"/>
      <c r="AM191" s="180"/>
      <c r="AN191" s="180"/>
      <c r="AO191" s="180"/>
      <c r="AP191" s="180"/>
      <c r="AQ191" s="180"/>
      <c r="AR191" s="180"/>
      <c r="AS191" s="180"/>
      <c r="AT191" s="180"/>
      <c r="AU191" s="180"/>
      <c r="AV191" s="180"/>
      <c r="AW191" s="180"/>
      <c r="AX191" s="180"/>
      <c r="AY191" s="180"/>
      <c r="AZ191" s="180"/>
      <c r="BA191" s="180"/>
      <c r="BB191" s="180"/>
      <c r="BC191" s="180"/>
      <c r="BD191" s="180"/>
      <c r="BE191" s="180"/>
      <c r="BF191" s="180"/>
      <c r="BG191" s="180"/>
      <c r="BH191" s="180"/>
      <c r="BI191" s="180"/>
      <c r="BJ191" s="180"/>
      <c r="BK191" s="180"/>
      <c r="BL191" s="180"/>
      <c r="BM191" s="180"/>
      <c r="BN191" s="180"/>
      <c r="BO191" s="180"/>
      <c r="BP191" s="180"/>
    </row>
    <row r="192" customFormat="false" ht="19.5" hidden="false" customHeight="true" outlineLevel="0" collapsed="false">
      <c r="A192" s="210" t="str">
        <f aca="false">IF('SUR IN'!A192=0,"",'SUR IN'!A192)</f>
        <v/>
      </c>
      <c r="B192" s="211"/>
      <c r="C192" s="211"/>
      <c r="D192" s="212" t="e">
        <f aca="false">IF((E192-B192)&lt;0,"X",IF((F192-C192)&lt;0,"X",""))</f>
        <v>#VALUE!</v>
      </c>
      <c r="E192" s="213" t="e">
        <f aca="false">checkacre('SUR IN'!G192)</f>
        <v>#VALUE!</v>
      </c>
      <c r="F192" s="213" t="e">
        <f aca="false">checkacre('SUR IN'!H192)</f>
        <v>#VALUE!</v>
      </c>
      <c r="G192" s="211"/>
      <c r="H192" s="211"/>
      <c r="I192" s="211"/>
      <c r="J192" s="238"/>
      <c r="K192" s="238"/>
      <c r="L192" s="187"/>
      <c r="M192" s="187"/>
      <c r="N192" s="187"/>
      <c r="O192" s="187"/>
      <c r="P192" s="187"/>
      <c r="Q192" s="183"/>
      <c r="R192" s="59"/>
      <c r="S192" s="59"/>
      <c r="T192" s="180"/>
      <c r="U192" s="180"/>
      <c r="V192" s="180"/>
      <c r="W192" s="180"/>
      <c r="X192" s="180"/>
      <c r="Y192" s="180"/>
      <c r="Z192" s="180"/>
      <c r="AA192" s="180"/>
      <c r="AB192" s="180"/>
      <c r="AC192" s="180"/>
      <c r="AD192" s="180"/>
      <c r="AE192" s="180"/>
      <c r="AF192" s="180"/>
      <c r="AG192" s="180"/>
      <c r="AH192" s="180"/>
      <c r="AI192" s="180"/>
      <c r="AJ192" s="180"/>
      <c r="AK192" s="180"/>
      <c r="AL192" s="180"/>
      <c r="AM192" s="180"/>
      <c r="AN192" s="180"/>
      <c r="AO192" s="180"/>
      <c r="AP192" s="180"/>
      <c r="AQ192" s="180"/>
      <c r="AR192" s="180"/>
      <c r="AS192" s="180"/>
      <c r="AT192" s="180"/>
      <c r="AU192" s="180"/>
      <c r="AV192" s="180"/>
      <c r="AW192" s="180"/>
      <c r="AX192" s="180"/>
      <c r="AY192" s="180"/>
      <c r="AZ192" s="180"/>
      <c r="BA192" s="180"/>
      <c r="BB192" s="180"/>
      <c r="BC192" s="180"/>
      <c r="BD192" s="180"/>
      <c r="BE192" s="180"/>
      <c r="BF192" s="180"/>
      <c r="BG192" s="180"/>
      <c r="BH192" s="180"/>
      <c r="BI192" s="180"/>
      <c r="BJ192" s="180"/>
      <c r="BK192" s="180"/>
      <c r="BL192" s="180"/>
      <c r="BM192" s="180"/>
      <c r="BN192" s="180"/>
      <c r="BO192" s="180"/>
      <c r="BP192" s="180"/>
    </row>
    <row r="193" customFormat="false" ht="19.5" hidden="false" customHeight="true" outlineLevel="0" collapsed="false">
      <c r="A193" s="210" t="str">
        <f aca="false">IF('SUR IN'!A193=0,"",'SUR IN'!A193)</f>
        <v/>
      </c>
      <c r="B193" s="211"/>
      <c r="C193" s="211"/>
      <c r="D193" s="212" t="e">
        <f aca="false">IF((E193-B193)&lt;0,"X",IF((F193-C193)&lt;0,"X",""))</f>
        <v>#VALUE!</v>
      </c>
      <c r="E193" s="213" t="e">
        <f aca="false">checkacre('SUR IN'!G193)</f>
        <v>#VALUE!</v>
      </c>
      <c r="F193" s="213" t="e">
        <f aca="false">checkacre('SUR IN'!H193)</f>
        <v>#VALUE!</v>
      </c>
      <c r="G193" s="211"/>
      <c r="H193" s="211"/>
      <c r="I193" s="211"/>
      <c r="J193" s="238"/>
      <c r="K193" s="238"/>
      <c r="L193" s="187"/>
      <c r="M193" s="187"/>
      <c r="N193" s="187"/>
      <c r="O193" s="187"/>
      <c r="P193" s="187"/>
      <c r="Q193" s="183"/>
      <c r="R193" s="59"/>
      <c r="S193" s="59"/>
      <c r="T193" s="180"/>
      <c r="U193" s="180"/>
      <c r="V193" s="180"/>
      <c r="W193" s="180"/>
      <c r="X193" s="180"/>
      <c r="Y193" s="180"/>
      <c r="Z193" s="180"/>
      <c r="AA193" s="180"/>
      <c r="AB193" s="180"/>
      <c r="AC193" s="180"/>
      <c r="AD193" s="180"/>
      <c r="AE193" s="180"/>
      <c r="AF193" s="180"/>
      <c r="AG193" s="180"/>
      <c r="AH193" s="180"/>
      <c r="AI193" s="180"/>
      <c r="AJ193" s="180"/>
      <c r="AK193" s="180"/>
      <c r="AL193" s="180"/>
      <c r="AM193" s="180"/>
      <c r="AN193" s="180"/>
      <c r="AO193" s="180"/>
      <c r="AP193" s="180"/>
      <c r="AQ193" s="180"/>
      <c r="AR193" s="180"/>
      <c r="AS193" s="180"/>
      <c r="AT193" s="180"/>
      <c r="AU193" s="180"/>
      <c r="AV193" s="180"/>
      <c r="AW193" s="180"/>
      <c r="AX193" s="180"/>
      <c r="AY193" s="180"/>
      <c r="AZ193" s="180"/>
      <c r="BA193" s="180"/>
      <c r="BB193" s="180"/>
      <c r="BC193" s="180"/>
      <c r="BD193" s="180"/>
      <c r="BE193" s="180"/>
      <c r="BF193" s="180"/>
      <c r="BG193" s="180"/>
      <c r="BH193" s="180"/>
      <c r="BI193" s="180"/>
      <c r="BJ193" s="180"/>
      <c r="BK193" s="180"/>
      <c r="BL193" s="180"/>
      <c r="BM193" s="180"/>
      <c r="BN193" s="180"/>
      <c r="BO193" s="180"/>
      <c r="BP193" s="180"/>
    </row>
    <row r="194" customFormat="false" ht="19.5" hidden="false" customHeight="true" outlineLevel="0" collapsed="false">
      <c r="A194" s="210" t="str">
        <f aca="false">IF('SUR IN'!A194=0,"",'SUR IN'!A194)</f>
        <v/>
      </c>
      <c r="B194" s="211"/>
      <c r="C194" s="211"/>
      <c r="D194" s="212" t="e">
        <f aca="false">IF((E194-B194)&lt;0,"X",IF((F194-C194)&lt;0,"X",""))</f>
        <v>#VALUE!</v>
      </c>
      <c r="E194" s="213" t="e">
        <f aca="false">checkacre('SUR IN'!G194)</f>
        <v>#VALUE!</v>
      </c>
      <c r="F194" s="213" t="e">
        <f aca="false">checkacre('SUR IN'!H194)</f>
        <v>#VALUE!</v>
      </c>
      <c r="G194" s="211"/>
      <c r="H194" s="211"/>
      <c r="I194" s="211"/>
      <c r="J194" s="238"/>
      <c r="K194" s="238"/>
      <c r="L194" s="187"/>
      <c r="M194" s="187"/>
      <c r="N194" s="187"/>
      <c r="O194" s="187"/>
      <c r="P194" s="187"/>
      <c r="Q194" s="183"/>
      <c r="R194" s="59"/>
      <c r="S194" s="59"/>
      <c r="T194" s="180"/>
      <c r="U194" s="180"/>
      <c r="V194" s="180"/>
      <c r="W194" s="180"/>
      <c r="X194" s="180"/>
      <c r="Y194" s="180"/>
      <c r="Z194" s="180"/>
      <c r="AA194" s="180"/>
      <c r="AB194" s="180"/>
      <c r="AC194" s="180"/>
      <c r="AD194" s="180"/>
      <c r="AE194" s="180"/>
      <c r="AF194" s="180"/>
      <c r="AG194" s="180"/>
      <c r="AH194" s="180"/>
      <c r="AI194" s="180"/>
      <c r="AJ194" s="180"/>
      <c r="AK194" s="180"/>
      <c r="AL194" s="180"/>
      <c r="AM194" s="180"/>
      <c r="AN194" s="180"/>
      <c r="AO194" s="180"/>
      <c r="AP194" s="180"/>
      <c r="AQ194" s="180"/>
      <c r="AR194" s="180"/>
      <c r="AS194" s="180"/>
      <c r="AT194" s="180"/>
      <c r="AU194" s="180"/>
      <c r="AV194" s="180"/>
      <c r="AW194" s="180"/>
      <c r="AX194" s="180"/>
      <c r="AY194" s="180"/>
      <c r="AZ194" s="180"/>
      <c r="BA194" s="180"/>
      <c r="BB194" s="180"/>
      <c r="BC194" s="180"/>
      <c r="BD194" s="180"/>
      <c r="BE194" s="180"/>
      <c r="BF194" s="180"/>
      <c r="BG194" s="180"/>
      <c r="BH194" s="180"/>
      <c r="BI194" s="180"/>
      <c r="BJ194" s="180"/>
      <c r="BK194" s="180"/>
      <c r="BL194" s="180"/>
      <c r="BM194" s="180"/>
      <c r="BN194" s="180"/>
      <c r="BO194" s="180"/>
      <c r="BP194" s="180"/>
    </row>
    <row r="195" customFormat="false" ht="19.5" hidden="false" customHeight="true" outlineLevel="0" collapsed="false">
      <c r="A195" s="210" t="str">
        <f aca="false">IF('SUR IN'!A195=0,"",'SUR IN'!A195)</f>
        <v/>
      </c>
      <c r="B195" s="211"/>
      <c r="C195" s="211"/>
      <c r="D195" s="212" t="e">
        <f aca="false">IF((E195-B195)&lt;0,"X",IF((F195-C195)&lt;0,"X",""))</f>
        <v>#VALUE!</v>
      </c>
      <c r="E195" s="213" t="e">
        <f aca="false">checkacre('SUR IN'!G195)</f>
        <v>#VALUE!</v>
      </c>
      <c r="F195" s="213" t="e">
        <f aca="false">checkacre('SUR IN'!H195)</f>
        <v>#VALUE!</v>
      </c>
      <c r="G195" s="211"/>
      <c r="H195" s="211"/>
      <c r="I195" s="211"/>
      <c r="J195" s="238"/>
      <c r="K195" s="238"/>
      <c r="L195" s="187"/>
      <c r="M195" s="187"/>
      <c r="N195" s="187"/>
      <c r="O195" s="187"/>
      <c r="P195" s="187"/>
      <c r="Q195" s="183"/>
      <c r="R195" s="59"/>
      <c r="S195" s="59"/>
      <c r="T195" s="180"/>
      <c r="U195" s="180"/>
      <c r="V195" s="180"/>
      <c r="W195" s="180"/>
      <c r="X195" s="180"/>
      <c r="Y195" s="180"/>
      <c r="Z195" s="180"/>
      <c r="AA195" s="180"/>
      <c r="AB195" s="180"/>
      <c r="AC195" s="180"/>
      <c r="AD195" s="180"/>
      <c r="AE195" s="180"/>
      <c r="AF195" s="180"/>
      <c r="AG195" s="180"/>
      <c r="AH195" s="180"/>
      <c r="AI195" s="180"/>
      <c r="AJ195" s="180"/>
      <c r="AK195" s="180"/>
      <c r="AL195" s="180"/>
      <c r="AM195" s="180"/>
      <c r="AN195" s="180"/>
      <c r="AO195" s="180"/>
      <c r="AP195" s="180"/>
      <c r="AQ195" s="180"/>
      <c r="AR195" s="180"/>
      <c r="AS195" s="180"/>
      <c r="AT195" s="180"/>
      <c r="AU195" s="180"/>
      <c r="AV195" s="180"/>
      <c r="AW195" s="180"/>
      <c r="AX195" s="180"/>
      <c r="AY195" s="180"/>
      <c r="AZ195" s="180"/>
      <c r="BA195" s="180"/>
      <c r="BB195" s="180"/>
      <c r="BC195" s="180"/>
      <c r="BD195" s="180"/>
      <c r="BE195" s="180"/>
      <c r="BF195" s="180"/>
      <c r="BG195" s="180"/>
      <c r="BH195" s="180"/>
      <c r="BI195" s="180"/>
      <c r="BJ195" s="180"/>
      <c r="BK195" s="180"/>
      <c r="BL195" s="180"/>
      <c r="BM195" s="180"/>
      <c r="BN195" s="180"/>
      <c r="BO195" s="180"/>
      <c r="BP195" s="180"/>
    </row>
    <row r="196" customFormat="false" ht="19.5" hidden="false" customHeight="true" outlineLevel="0" collapsed="false">
      <c r="A196" s="210" t="str">
        <f aca="false">IF('SUR IN'!A196=0,"",'SUR IN'!A196)</f>
        <v/>
      </c>
      <c r="B196" s="211"/>
      <c r="C196" s="211"/>
      <c r="D196" s="212" t="e">
        <f aca="false">IF((E196-B196)&lt;0,"X",IF((F196-C196)&lt;0,"X",""))</f>
        <v>#VALUE!</v>
      </c>
      <c r="E196" s="213" t="e">
        <f aca="false">checkacre('SUR IN'!G196)</f>
        <v>#VALUE!</v>
      </c>
      <c r="F196" s="213" t="e">
        <f aca="false">checkacre('SUR IN'!H196)</f>
        <v>#VALUE!</v>
      </c>
      <c r="G196" s="211"/>
      <c r="H196" s="211"/>
      <c r="I196" s="211"/>
      <c r="J196" s="238"/>
      <c r="K196" s="238"/>
      <c r="L196" s="187"/>
      <c r="M196" s="187"/>
      <c r="N196" s="187"/>
      <c r="O196" s="187"/>
      <c r="P196" s="187"/>
      <c r="Q196" s="183"/>
      <c r="R196" s="59"/>
      <c r="S196" s="59"/>
      <c r="T196" s="180"/>
      <c r="U196" s="180"/>
      <c r="V196" s="180"/>
      <c r="W196" s="180"/>
      <c r="X196" s="180"/>
      <c r="Y196" s="180"/>
      <c r="Z196" s="180"/>
      <c r="AA196" s="180"/>
      <c r="AB196" s="180"/>
      <c r="AC196" s="180"/>
      <c r="AD196" s="180"/>
      <c r="AE196" s="180"/>
      <c r="AF196" s="180"/>
      <c r="AG196" s="180"/>
      <c r="AH196" s="180"/>
      <c r="AI196" s="180"/>
      <c r="AJ196" s="180"/>
      <c r="AK196" s="180"/>
      <c r="AL196" s="180"/>
      <c r="AM196" s="180"/>
      <c r="AN196" s="180"/>
      <c r="AO196" s="180"/>
      <c r="AP196" s="180"/>
      <c r="AQ196" s="180"/>
      <c r="AR196" s="180"/>
      <c r="AS196" s="180"/>
      <c r="AT196" s="180"/>
      <c r="AU196" s="180"/>
      <c r="AV196" s="180"/>
      <c r="AW196" s="180"/>
      <c r="AX196" s="180"/>
      <c r="AY196" s="180"/>
      <c r="AZ196" s="180"/>
      <c r="BA196" s="180"/>
      <c r="BB196" s="180"/>
      <c r="BC196" s="180"/>
      <c r="BD196" s="180"/>
      <c r="BE196" s="180"/>
      <c r="BF196" s="180"/>
      <c r="BG196" s="180"/>
      <c r="BH196" s="180"/>
      <c r="BI196" s="180"/>
      <c r="BJ196" s="180"/>
      <c r="BK196" s="180"/>
      <c r="BL196" s="180"/>
      <c r="BM196" s="180"/>
      <c r="BN196" s="180"/>
      <c r="BO196" s="180"/>
      <c r="BP196" s="180"/>
    </row>
    <row r="197" customFormat="false" ht="19.5" hidden="false" customHeight="true" outlineLevel="0" collapsed="false">
      <c r="A197" s="210" t="str">
        <f aca="false">IF('SUR IN'!A197=0,"",'SUR IN'!A197)</f>
        <v/>
      </c>
      <c r="B197" s="211"/>
      <c r="C197" s="211"/>
      <c r="D197" s="212" t="e">
        <f aca="false">IF((E197-B197)&lt;0,"X",IF((F197-C197)&lt;0,"X",""))</f>
        <v>#VALUE!</v>
      </c>
      <c r="E197" s="213" t="e">
        <f aca="false">checkacre('SUR IN'!G197)</f>
        <v>#VALUE!</v>
      </c>
      <c r="F197" s="213" t="e">
        <f aca="false">checkacre('SUR IN'!H197)</f>
        <v>#VALUE!</v>
      </c>
      <c r="G197" s="211"/>
      <c r="H197" s="211"/>
      <c r="I197" s="211"/>
      <c r="J197" s="238"/>
      <c r="K197" s="238"/>
      <c r="L197" s="187"/>
      <c r="M197" s="187"/>
      <c r="N197" s="187"/>
      <c r="O197" s="187"/>
      <c r="P197" s="187"/>
      <c r="Q197" s="183"/>
      <c r="R197" s="59"/>
      <c r="S197" s="59"/>
      <c r="T197" s="180"/>
      <c r="U197" s="180"/>
      <c r="V197" s="180"/>
      <c r="W197" s="180"/>
      <c r="X197" s="180"/>
      <c r="Y197" s="180"/>
      <c r="Z197" s="180"/>
      <c r="AA197" s="180"/>
      <c r="AB197" s="180"/>
      <c r="AC197" s="180"/>
      <c r="AD197" s="180"/>
      <c r="AE197" s="180"/>
      <c r="AF197" s="180"/>
      <c r="AG197" s="180"/>
      <c r="AH197" s="180"/>
      <c r="AI197" s="180"/>
      <c r="AJ197" s="180"/>
      <c r="AK197" s="180"/>
      <c r="AL197" s="180"/>
      <c r="AM197" s="180"/>
      <c r="AN197" s="180"/>
      <c r="AO197" s="180"/>
      <c r="AP197" s="180"/>
      <c r="AQ197" s="180"/>
      <c r="AR197" s="180"/>
      <c r="AS197" s="180"/>
      <c r="AT197" s="180"/>
      <c r="AU197" s="180"/>
      <c r="AV197" s="180"/>
      <c r="AW197" s="180"/>
      <c r="AX197" s="180"/>
      <c r="AY197" s="180"/>
      <c r="AZ197" s="180"/>
      <c r="BA197" s="180"/>
      <c r="BB197" s="180"/>
      <c r="BC197" s="180"/>
      <c r="BD197" s="180"/>
      <c r="BE197" s="180"/>
      <c r="BF197" s="180"/>
      <c r="BG197" s="180"/>
      <c r="BH197" s="180"/>
      <c r="BI197" s="180"/>
      <c r="BJ197" s="180"/>
      <c r="BK197" s="180"/>
      <c r="BL197" s="180"/>
      <c r="BM197" s="180"/>
      <c r="BN197" s="180"/>
      <c r="BO197" s="180"/>
      <c r="BP197" s="180"/>
    </row>
    <row r="198" customFormat="false" ht="19.5" hidden="false" customHeight="true" outlineLevel="0" collapsed="false">
      <c r="A198" s="210" t="str">
        <f aca="false">IF('SUR IN'!A198=0,"",'SUR IN'!A198)</f>
        <v/>
      </c>
      <c r="B198" s="211"/>
      <c r="C198" s="211"/>
      <c r="D198" s="212" t="e">
        <f aca="false">IF((E198-B198)&lt;0,"X",IF((F198-C198)&lt;0,"X",""))</f>
        <v>#VALUE!</v>
      </c>
      <c r="E198" s="213" t="e">
        <f aca="false">checkacre('SUR IN'!G198)</f>
        <v>#VALUE!</v>
      </c>
      <c r="F198" s="213" t="e">
        <f aca="false">checkacre('SUR IN'!H198)</f>
        <v>#VALUE!</v>
      </c>
      <c r="G198" s="211"/>
      <c r="H198" s="211"/>
      <c r="I198" s="211"/>
      <c r="J198" s="238"/>
      <c r="K198" s="238"/>
      <c r="L198" s="187"/>
      <c r="M198" s="187"/>
      <c r="N198" s="187"/>
      <c r="O198" s="187"/>
      <c r="P198" s="187"/>
      <c r="Q198" s="183"/>
      <c r="R198" s="59"/>
      <c r="S198" s="59"/>
      <c r="T198" s="180"/>
      <c r="U198" s="180"/>
      <c r="V198" s="180"/>
      <c r="W198" s="180"/>
      <c r="X198" s="180"/>
      <c r="Y198" s="180"/>
      <c r="Z198" s="180"/>
      <c r="AA198" s="180"/>
      <c r="AB198" s="180"/>
      <c r="AC198" s="180"/>
      <c r="AD198" s="180"/>
      <c r="AE198" s="180"/>
      <c r="AF198" s="180"/>
      <c r="AG198" s="180"/>
      <c r="AH198" s="180"/>
      <c r="AI198" s="180"/>
      <c r="AJ198" s="180"/>
      <c r="AK198" s="180"/>
      <c r="AL198" s="180"/>
      <c r="AM198" s="180"/>
      <c r="AN198" s="180"/>
      <c r="AO198" s="180"/>
      <c r="AP198" s="180"/>
      <c r="AQ198" s="180"/>
      <c r="AR198" s="180"/>
      <c r="AS198" s="180"/>
      <c r="AT198" s="180"/>
      <c r="AU198" s="180"/>
      <c r="AV198" s="180"/>
      <c r="AW198" s="180"/>
      <c r="AX198" s="180"/>
      <c r="AY198" s="180"/>
      <c r="AZ198" s="180"/>
      <c r="BA198" s="180"/>
      <c r="BB198" s="180"/>
      <c r="BC198" s="180"/>
      <c r="BD198" s="180"/>
      <c r="BE198" s="180"/>
      <c r="BF198" s="180"/>
      <c r="BG198" s="180"/>
      <c r="BH198" s="180"/>
      <c r="BI198" s="180"/>
      <c r="BJ198" s="180"/>
      <c r="BK198" s="180"/>
      <c r="BL198" s="180"/>
      <c r="BM198" s="180"/>
      <c r="BN198" s="180"/>
      <c r="BO198" s="180"/>
      <c r="BP198" s="180"/>
    </row>
    <row r="199" customFormat="false" ht="19.5" hidden="false" customHeight="true" outlineLevel="0" collapsed="false">
      <c r="A199" s="210" t="str">
        <f aca="false">IF('SUR IN'!A199=0,"",'SUR IN'!A199)</f>
        <v/>
      </c>
      <c r="B199" s="211"/>
      <c r="C199" s="211"/>
      <c r="D199" s="212" t="e">
        <f aca="false">IF((E199-B199)&lt;0,"X",IF((F199-C199)&lt;0,"X",""))</f>
        <v>#VALUE!</v>
      </c>
      <c r="E199" s="213" t="e">
        <f aca="false">checkacre('SUR IN'!G199)</f>
        <v>#VALUE!</v>
      </c>
      <c r="F199" s="213" t="e">
        <f aca="false">checkacre('SUR IN'!H199)</f>
        <v>#VALUE!</v>
      </c>
      <c r="G199" s="211"/>
      <c r="H199" s="211"/>
      <c r="I199" s="211"/>
      <c r="J199" s="238"/>
      <c r="K199" s="238"/>
      <c r="L199" s="187"/>
      <c r="M199" s="187"/>
      <c r="N199" s="187"/>
      <c r="O199" s="187"/>
      <c r="P199" s="187"/>
      <c r="Q199" s="183"/>
      <c r="R199" s="59"/>
      <c r="S199" s="59"/>
      <c r="T199" s="180"/>
      <c r="U199" s="180"/>
      <c r="V199" s="180"/>
      <c r="W199" s="180"/>
      <c r="X199" s="180"/>
      <c r="Y199" s="180"/>
      <c r="Z199" s="180"/>
      <c r="AA199" s="180"/>
      <c r="AB199" s="180"/>
      <c r="AC199" s="180"/>
      <c r="AD199" s="180"/>
      <c r="AE199" s="180"/>
      <c r="AF199" s="180"/>
      <c r="AG199" s="180"/>
      <c r="AH199" s="180"/>
      <c r="AI199" s="180"/>
      <c r="AJ199" s="180"/>
      <c r="AK199" s="180"/>
      <c r="AL199" s="180"/>
      <c r="AM199" s="180"/>
      <c r="AN199" s="180"/>
      <c r="AO199" s="180"/>
      <c r="AP199" s="180"/>
      <c r="AQ199" s="180"/>
      <c r="AR199" s="180"/>
      <c r="AS199" s="180"/>
      <c r="AT199" s="180"/>
      <c r="AU199" s="180"/>
      <c r="AV199" s="180"/>
      <c r="AW199" s="180"/>
      <c r="AX199" s="180"/>
      <c r="AY199" s="180"/>
      <c r="AZ199" s="180"/>
      <c r="BA199" s="180"/>
      <c r="BB199" s="180"/>
      <c r="BC199" s="180"/>
      <c r="BD199" s="180"/>
      <c r="BE199" s="180"/>
      <c r="BF199" s="180"/>
      <c r="BG199" s="180"/>
      <c r="BH199" s="180"/>
      <c r="BI199" s="180"/>
      <c r="BJ199" s="180"/>
      <c r="BK199" s="180"/>
      <c r="BL199" s="180"/>
      <c r="BM199" s="180"/>
      <c r="BN199" s="180"/>
      <c r="BO199" s="180"/>
      <c r="BP199" s="180"/>
    </row>
    <row r="200" customFormat="false" ht="19.5" hidden="false" customHeight="true" outlineLevel="0" collapsed="false">
      <c r="A200" s="210" t="str">
        <f aca="false">IF('SUR IN'!A200=0,"",'SUR IN'!A200)</f>
        <v/>
      </c>
      <c r="B200" s="230"/>
      <c r="C200" s="230"/>
      <c r="D200" s="212" t="e">
        <f aca="false">IF((E200-B200)&lt;0,"X",IF((F200-C200)&lt;0,"X",""))</f>
        <v>#VALUE!</v>
      </c>
      <c r="E200" s="213" t="e">
        <f aca="false">checkacre('SUR IN'!G200)</f>
        <v>#VALUE!</v>
      </c>
      <c r="F200" s="213" t="e">
        <f aca="false">checkacre('SUR IN'!H200)</f>
        <v>#VALUE!</v>
      </c>
      <c r="G200" s="230"/>
      <c r="H200" s="230"/>
      <c r="I200" s="230"/>
      <c r="J200" s="246" t="s">
        <v>1018</v>
      </c>
      <c r="K200" s="242"/>
      <c r="L200" s="247" t="n">
        <v>4</v>
      </c>
      <c r="M200" s="187"/>
      <c r="N200" s="187"/>
      <c r="O200" s="187"/>
      <c r="P200" s="187"/>
      <c r="Q200" s="183"/>
      <c r="R200" s="59"/>
      <c r="S200" s="59"/>
      <c r="T200" s="180"/>
      <c r="U200" s="180"/>
      <c r="V200" s="180"/>
      <c r="W200" s="180"/>
      <c r="X200" s="180"/>
      <c r="Y200" s="180"/>
      <c r="Z200" s="180"/>
      <c r="AA200" s="180"/>
      <c r="AB200" s="180"/>
      <c r="AC200" s="180"/>
      <c r="AD200" s="180"/>
      <c r="AE200" s="180"/>
      <c r="AF200" s="180"/>
      <c r="AG200" s="180"/>
      <c r="AH200" s="180"/>
      <c r="AI200" s="180"/>
      <c r="AJ200" s="180"/>
      <c r="AK200" s="180"/>
      <c r="AL200" s="180"/>
      <c r="AM200" s="180"/>
      <c r="AN200" s="180"/>
      <c r="AO200" s="180"/>
      <c r="AP200" s="180"/>
      <c r="AQ200" s="180"/>
      <c r="AR200" s="180"/>
      <c r="AS200" s="180"/>
      <c r="AT200" s="180"/>
      <c r="AU200" s="180"/>
      <c r="AV200" s="180"/>
      <c r="AW200" s="180"/>
      <c r="AX200" s="180"/>
      <c r="AY200" s="180"/>
      <c r="AZ200" s="180"/>
      <c r="BA200" s="180"/>
      <c r="BB200" s="180"/>
      <c r="BC200" s="180"/>
      <c r="BD200" s="180"/>
      <c r="BE200" s="180"/>
      <c r="BF200" s="180"/>
      <c r="BG200" s="180"/>
      <c r="BH200" s="180"/>
      <c r="BI200" s="180"/>
      <c r="BJ200" s="180"/>
      <c r="BK200" s="180"/>
      <c r="BL200" s="180"/>
      <c r="BM200" s="180"/>
      <c r="BN200" s="180"/>
      <c r="BO200" s="180"/>
      <c r="BP200" s="180"/>
    </row>
    <row r="201" customFormat="false" ht="19.5" hidden="false" customHeight="true" outlineLevel="0" collapsed="false">
      <c r="A201" s="210" t="str">
        <f aca="false">IF('SUR IN'!A201=0,"",'SUR IN'!A201)</f>
        <v/>
      </c>
      <c r="B201" s="232"/>
      <c r="C201" s="232"/>
      <c r="D201" s="212" t="e">
        <f aca="false">IF((E201-B201)&lt;0,"X",IF((F201-C201)&lt;0,"X",""))</f>
        <v>#VALUE!</v>
      </c>
      <c r="E201" s="213" t="e">
        <f aca="false">checkacre('SUR IN'!G201)</f>
        <v>#VALUE!</v>
      </c>
      <c r="F201" s="213" t="e">
        <f aca="false">checkacre('SUR IN'!H201)</f>
        <v>#VALUE!</v>
      </c>
      <c r="G201" s="232"/>
      <c r="H201" s="232"/>
      <c r="I201" s="232"/>
      <c r="J201" s="248" t="s">
        <v>1018</v>
      </c>
      <c r="K201" s="248"/>
      <c r="L201" s="247" t="n">
        <v>5</v>
      </c>
      <c r="M201" s="187"/>
      <c r="N201" s="187"/>
      <c r="O201" s="187"/>
      <c r="P201" s="187"/>
      <c r="Q201" s="183"/>
      <c r="R201" s="59"/>
      <c r="S201" s="59"/>
      <c r="T201" s="180"/>
      <c r="U201" s="180"/>
      <c r="V201" s="180"/>
      <c r="W201" s="180"/>
      <c r="X201" s="180"/>
      <c r="Y201" s="180"/>
      <c r="Z201" s="180"/>
      <c r="AA201" s="180"/>
      <c r="AB201" s="180"/>
      <c r="AC201" s="180"/>
      <c r="AD201" s="180"/>
      <c r="AE201" s="180"/>
      <c r="AF201" s="180"/>
      <c r="AG201" s="180"/>
      <c r="AH201" s="180"/>
      <c r="AI201" s="180"/>
      <c r="AJ201" s="180"/>
      <c r="AK201" s="180"/>
      <c r="AL201" s="180"/>
      <c r="AM201" s="180"/>
      <c r="AN201" s="180"/>
      <c r="AO201" s="180"/>
      <c r="AP201" s="180"/>
      <c r="AQ201" s="180"/>
      <c r="AR201" s="180"/>
      <c r="AS201" s="180"/>
      <c r="AT201" s="180"/>
      <c r="AU201" s="180"/>
      <c r="AV201" s="180"/>
      <c r="AW201" s="180"/>
      <c r="AX201" s="180"/>
      <c r="AY201" s="180"/>
      <c r="AZ201" s="180"/>
      <c r="BA201" s="180"/>
      <c r="BB201" s="180"/>
      <c r="BC201" s="180"/>
      <c r="BD201" s="180"/>
      <c r="BE201" s="180"/>
      <c r="BF201" s="180"/>
      <c r="BG201" s="180"/>
      <c r="BH201" s="180"/>
      <c r="BI201" s="180"/>
      <c r="BJ201" s="180"/>
      <c r="BK201" s="180"/>
      <c r="BL201" s="180"/>
      <c r="BM201" s="180"/>
      <c r="BN201" s="180"/>
      <c r="BO201" s="180"/>
      <c r="BP201" s="180"/>
    </row>
    <row r="202" customFormat="false" ht="19.5" hidden="false" customHeight="true" outlineLevel="0" collapsed="false">
      <c r="A202" s="210" t="str">
        <f aca="false">IF('SUR IN'!A202=0,"",'SUR IN'!A202)</f>
        <v/>
      </c>
      <c r="B202" s="211"/>
      <c r="C202" s="211"/>
      <c r="D202" s="212" t="e">
        <f aca="false">IF((E202-B202)&lt;0,"X",IF((F202-C202)&lt;0,"X",""))</f>
        <v>#VALUE!</v>
      </c>
      <c r="E202" s="213" t="e">
        <f aca="false">checkacre('SUR IN'!G202)</f>
        <v>#VALUE!</v>
      </c>
      <c r="F202" s="213" t="e">
        <f aca="false">checkacre('SUR IN'!H202)</f>
        <v>#VALUE!</v>
      </c>
      <c r="G202" s="211"/>
      <c r="H202" s="211"/>
      <c r="I202" s="211"/>
      <c r="J202" s="238"/>
      <c r="K202" s="238"/>
      <c r="L202" s="187"/>
      <c r="M202" s="187"/>
      <c r="N202" s="187"/>
      <c r="O202" s="187"/>
      <c r="P202" s="187"/>
      <c r="Q202" s="183"/>
      <c r="R202" s="59"/>
      <c r="S202" s="59"/>
      <c r="T202" s="180"/>
      <c r="U202" s="180"/>
      <c r="V202" s="180"/>
      <c r="W202" s="180"/>
      <c r="X202" s="180"/>
      <c r="Y202" s="180"/>
      <c r="Z202" s="180"/>
      <c r="AA202" s="180"/>
      <c r="AB202" s="180"/>
      <c r="AC202" s="180"/>
      <c r="AD202" s="180"/>
      <c r="AE202" s="180"/>
      <c r="AF202" s="180"/>
      <c r="AG202" s="180"/>
      <c r="AH202" s="180"/>
      <c r="AI202" s="180"/>
      <c r="AJ202" s="180"/>
      <c r="AK202" s="180"/>
      <c r="AL202" s="180"/>
      <c r="AM202" s="180"/>
      <c r="AN202" s="180"/>
      <c r="AO202" s="180"/>
      <c r="AP202" s="180"/>
      <c r="AQ202" s="180"/>
      <c r="AR202" s="180"/>
      <c r="AS202" s="180"/>
      <c r="AT202" s="180"/>
      <c r="AU202" s="180"/>
      <c r="AV202" s="180"/>
      <c r="AW202" s="180"/>
      <c r="AX202" s="180"/>
      <c r="AY202" s="180"/>
      <c r="AZ202" s="180"/>
      <c r="BA202" s="180"/>
      <c r="BB202" s="180"/>
      <c r="BC202" s="180"/>
      <c r="BD202" s="180"/>
      <c r="BE202" s="180"/>
      <c r="BF202" s="180"/>
      <c r="BG202" s="180"/>
      <c r="BH202" s="180"/>
      <c r="BI202" s="180"/>
      <c r="BJ202" s="180"/>
      <c r="BK202" s="180"/>
      <c r="BL202" s="180"/>
      <c r="BM202" s="180"/>
      <c r="BN202" s="180"/>
      <c r="BO202" s="180"/>
      <c r="BP202" s="180"/>
    </row>
    <row r="203" customFormat="false" ht="19.5" hidden="false" customHeight="true" outlineLevel="0" collapsed="false">
      <c r="A203" s="210" t="str">
        <f aca="false">IF('SUR IN'!A203=0,"",'SUR IN'!A203)</f>
        <v/>
      </c>
      <c r="B203" s="211"/>
      <c r="C203" s="211"/>
      <c r="D203" s="212" t="e">
        <f aca="false">IF((E203-B203)&lt;0,"X",IF((F203-C203)&lt;0,"X",""))</f>
        <v>#VALUE!</v>
      </c>
      <c r="E203" s="213" t="e">
        <f aca="false">checkacre('SUR IN'!G203)</f>
        <v>#VALUE!</v>
      </c>
      <c r="F203" s="213" t="e">
        <f aca="false">checkacre('SUR IN'!H203)</f>
        <v>#VALUE!</v>
      </c>
      <c r="G203" s="211"/>
      <c r="H203" s="211"/>
      <c r="I203" s="211"/>
      <c r="J203" s="238"/>
      <c r="K203" s="238"/>
      <c r="L203" s="187"/>
      <c r="M203" s="187"/>
      <c r="N203" s="187"/>
      <c r="O203" s="187"/>
      <c r="P203" s="187"/>
      <c r="Q203" s="183"/>
      <c r="R203" s="59"/>
      <c r="S203" s="59"/>
      <c r="T203" s="180"/>
      <c r="U203" s="180"/>
      <c r="V203" s="180"/>
      <c r="W203" s="180"/>
      <c r="X203" s="180"/>
      <c r="Y203" s="180"/>
      <c r="Z203" s="180"/>
      <c r="AA203" s="180"/>
      <c r="AB203" s="180"/>
      <c r="AC203" s="180"/>
      <c r="AD203" s="180"/>
      <c r="AE203" s="180"/>
      <c r="AF203" s="180"/>
      <c r="AG203" s="180"/>
      <c r="AH203" s="180"/>
      <c r="AI203" s="180"/>
      <c r="AJ203" s="180"/>
      <c r="AK203" s="180"/>
      <c r="AL203" s="180"/>
      <c r="AM203" s="180"/>
      <c r="AN203" s="180"/>
      <c r="AO203" s="180"/>
      <c r="AP203" s="180"/>
      <c r="AQ203" s="180"/>
      <c r="AR203" s="180"/>
      <c r="AS203" s="180"/>
      <c r="AT203" s="180"/>
      <c r="AU203" s="180"/>
      <c r="AV203" s="180"/>
      <c r="AW203" s="180"/>
      <c r="AX203" s="180"/>
      <c r="AY203" s="180"/>
      <c r="AZ203" s="180"/>
      <c r="BA203" s="180"/>
      <c r="BB203" s="180"/>
      <c r="BC203" s="180"/>
      <c r="BD203" s="180"/>
      <c r="BE203" s="180"/>
      <c r="BF203" s="180"/>
      <c r="BG203" s="180"/>
      <c r="BH203" s="180"/>
      <c r="BI203" s="180"/>
      <c r="BJ203" s="180"/>
      <c r="BK203" s="180"/>
      <c r="BL203" s="180"/>
      <c r="BM203" s="180"/>
      <c r="BN203" s="180"/>
      <c r="BO203" s="180"/>
      <c r="BP203" s="180"/>
    </row>
    <row r="204" customFormat="false" ht="19.5" hidden="false" customHeight="true" outlineLevel="0" collapsed="false">
      <c r="A204" s="210" t="str">
        <f aca="false">IF('SUR IN'!A204=0,"",'SUR IN'!A204)</f>
        <v/>
      </c>
      <c r="B204" s="211"/>
      <c r="C204" s="211"/>
      <c r="D204" s="212" t="e">
        <f aca="false">IF((E204-B204)&lt;0,"X",IF((F204-C204)&lt;0,"X",""))</f>
        <v>#VALUE!</v>
      </c>
      <c r="E204" s="213" t="e">
        <f aca="false">checkacre('SUR IN'!G204)</f>
        <v>#VALUE!</v>
      </c>
      <c r="F204" s="213" t="e">
        <f aca="false">checkacre('SUR IN'!H204)</f>
        <v>#VALUE!</v>
      </c>
      <c r="G204" s="211"/>
      <c r="H204" s="211"/>
      <c r="I204" s="211"/>
      <c r="J204" s="238"/>
      <c r="K204" s="238"/>
      <c r="L204" s="187"/>
      <c r="M204" s="187"/>
      <c r="N204" s="187"/>
      <c r="O204" s="187"/>
      <c r="P204" s="187"/>
      <c r="Q204" s="183"/>
      <c r="R204" s="59"/>
      <c r="S204" s="59"/>
      <c r="T204" s="180"/>
      <c r="U204" s="180"/>
      <c r="V204" s="180"/>
      <c r="W204" s="180"/>
      <c r="X204" s="180"/>
      <c r="Y204" s="180"/>
      <c r="Z204" s="180"/>
      <c r="AA204" s="180"/>
      <c r="AB204" s="180"/>
      <c r="AC204" s="180"/>
      <c r="AD204" s="180"/>
      <c r="AE204" s="180"/>
      <c r="AF204" s="180"/>
      <c r="AG204" s="180"/>
      <c r="AH204" s="180"/>
      <c r="AI204" s="180"/>
      <c r="AJ204" s="180"/>
      <c r="AK204" s="180"/>
      <c r="AL204" s="180"/>
      <c r="AM204" s="180"/>
      <c r="AN204" s="180"/>
      <c r="AO204" s="180"/>
      <c r="AP204" s="180"/>
      <c r="AQ204" s="180"/>
      <c r="AR204" s="180"/>
      <c r="AS204" s="180"/>
      <c r="AT204" s="180"/>
      <c r="AU204" s="180"/>
      <c r="AV204" s="180"/>
      <c r="AW204" s="180"/>
      <c r="AX204" s="180"/>
      <c r="AY204" s="180"/>
      <c r="AZ204" s="180"/>
      <c r="BA204" s="180"/>
      <c r="BB204" s="180"/>
      <c r="BC204" s="180"/>
      <c r="BD204" s="180"/>
      <c r="BE204" s="180"/>
      <c r="BF204" s="180"/>
      <c r="BG204" s="180"/>
      <c r="BH204" s="180"/>
      <c r="BI204" s="180"/>
      <c r="BJ204" s="180"/>
      <c r="BK204" s="180"/>
      <c r="BL204" s="180"/>
      <c r="BM204" s="180"/>
      <c r="BN204" s="180"/>
      <c r="BO204" s="180"/>
      <c r="BP204" s="180"/>
    </row>
    <row r="205" customFormat="false" ht="19.5" hidden="false" customHeight="true" outlineLevel="0" collapsed="false">
      <c r="A205" s="210" t="str">
        <f aca="false">IF('SUR IN'!A205=0,"",'SUR IN'!A205)</f>
        <v/>
      </c>
      <c r="B205" s="211"/>
      <c r="C205" s="211"/>
      <c r="D205" s="212" t="e">
        <f aca="false">IF((E205-B205)&lt;0,"X",IF((F205-C205)&lt;0,"X",""))</f>
        <v>#VALUE!</v>
      </c>
      <c r="E205" s="213" t="e">
        <f aca="false">checkacre('SUR IN'!G205)</f>
        <v>#VALUE!</v>
      </c>
      <c r="F205" s="213" t="e">
        <f aca="false">checkacre('SUR IN'!H205)</f>
        <v>#VALUE!</v>
      </c>
      <c r="G205" s="211"/>
      <c r="H205" s="211"/>
      <c r="I205" s="211"/>
      <c r="J205" s="238"/>
      <c r="K205" s="238"/>
      <c r="L205" s="187"/>
      <c r="M205" s="187"/>
      <c r="N205" s="187"/>
      <c r="O205" s="187"/>
      <c r="P205" s="187"/>
      <c r="Q205" s="183"/>
      <c r="R205" s="59"/>
      <c r="S205" s="59"/>
      <c r="T205" s="180"/>
      <c r="U205" s="180"/>
      <c r="V205" s="180"/>
      <c r="W205" s="180"/>
      <c r="X205" s="180"/>
      <c r="Y205" s="180"/>
      <c r="Z205" s="180"/>
      <c r="AA205" s="180"/>
      <c r="AB205" s="180"/>
      <c r="AC205" s="180"/>
      <c r="AD205" s="180"/>
      <c r="AE205" s="180"/>
      <c r="AF205" s="180"/>
      <c r="AG205" s="180"/>
      <c r="AH205" s="180"/>
      <c r="AI205" s="180"/>
      <c r="AJ205" s="180"/>
      <c r="AK205" s="180"/>
      <c r="AL205" s="180"/>
      <c r="AM205" s="180"/>
      <c r="AN205" s="180"/>
      <c r="AO205" s="180"/>
      <c r="AP205" s="180"/>
      <c r="AQ205" s="180"/>
      <c r="AR205" s="180"/>
      <c r="AS205" s="180"/>
      <c r="AT205" s="180"/>
      <c r="AU205" s="180"/>
      <c r="AV205" s="180"/>
      <c r="AW205" s="180"/>
      <c r="AX205" s="180"/>
      <c r="AY205" s="180"/>
      <c r="AZ205" s="180"/>
      <c r="BA205" s="180"/>
      <c r="BB205" s="180"/>
      <c r="BC205" s="180"/>
      <c r="BD205" s="180"/>
      <c r="BE205" s="180"/>
      <c r="BF205" s="180"/>
      <c r="BG205" s="180"/>
      <c r="BH205" s="180"/>
      <c r="BI205" s="180"/>
      <c r="BJ205" s="180"/>
      <c r="BK205" s="180"/>
      <c r="BL205" s="180"/>
      <c r="BM205" s="180"/>
      <c r="BN205" s="180"/>
      <c r="BO205" s="180"/>
      <c r="BP205" s="180"/>
    </row>
    <row r="206" customFormat="false" ht="19.5" hidden="false" customHeight="true" outlineLevel="0" collapsed="false">
      <c r="A206" s="210" t="str">
        <f aca="false">IF('SUR IN'!A206=0,"",'SUR IN'!A206)</f>
        <v/>
      </c>
      <c r="B206" s="211"/>
      <c r="C206" s="211"/>
      <c r="D206" s="212" t="e">
        <f aca="false">IF((E206-B206)&lt;0,"X",IF((F206-C206)&lt;0,"X",""))</f>
        <v>#VALUE!</v>
      </c>
      <c r="E206" s="213" t="e">
        <f aca="false">checkacre('SUR IN'!G206)</f>
        <v>#VALUE!</v>
      </c>
      <c r="F206" s="213" t="e">
        <f aca="false">checkacre('SUR IN'!H206)</f>
        <v>#VALUE!</v>
      </c>
      <c r="G206" s="211"/>
      <c r="H206" s="211"/>
      <c r="I206" s="211"/>
      <c r="J206" s="238"/>
      <c r="K206" s="238"/>
      <c r="L206" s="187"/>
      <c r="M206" s="187"/>
      <c r="N206" s="187"/>
      <c r="O206" s="187"/>
      <c r="P206" s="187"/>
      <c r="Q206" s="183"/>
      <c r="R206" s="59"/>
      <c r="S206" s="59"/>
      <c r="T206" s="180"/>
      <c r="U206" s="180"/>
      <c r="V206" s="180"/>
      <c r="W206" s="180"/>
      <c r="X206" s="180"/>
      <c r="Y206" s="180"/>
      <c r="Z206" s="180"/>
      <c r="AA206" s="180"/>
      <c r="AB206" s="180"/>
      <c r="AC206" s="180"/>
      <c r="AD206" s="180"/>
      <c r="AE206" s="180"/>
      <c r="AF206" s="180"/>
      <c r="AG206" s="180"/>
      <c r="AH206" s="180"/>
      <c r="AI206" s="180"/>
      <c r="AJ206" s="180"/>
      <c r="AK206" s="180"/>
      <c r="AL206" s="180"/>
      <c r="AM206" s="180"/>
      <c r="AN206" s="180"/>
      <c r="AO206" s="180"/>
      <c r="AP206" s="180"/>
      <c r="AQ206" s="180"/>
      <c r="AR206" s="180"/>
      <c r="AS206" s="180"/>
      <c r="AT206" s="180"/>
      <c r="AU206" s="180"/>
      <c r="AV206" s="180"/>
      <c r="AW206" s="180"/>
      <c r="AX206" s="180"/>
      <c r="AY206" s="180"/>
      <c r="AZ206" s="180"/>
      <c r="BA206" s="180"/>
      <c r="BB206" s="180"/>
      <c r="BC206" s="180"/>
      <c r="BD206" s="180"/>
      <c r="BE206" s="180"/>
      <c r="BF206" s="180"/>
      <c r="BG206" s="180"/>
      <c r="BH206" s="180"/>
      <c r="BI206" s="180"/>
      <c r="BJ206" s="180"/>
      <c r="BK206" s="180"/>
      <c r="BL206" s="180"/>
      <c r="BM206" s="180"/>
      <c r="BN206" s="180"/>
      <c r="BO206" s="180"/>
      <c r="BP206" s="180"/>
    </row>
    <row r="207" customFormat="false" ht="19.5" hidden="false" customHeight="true" outlineLevel="0" collapsed="false">
      <c r="A207" s="210" t="str">
        <f aca="false">IF('SUR IN'!A207=0,"",'SUR IN'!A207)</f>
        <v/>
      </c>
      <c r="B207" s="211"/>
      <c r="C207" s="211"/>
      <c r="D207" s="212" t="e">
        <f aca="false">IF((E207-B207)&lt;0,"X",IF((F207-C207)&lt;0,"X",""))</f>
        <v>#VALUE!</v>
      </c>
      <c r="E207" s="213" t="e">
        <f aca="false">checkacre('SUR IN'!G207)</f>
        <v>#VALUE!</v>
      </c>
      <c r="F207" s="213" t="e">
        <f aca="false">checkacre('SUR IN'!H207)</f>
        <v>#VALUE!</v>
      </c>
      <c r="G207" s="211"/>
      <c r="H207" s="211"/>
      <c r="I207" s="211"/>
      <c r="J207" s="238"/>
      <c r="K207" s="238"/>
      <c r="L207" s="187"/>
      <c r="M207" s="187"/>
      <c r="N207" s="187"/>
      <c r="O207" s="187"/>
      <c r="P207" s="187"/>
      <c r="Q207" s="183"/>
      <c r="R207" s="59"/>
      <c r="S207" s="59"/>
      <c r="T207" s="180"/>
      <c r="U207" s="180"/>
      <c r="V207" s="180"/>
      <c r="W207" s="180"/>
      <c r="X207" s="180"/>
      <c r="Y207" s="180"/>
      <c r="Z207" s="180"/>
      <c r="AA207" s="180"/>
      <c r="AB207" s="180"/>
      <c r="AC207" s="180"/>
      <c r="AD207" s="180"/>
      <c r="AE207" s="180"/>
      <c r="AF207" s="180"/>
      <c r="AG207" s="180"/>
      <c r="AH207" s="180"/>
      <c r="AI207" s="180"/>
      <c r="AJ207" s="180"/>
      <c r="AK207" s="180"/>
      <c r="AL207" s="180"/>
      <c r="AM207" s="180"/>
      <c r="AN207" s="180"/>
      <c r="AO207" s="180"/>
      <c r="AP207" s="180"/>
      <c r="AQ207" s="180"/>
      <c r="AR207" s="180"/>
      <c r="AS207" s="180"/>
      <c r="AT207" s="180"/>
      <c r="AU207" s="180"/>
      <c r="AV207" s="180"/>
      <c r="AW207" s="180"/>
      <c r="AX207" s="180"/>
      <c r="AY207" s="180"/>
      <c r="AZ207" s="180"/>
      <c r="BA207" s="180"/>
      <c r="BB207" s="180"/>
      <c r="BC207" s="180"/>
      <c r="BD207" s="180"/>
      <c r="BE207" s="180"/>
      <c r="BF207" s="180"/>
      <c r="BG207" s="180"/>
      <c r="BH207" s="180"/>
      <c r="BI207" s="180"/>
      <c r="BJ207" s="180"/>
      <c r="BK207" s="180"/>
      <c r="BL207" s="180"/>
      <c r="BM207" s="180"/>
      <c r="BN207" s="180"/>
      <c r="BO207" s="180"/>
      <c r="BP207" s="180"/>
    </row>
    <row r="208" customFormat="false" ht="19.5" hidden="false" customHeight="true" outlineLevel="0" collapsed="false">
      <c r="A208" s="210" t="str">
        <f aca="false">IF('SUR IN'!A208=0,"",'SUR IN'!A208)</f>
        <v/>
      </c>
      <c r="B208" s="211"/>
      <c r="C208" s="211"/>
      <c r="D208" s="212" t="e">
        <f aca="false">IF((E208-B208)&lt;0,"X",IF((F208-C208)&lt;0,"X",""))</f>
        <v>#VALUE!</v>
      </c>
      <c r="E208" s="213" t="e">
        <f aca="false">checkacre('SUR IN'!G208)</f>
        <v>#VALUE!</v>
      </c>
      <c r="F208" s="213" t="e">
        <f aca="false">checkacre('SUR IN'!H208)</f>
        <v>#VALUE!</v>
      </c>
      <c r="G208" s="211"/>
      <c r="H208" s="211"/>
      <c r="I208" s="211"/>
      <c r="J208" s="238"/>
      <c r="K208" s="238"/>
      <c r="L208" s="187"/>
      <c r="M208" s="187"/>
      <c r="N208" s="187"/>
      <c r="O208" s="187"/>
      <c r="P208" s="187"/>
      <c r="Q208" s="183"/>
      <c r="R208" s="59"/>
      <c r="S208" s="59"/>
      <c r="T208" s="180"/>
      <c r="U208" s="180"/>
      <c r="V208" s="180"/>
      <c r="W208" s="180"/>
      <c r="X208" s="180"/>
      <c r="Y208" s="180"/>
      <c r="Z208" s="180"/>
      <c r="AA208" s="180"/>
      <c r="AB208" s="180"/>
      <c r="AC208" s="180"/>
      <c r="AD208" s="180"/>
      <c r="AE208" s="180"/>
      <c r="AF208" s="180"/>
      <c r="AG208" s="180"/>
      <c r="AH208" s="180"/>
      <c r="AI208" s="180"/>
      <c r="AJ208" s="180"/>
      <c r="AK208" s="180"/>
      <c r="AL208" s="180"/>
      <c r="AM208" s="180"/>
      <c r="AN208" s="180"/>
      <c r="AO208" s="180"/>
      <c r="AP208" s="180"/>
      <c r="AQ208" s="180"/>
      <c r="AR208" s="180"/>
      <c r="AS208" s="180"/>
      <c r="AT208" s="180"/>
      <c r="AU208" s="180"/>
      <c r="AV208" s="180"/>
      <c r="AW208" s="180"/>
      <c r="AX208" s="180"/>
      <c r="AY208" s="180"/>
      <c r="AZ208" s="180"/>
      <c r="BA208" s="180"/>
      <c r="BB208" s="180"/>
      <c r="BC208" s="180"/>
      <c r="BD208" s="180"/>
      <c r="BE208" s="180"/>
      <c r="BF208" s="180"/>
      <c r="BG208" s="180"/>
      <c r="BH208" s="180"/>
      <c r="BI208" s="180"/>
      <c r="BJ208" s="180"/>
      <c r="BK208" s="180"/>
      <c r="BL208" s="180"/>
      <c r="BM208" s="180"/>
      <c r="BN208" s="180"/>
      <c r="BO208" s="180"/>
      <c r="BP208" s="180"/>
    </row>
    <row r="209" customFormat="false" ht="19.5" hidden="false" customHeight="true" outlineLevel="0" collapsed="false">
      <c r="A209" s="210" t="str">
        <f aca="false">IF('SUR IN'!A209=0,"",'SUR IN'!A209)</f>
        <v/>
      </c>
      <c r="B209" s="211"/>
      <c r="C209" s="211"/>
      <c r="D209" s="212" t="e">
        <f aca="false">IF((E209-B209)&lt;0,"X",IF((F209-C209)&lt;0,"X",""))</f>
        <v>#VALUE!</v>
      </c>
      <c r="E209" s="213" t="e">
        <f aca="false">checkacre('SUR IN'!G209)</f>
        <v>#VALUE!</v>
      </c>
      <c r="F209" s="213" t="e">
        <f aca="false">checkacre('SUR IN'!H209)</f>
        <v>#VALUE!</v>
      </c>
      <c r="G209" s="211"/>
      <c r="H209" s="211"/>
      <c r="I209" s="211"/>
      <c r="J209" s="238"/>
      <c r="K209" s="238"/>
      <c r="L209" s="187"/>
      <c r="M209" s="187"/>
      <c r="N209" s="187"/>
      <c r="O209" s="187"/>
      <c r="P209" s="187"/>
      <c r="Q209" s="183"/>
      <c r="R209" s="59"/>
      <c r="S209" s="59"/>
      <c r="T209" s="180"/>
      <c r="U209" s="180"/>
      <c r="V209" s="180"/>
      <c r="W209" s="180"/>
      <c r="X209" s="180"/>
      <c r="Y209" s="180"/>
      <c r="Z209" s="180"/>
      <c r="AA209" s="180"/>
      <c r="AB209" s="180"/>
      <c r="AC209" s="180"/>
      <c r="AD209" s="180"/>
      <c r="AE209" s="180"/>
      <c r="AF209" s="180"/>
      <c r="AG209" s="180"/>
      <c r="AH209" s="180"/>
      <c r="AI209" s="180"/>
      <c r="AJ209" s="180"/>
      <c r="AK209" s="180"/>
      <c r="AL209" s="180"/>
      <c r="AM209" s="180"/>
      <c r="AN209" s="180"/>
      <c r="AO209" s="180"/>
      <c r="AP209" s="180"/>
      <c r="AQ209" s="180"/>
      <c r="AR209" s="180"/>
      <c r="AS209" s="180"/>
      <c r="AT209" s="180"/>
      <c r="AU209" s="180"/>
      <c r="AV209" s="180"/>
      <c r="AW209" s="180"/>
      <c r="AX209" s="180"/>
      <c r="AY209" s="180"/>
      <c r="AZ209" s="180"/>
      <c r="BA209" s="180"/>
      <c r="BB209" s="180"/>
      <c r="BC209" s="180"/>
      <c r="BD209" s="180"/>
      <c r="BE209" s="180"/>
      <c r="BF209" s="180"/>
      <c r="BG209" s="180"/>
      <c r="BH209" s="180"/>
      <c r="BI209" s="180"/>
      <c r="BJ209" s="180"/>
      <c r="BK209" s="180"/>
      <c r="BL209" s="180"/>
      <c r="BM209" s="180"/>
      <c r="BN209" s="180"/>
      <c r="BO209" s="180"/>
      <c r="BP209" s="180"/>
    </row>
    <row r="210" customFormat="false" ht="19.5" hidden="false" customHeight="true" outlineLevel="0" collapsed="false">
      <c r="A210" s="210" t="str">
        <f aca="false">IF('SUR IN'!A210=0,"",'SUR IN'!A210)</f>
        <v/>
      </c>
      <c r="B210" s="211"/>
      <c r="C210" s="211"/>
      <c r="D210" s="212" t="e">
        <f aca="false">IF((E210-B210)&lt;0,"X",IF((F210-C210)&lt;0,"X",""))</f>
        <v>#VALUE!</v>
      </c>
      <c r="E210" s="213" t="e">
        <f aca="false">checkacre('SUR IN'!G210)</f>
        <v>#VALUE!</v>
      </c>
      <c r="F210" s="213" t="e">
        <f aca="false">checkacre('SUR IN'!H210)</f>
        <v>#VALUE!</v>
      </c>
      <c r="G210" s="211"/>
      <c r="H210" s="211"/>
      <c r="I210" s="211"/>
      <c r="J210" s="238"/>
      <c r="K210" s="238"/>
      <c r="L210" s="187"/>
      <c r="M210" s="187"/>
      <c r="N210" s="187"/>
      <c r="O210" s="187"/>
      <c r="P210" s="187"/>
      <c r="Q210" s="183"/>
      <c r="R210" s="59"/>
      <c r="S210" s="59"/>
      <c r="T210" s="180"/>
      <c r="U210" s="180"/>
      <c r="V210" s="180"/>
      <c r="W210" s="180"/>
      <c r="X210" s="180"/>
      <c r="Y210" s="180"/>
      <c r="Z210" s="180"/>
      <c r="AA210" s="180"/>
      <c r="AB210" s="180"/>
      <c r="AC210" s="180"/>
      <c r="AD210" s="180"/>
      <c r="AE210" s="180"/>
      <c r="AF210" s="180"/>
      <c r="AG210" s="180"/>
      <c r="AH210" s="180"/>
      <c r="AI210" s="180"/>
      <c r="AJ210" s="180"/>
      <c r="AK210" s="180"/>
      <c r="AL210" s="180"/>
      <c r="AM210" s="180"/>
      <c r="AN210" s="180"/>
      <c r="AO210" s="180"/>
      <c r="AP210" s="180"/>
      <c r="AQ210" s="180"/>
      <c r="AR210" s="180"/>
      <c r="AS210" s="180"/>
      <c r="AT210" s="180"/>
      <c r="AU210" s="180"/>
      <c r="AV210" s="180"/>
      <c r="AW210" s="180"/>
      <c r="AX210" s="180"/>
      <c r="AY210" s="180"/>
      <c r="AZ210" s="180"/>
      <c r="BA210" s="180"/>
      <c r="BB210" s="180"/>
      <c r="BC210" s="180"/>
      <c r="BD210" s="180"/>
      <c r="BE210" s="180"/>
      <c r="BF210" s="180"/>
      <c r="BG210" s="180"/>
      <c r="BH210" s="180"/>
      <c r="BI210" s="180"/>
      <c r="BJ210" s="180"/>
      <c r="BK210" s="180"/>
      <c r="BL210" s="180"/>
      <c r="BM210" s="180"/>
      <c r="BN210" s="180"/>
      <c r="BO210" s="180"/>
      <c r="BP210" s="180"/>
    </row>
    <row r="211" customFormat="false" ht="19.5" hidden="false" customHeight="true" outlineLevel="0" collapsed="false">
      <c r="A211" s="210" t="str">
        <f aca="false">IF('SUR IN'!A211=0,"",'SUR IN'!A211)</f>
        <v/>
      </c>
      <c r="B211" s="211"/>
      <c r="C211" s="211"/>
      <c r="D211" s="212" t="e">
        <f aca="false">IF((E211-B211)&lt;0,"X",IF((F211-C211)&lt;0,"X",""))</f>
        <v>#VALUE!</v>
      </c>
      <c r="E211" s="213" t="e">
        <f aca="false">checkacre('SUR IN'!G211)</f>
        <v>#VALUE!</v>
      </c>
      <c r="F211" s="213" t="e">
        <f aca="false">checkacre('SUR IN'!H211)</f>
        <v>#VALUE!</v>
      </c>
      <c r="G211" s="211"/>
      <c r="H211" s="211"/>
      <c r="I211" s="211"/>
      <c r="J211" s="238"/>
      <c r="K211" s="238"/>
      <c r="L211" s="187"/>
      <c r="M211" s="187"/>
      <c r="N211" s="187"/>
      <c r="O211" s="187"/>
      <c r="P211" s="187"/>
      <c r="Q211" s="183"/>
      <c r="R211" s="59"/>
      <c r="S211" s="59"/>
      <c r="T211" s="180"/>
      <c r="U211" s="180"/>
      <c r="V211" s="180"/>
      <c r="W211" s="180"/>
      <c r="X211" s="180"/>
      <c r="Y211" s="180"/>
      <c r="Z211" s="180"/>
      <c r="AA211" s="180"/>
      <c r="AB211" s="180"/>
      <c r="AC211" s="180"/>
      <c r="AD211" s="180"/>
      <c r="AE211" s="180"/>
      <c r="AF211" s="180"/>
      <c r="AG211" s="180"/>
      <c r="AH211" s="180"/>
      <c r="AI211" s="180"/>
      <c r="AJ211" s="180"/>
      <c r="AK211" s="180"/>
      <c r="AL211" s="180"/>
      <c r="AM211" s="180"/>
      <c r="AN211" s="180"/>
      <c r="AO211" s="180"/>
      <c r="AP211" s="180"/>
      <c r="AQ211" s="180"/>
      <c r="AR211" s="180"/>
      <c r="AS211" s="180"/>
      <c r="AT211" s="180"/>
      <c r="AU211" s="180"/>
      <c r="AV211" s="180"/>
      <c r="AW211" s="180"/>
      <c r="AX211" s="180"/>
      <c r="AY211" s="180"/>
      <c r="AZ211" s="180"/>
      <c r="BA211" s="180"/>
      <c r="BB211" s="180"/>
      <c r="BC211" s="180"/>
      <c r="BD211" s="180"/>
      <c r="BE211" s="180"/>
      <c r="BF211" s="180"/>
      <c r="BG211" s="180"/>
      <c r="BH211" s="180"/>
      <c r="BI211" s="180"/>
      <c r="BJ211" s="180"/>
      <c r="BK211" s="180"/>
      <c r="BL211" s="180"/>
      <c r="BM211" s="180"/>
      <c r="BN211" s="180"/>
      <c r="BO211" s="180"/>
      <c r="BP211" s="180"/>
    </row>
    <row r="212" customFormat="false" ht="19.5" hidden="false" customHeight="true" outlineLevel="0" collapsed="false">
      <c r="A212" s="210" t="str">
        <f aca="false">IF('SUR IN'!A212=0,"",'SUR IN'!A212)</f>
        <v/>
      </c>
      <c r="B212" s="211"/>
      <c r="C212" s="211"/>
      <c r="D212" s="212" t="e">
        <f aca="false">IF((E212-B212)&lt;0,"X",IF((F212-C212)&lt;0,"X",""))</f>
        <v>#VALUE!</v>
      </c>
      <c r="E212" s="213" t="e">
        <f aca="false">checkacre('SUR IN'!G212)</f>
        <v>#VALUE!</v>
      </c>
      <c r="F212" s="213" t="e">
        <f aca="false">checkacre('SUR IN'!H212)</f>
        <v>#VALUE!</v>
      </c>
      <c r="G212" s="211"/>
      <c r="H212" s="211"/>
      <c r="I212" s="211"/>
      <c r="J212" s="238"/>
      <c r="K212" s="238"/>
      <c r="L212" s="187"/>
      <c r="M212" s="187"/>
      <c r="N212" s="187"/>
      <c r="O212" s="187"/>
      <c r="P212" s="187"/>
      <c r="Q212" s="183"/>
      <c r="R212" s="59"/>
      <c r="S212" s="59"/>
      <c r="T212" s="180"/>
      <c r="U212" s="180"/>
      <c r="V212" s="180"/>
      <c r="W212" s="180"/>
      <c r="X212" s="180"/>
      <c r="Y212" s="180"/>
      <c r="Z212" s="180"/>
      <c r="AA212" s="180"/>
      <c r="AB212" s="180"/>
      <c r="AC212" s="180"/>
      <c r="AD212" s="180"/>
      <c r="AE212" s="180"/>
      <c r="AF212" s="180"/>
      <c r="AG212" s="180"/>
      <c r="AH212" s="180"/>
      <c r="AI212" s="180"/>
      <c r="AJ212" s="180"/>
      <c r="AK212" s="180"/>
      <c r="AL212" s="180"/>
      <c r="AM212" s="180"/>
      <c r="AN212" s="180"/>
      <c r="AO212" s="180"/>
      <c r="AP212" s="180"/>
      <c r="AQ212" s="180"/>
      <c r="AR212" s="180"/>
      <c r="AS212" s="180"/>
      <c r="AT212" s="180"/>
      <c r="AU212" s="180"/>
      <c r="AV212" s="180"/>
      <c r="AW212" s="180"/>
      <c r="AX212" s="180"/>
      <c r="AY212" s="180"/>
      <c r="AZ212" s="180"/>
      <c r="BA212" s="180"/>
      <c r="BB212" s="180"/>
      <c r="BC212" s="180"/>
      <c r="BD212" s="180"/>
      <c r="BE212" s="180"/>
      <c r="BF212" s="180"/>
      <c r="BG212" s="180"/>
      <c r="BH212" s="180"/>
      <c r="BI212" s="180"/>
      <c r="BJ212" s="180"/>
      <c r="BK212" s="180"/>
      <c r="BL212" s="180"/>
      <c r="BM212" s="180"/>
      <c r="BN212" s="180"/>
      <c r="BO212" s="180"/>
      <c r="BP212" s="180"/>
    </row>
    <row r="213" customFormat="false" ht="19.5" hidden="false" customHeight="true" outlineLevel="0" collapsed="false">
      <c r="A213" s="210" t="str">
        <f aca="false">IF('SUR IN'!A213=0,"",'SUR IN'!A213)</f>
        <v/>
      </c>
      <c r="B213" s="211"/>
      <c r="C213" s="211"/>
      <c r="D213" s="212" t="e">
        <f aca="false">IF((E213-B213)&lt;0,"X",IF((F213-C213)&lt;0,"X",""))</f>
        <v>#VALUE!</v>
      </c>
      <c r="E213" s="213" t="e">
        <f aca="false">checkacre('SUR IN'!G213)</f>
        <v>#VALUE!</v>
      </c>
      <c r="F213" s="213" t="e">
        <f aca="false">checkacre('SUR IN'!H213)</f>
        <v>#VALUE!</v>
      </c>
      <c r="G213" s="211"/>
      <c r="H213" s="211"/>
      <c r="I213" s="211"/>
      <c r="J213" s="238"/>
      <c r="K213" s="238"/>
      <c r="L213" s="187"/>
      <c r="M213" s="187"/>
      <c r="N213" s="187"/>
      <c r="O213" s="187"/>
      <c r="P213" s="187"/>
      <c r="Q213" s="183"/>
      <c r="R213" s="59"/>
      <c r="S213" s="59"/>
      <c r="T213" s="180"/>
      <c r="U213" s="180"/>
      <c r="V213" s="180"/>
      <c r="W213" s="180"/>
      <c r="X213" s="180"/>
      <c r="Y213" s="180"/>
      <c r="Z213" s="180"/>
      <c r="AA213" s="180"/>
      <c r="AB213" s="180"/>
      <c r="AC213" s="180"/>
      <c r="AD213" s="180"/>
      <c r="AE213" s="180"/>
      <c r="AF213" s="180"/>
      <c r="AG213" s="180"/>
      <c r="AH213" s="180"/>
      <c r="AI213" s="180"/>
      <c r="AJ213" s="180"/>
      <c r="AK213" s="180"/>
      <c r="AL213" s="180"/>
      <c r="AM213" s="180"/>
      <c r="AN213" s="180"/>
      <c r="AO213" s="180"/>
      <c r="AP213" s="180"/>
      <c r="AQ213" s="180"/>
      <c r="AR213" s="180"/>
      <c r="AS213" s="180"/>
      <c r="AT213" s="180"/>
      <c r="AU213" s="180"/>
      <c r="AV213" s="180"/>
      <c r="AW213" s="180"/>
      <c r="AX213" s="180"/>
      <c r="AY213" s="180"/>
      <c r="AZ213" s="180"/>
      <c r="BA213" s="180"/>
      <c r="BB213" s="180"/>
      <c r="BC213" s="180"/>
      <c r="BD213" s="180"/>
      <c r="BE213" s="180"/>
      <c r="BF213" s="180"/>
      <c r="BG213" s="180"/>
      <c r="BH213" s="180"/>
      <c r="BI213" s="180"/>
      <c r="BJ213" s="180"/>
      <c r="BK213" s="180"/>
      <c r="BL213" s="180"/>
      <c r="BM213" s="180"/>
      <c r="BN213" s="180"/>
      <c r="BO213" s="180"/>
      <c r="BP213" s="180"/>
    </row>
    <row r="214" customFormat="false" ht="19.5" hidden="false" customHeight="true" outlineLevel="0" collapsed="false">
      <c r="A214" s="210" t="str">
        <f aca="false">IF('SUR IN'!A214=0,"",'SUR IN'!A214)</f>
        <v/>
      </c>
      <c r="B214" s="211"/>
      <c r="C214" s="211"/>
      <c r="D214" s="212" t="e">
        <f aca="false">IF((E214-B214)&lt;0,"X",IF((F214-C214)&lt;0,"X",""))</f>
        <v>#VALUE!</v>
      </c>
      <c r="E214" s="213" t="e">
        <f aca="false">checkacre('SUR IN'!G214)</f>
        <v>#VALUE!</v>
      </c>
      <c r="F214" s="213" t="e">
        <f aca="false">checkacre('SUR IN'!H214)</f>
        <v>#VALUE!</v>
      </c>
      <c r="G214" s="211"/>
      <c r="H214" s="211"/>
      <c r="I214" s="211"/>
      <c r="J214" s="238"/>
      <c r="K214" s="238"/>
      <c r="L214" s="187"/>
      <c r="M214" s="187"/>
      <c r="N214" s="187"/>
      <c r="O214" s="187"/>
      <c r="P214" s="187"/>
      <c r="Q214" s="183"/>
      <c r="R214" s="59"/>
      <c r="S214" s="59"/>
      <c r="T214" s="180"/>
      <c r="U214" s="180"/>
      <c r="V214" s="180"/>
      <c r="W214" s="180"/>
      <c r="X214" s="180"/>
      <c r="Y214" s="180"/>
      <c r="Z214" s="180"/>
      <c r="AA214" s="180"/>
      <c r="AB214" s="180"/>
      <c r="AC214" s="180"/>
      <c r="AD214" s="180"/>
      <c r="AE214" s="180"/>
      <c r="AF214" s="180"/>
      <c r="AG214" s="180"/>
      <c r="AH214" s="180"/>
      <c r="AI214" s="180"/>
      <c r="AJ214" s="180"/>
      <c r="AK214" s="180"/>
      <c r="AL214" s="180"/>
      <c r="AM214" s="180"/>
      <c r="AN214" s="180"/>
      <c r="AO214" s="180"/>
      <c r="AP214" s="180"/>
      <c r="AQ214" s="180"/>
      <c r="AR214" s="180"/>
      <c r="AS214" s="180"/>
      <c r="AT214" s="180"/>
      <c r="AU214" s="180"/>
      <c r="AV214" s="180"/>
      <c r="AW214" s="180"/>
      <c r="AX214" s="180"/>
      <c r="AY214" s="180"/>
      <c r="AZ214" s="180"/>
      <c r="BA214" s="180"/>
      <c r="BB214" s="180"/>
      <c r="BC214" s="180"/>
      <c r="BD214" s="180"/>
      <c r="BE214" s="180"/>
      <c r="BF214" s="180"/>
      <c r="BG214" s="180"/>
      <c r="BH214" s="180"/>
      <c r="BI214" s="180"/>
      <c r="BJ214" s="180"/>
      <c r="BK214" s="180"/>
      <c r="BL214" s="180"/>
      <c r="BM214" s="180"/>
      <c r="BN214" s="180"/>
      <c r="BO214" s="180"/>
      <c r="BP214" s="180"/>
    </row>
    <row r="215" customFormat="false" ht="19.5" hidden="false" customHeight="true" outlineLevel="0" collapsed="false">
      <c r="A215" s="210" t="str">
        <f aca="false">IF('SUR IN'!A215=0,"",'SUR IN'!A215)</f>
        <v/>
      </c>
      <c r="B215" s="211"/>
      <c r="C215" s="211"/>
      <c r="D215" s="212" t="e">
        <f aca="false">IF((E215-B215)&lt;0,"X",IF((F215-C215)&lt;0,"X",""))</f>
        <v>#VALUE!</v>
      </c>
      <c r="E215" s="213" t="e">
        <f aca="false">checkacre('SUR IN'!G215)</f>
        <v>#VALUE!</v>
      </c>
      <c r="F215" s="213" t="e">
        <f aca="false">checkacre('SUR IN'!H215)</f>
        <v>#VALUE!</v>
      </c>
      <c r="G215" s="211"/>
      <c r="H215" s="211"/>
      <c r="I215" s="211"/>
      <c r="J215" s="238"/>
      <c r="K215" s="238"/>
      <c r="L215" s="187"/>
      <c r="M215" s="187"/>
      <c r="N215" s="187"/>
      <c r="O215" s="187"/>
      <c r="P215" s="187"/>
      <c r="Q215" s="183"/>
      <c r="R215" s="59"/>
      <c r="S215" s="59"/>
      <c r="T215" s="180"/>
      <c r="U215" s="180"/>
      <c r="V215" s="180"/>
      <c r="W215" s="180"/>
      <c r="X215" s="180"/>
      <c r="Y215" s="180"/>
      <c r="Z215" s="180"/>
      <c r="AA215" s="180"/>
      <c r="AB215" s="180"/>
      <c r="AC215" s="180"/>
      <c r="AD215" s="180"/>
      <c r="AE215" s="180"/>
      <c r="AF215" s="180"/>
      <c r="AG215" s="180"/>
      <c r="AH215" s="180"/>
      <c r="AI215" s="180"/>
      <c r="AJ215" s="180"/>
      <c r="AK215" s="180"/>
      <c r="AL215" s="180"/>
      <c r="AM215" s="180"/>
      <c r="AN215" s="180"/>
      <c r="AO215" s="180"/>
      <c r="AP215" s="180"/>
      <c r="AQ215" s="180"/>
      <c r="AR215" s="180"/>
      <c r="AS215" s="180"/>
      <c r="AT215" s="180"/>
      <c r="AU215" s="180"/>
      <c r="AV215" s="180"/>
      <c r="AW215" s="180"/>
      <c r="AX215" s="180"/>
      <c r="AY215" s="180"/>
      <c r="AZ215" s="180"/>
      <c r="BA215" s="180"/>
      <c r="BB215" s="180"/>
      <c r="BC215" s="180"/>
      <c r="BD215" s="180"/>
      <c r="BE215" s="180"/>
      <c r="BF215" s="180"/>
      <c r="BG215" s="180"/>
      <c r="BH215" s="180"/>
      <c r="BI215" s="180"/>
      <c r="BJ215" s="180"/>
      <c r="BK215" s="180"/>
      <c r="BL215" s="180"/>
      <c r="BM215" s="180"/>
      <c r="BN215" s="180"/>
      <c r="BO215" s="180"/>
      <c r="BP215" s="180"/>
    </row>
    <row r="216" customFormat="false" ht="19.5" hidden="false" customHeight="true" outlineLevel="0" collapsed="false">
      <c r="A216" s="210" t="str">
        <f aca="false">IF('SUR IN'!A216=0,"",'SUR IN'!A216)</f>
        <v/>
      </c>
      <c r="B216" s="211"/>
      <c r="C216" s="211"/>
      <c r="D216" s="212" t="e">
        <f aca="false">IF((E216-B216)&lt;0,"X",IF((F216-C216)&lt;0,"X",""))</f>
        <v>#VALUE!</v>
      </c>
      <c r="E216" s="213" t="e">
        <f aca="false">checkacre('SUR IN'!G216)</f>
        <v>#VALUE!</v>
      </c>
      <c r="F216" s="213" t="e">
        <f aca="false">checkacre('SUR IN'!H216)</f>
        <v>#VALUE!</v>
      </c>
      <c r="G216" s="211"/>
      <c r="H216" s="211"/>
      <c r="I216" s="211"/>
      <c r="J216" s="238"/>
      <c r="K216" s="238"/>
      <c r="L216" s="187"/>
      <c r="M216" s="187"/>
      <c r="N216" s="187"/>
      <c r="O216" s="187"/>
      <c r="P216" s="187"/>
      <c r="Q216" s="183"/>
      <c r="R216" s="59"/>
      <c r="S216" s="59"/>
      <c r="T216" s="180"/>
      <c r="U216" s="180"/>
      <c r="V216" s="180"/>
      <c r="W216" s="180"/>
      <c r="X216" s="180"/>
      <c r="Y216" s="180"/>
      <c r="Z216" s="180"/>
      <c r="AA216" s="180"/>
      <c r="AB216" s="180"/>
      <c r="AC216" s="180"/>
      <c r="AD216" s="180"/>
      <c r="AE216" s="180"/>
      <c r="AF216" s="180"/>
      <c r="AG216" s="180"/>
      <c r="AH216" s="180"/>
      <c r="AI216" s="180"/>
      <c r="AJ216" s="180"/>
      <c r="AK216" s="180"/>
      <c r="AL216" s="180"/>
      <c r="AM216" s="180"/>
      <c r="AN216" s="180"/>
      <c r="AO216" s="180"/>
      <c r="AP216" s="180"/>
      <c r="AQ216" s="180"/>
      <c r="AR216" s="180"/>
      <c r="AS216" s="180"/>
      <c r="AT216" s="180"/>
      <c r="AU216" s="180"/>
      <c r="AV216" s="180"/>
      <c r="AW216" s="180"/>
      <c r="AX216" s="180"/>
      <c r="AY216" s="180"/>
      <c r="AZ216" s="180"/>
      <c r="BA216" s="180"/>
      <c r="BB216" s="180"/>
      <c r="BC216" s="180"/>
      <c r="BD216" s="180"/>
      <c r="BE216" s="180"/>
      <c r="BF216" s="180"/>
      <c r="BG216" s="180"/>
      <c r="BH216" s="180"/>
      <c r="BI216" s="180"/>
      <c r="BJ216" s="180"/>
      <c r="BK216" s="180"/>
      <c r="BL216" s="180"/>
      <c r="BM216" s="180"/>
      <c r="BN216" s="180"/>
      <c r="BO216" s="180"/>
      <c r="BP216" s="180"/>
    </row>
    <row r="217" customFormat="false" ht="19.5" hidden="false" customHeight="true" outlineLevel="0" collapsed="false">
      <c r="A217" s="210" t="str">
        <f aca="false">IF('SUR IN'!A217=0,"",'SUR IN'!A217)</f>
        <v/>
      </c>
      <c r="B217" s="211"/>
      <c r="C217" s="211"/>
      <c r="D217" s="212" t="e">
        <f aca="false">IF((E217-B217)&lt;0,"X",IF((F217-C217)&lt;0,"X",""))</f>
        <v>#VALUE!</v>
      </c>
      <c r="E217" s="213" t="e">
        <f aca="false">checkacre('SUR IN'!G217)</f>
        <v>#VALUE!</v>
      </c>
      <c r="F217" s="213" t="e">
        <f aca="false">checkacre('SUR IN'!H217)</f>
        <v>#VALUE!</v>
      </c>
      <c r="G217" s="211"/>
      <c r="H217" s="211"/>
      <c r="I217" s="211"/>
      <c r="J217" s="238"/>
      <c r="K217" s="238"/>
      <c r="L217" s="187"/>
      <c r="M217" s="187"/>
      <c r="N217" s="187"/>
      <c r="O217" s="187"/>
      <c r="P217" s="187"/>
      <c r="Q217" s="183"/>
      <c r="R217" s="59"/>
      <c r="S217" s="59"/>
      <c r="T217" s="180"/>
      <c r="U217" s="180"/>
      <c r="V217" s="180"/>
      <c r="W217" s="180"/>
      <c r="X217" s="180"/>
      <c r="Y217" s="180"/>
      <c r="Z217" s="180"/>
      <c r="AA217" s="180"/>
      <c r="AB217" s="180"/>
      <c r="AC217" s="180"/>
      <c r="AD217" s="180"/>
      <c r="AE217" s="180"/>
      <c r="AF217" s="180"/>
      <c r="AG217" s="180"/>
      <c r="AH217" s="180"/>
      <c r="AI217" s="180"/>
      <c r="AJ217" s="180"/>
      <c r="AK217" s="180"/>
      <c r="AL217" s="180"/>
      <c r="AM217" s="180"/>
      <c r="AN217" s="180"/>
      <c r="AO217" s="180"/>
      <c r="AP217" s="180"/>
      <c r="AQ217" s="180"/>
      <c r="AR217" s="180"/>
      <c r="AS217" s="180"/>
      <c r="AT217" s="180"/>
      <c r="AU217" s="180"/>
      <c r="AV217" s="180"/>
      <c r="AW217" s="180"/>
      <c r="AX217" s="180"/>
      <c r="AY217" s="180"/>
      <c r="AZ217" s="180"/>
      <c r="BA217" s="180"/>
      <c r="BB217" s="180"/>
      <c r="BC217" s="180"/>
      <c r="BD217" s="180"/>
      <c r="BE217" s="180"/>
      <c r="BF217" s="180"/>
      <c r="BG217" s="180"/>
      <c r="BH217" s="180"/>
      <c r="BI217" s="180"/>
      <c r="BJ217" s="180"/>
      <c r="BK217" s="180"/>
      <c r="BL217" s="180"/>
      <c r="BM217" s="180"/>
      <c r="BN217" s="180"/>
      <c r="BO217" s="180"/>
      <c r="BP217" s="180"/>
    </row>
    <row r="218" customFormat="false" ht="19.5" hidden="false" customHeight="true" outlineLevel="0" collapsed="false">
      <c r="A218" s="210" t="str">
        <f aca="false">IF('SUR IN'!A218=0,"",'SUR IN'!A218)</f>
        <v/>
      </c>
      <c r="B218" s="211"/>
      <c r="C218" s="211"/>
      <c r="D218" s="212" t="e">
        <f aca="false">IF((E218-B218)&lt;0,"X",IF((F218-C218)&lt;0,"X",""))</f>
        <v>#VALUE!</v>
      </c>
      <c r="E218" s="213" t="e">
        <f aca="false">checkacre('SUR IN'!G218)</f>
        <v>#VALUE!</v>
      </c>
      <c r="F218" s="213" t="e">
        <f aca="false">checkacre('SUR IN'!H218)</f>
        <v>#VALUE!</v>
      </c>
      <c r="G218" s="211"/>
      <c r="H218" s="211"/>
      <c r="I218" s="211"/>
      <c r="J218" s="238"/>
      <c r="K218" s="238"/>
      <c r="L218" s="187"/>
      <c r="M218" s="187"/>
      <c r="N218" s="187"/>
      <c r="O218" s="187"/>
      <c r="P218" s="187"/>
      <c r="Q218" s="183"/>
      <c r="R218" s="59"/>
      <c r="S218" s="59"/>
      <c r="T218" s="180"/>
      <c r="U218" s="180"/>
      <c r="V218" s="180"/>
      <c r="W218" s="180"/>
      <c r="X218" s="180"/>
      <c r="Y218" s="180"/>
      <c r="Z218" s="180"/>
      <c r="AA218" s="180"/>
      <c r="AB218" s="180"/>
      <c r="AC218" s="180"/>
      <c r="AD218" s="180"/>
      <c r="AE218" s="180"/>
      <c r="AF218" s="180"/>
      <c r="AG218" s="180"/>
      <c r="AH218" s="180"/>
      <c r="AI218" s="180"/>
      <c r="AJ218" s="180"/>
      <c r="AK218" s="180"/>
      <c r="AL218" s="180"/>
      <c r="AM218" s="180"/>
      <c r="AN218" s="180"/>
      <c r="AO218" s="180"/>
      <c r="AP218" s="180"/>
      <c r="AQ218" s="180"/>
      <c r="AR218" s="180"/>
      <c r="AS218" s="180"/>
      <c r="AT218" s="180"/>
      <c r="AU218" s="180"/>
      <c r="AV218" s="180"/>
      <c r="AW218" s="180"/>
      <c r="AX218" s="180"/>
      <c r="AY218" s="180"/>
      <c r="AZ218" s="180"/>
      <c r="BA218" s="180"/>
      <c r="BB218" s="180"/>
      <c r="BC218" s="180"/>
      <c r="BD218" s="180"/>
      <c r="BE218" s="180"/>
      <c r="BF218" s="180"/>
      <c r="BG218" s="180"/>
      <c r="BH218" s="180"/>
      <c r="BI218" s="180"/>
      <c r="BJ218" s="180"/>
      <c r="BK218" s="180"/>
      <c r="BL218" s="180"/>
      <c r="BM218" s="180"/>
      <c r="BN218" s="180"/>
      <c r="BO218" s="180"/>
      <c r="BP218" s="180"/>
    </row>
    <row r="219" customFormat="false" ht="19.5" hidden="false" customHeight="true" outlineLevel="0" collapsed="false">
      <c r="A219" s="210" t="str">
        <f aca="false">IF('SUR IN'!A219=0,"",'SUR IN'!A219)</f>
        <v/>
      </c>
      <c r="B219" s="211"/>
      <c r="C219" s="211"/>
      <c r="D219" s="212" t="e">
        <f aca="false">IF((E219-B219)&lt;0,"X",IF((F219-C219)&lt;0,"X",""))</f>
        <v>#VALUE!</v>
      </c>
      <c r="E219" s="213" t="e">
        <f aca="false">checkacre('SUR IN'!G219)</f>
        <v>#VALUE!</v>
      </c>
      <c r="F219" s="213" t="e">
        <f aca="false">checkacre('SUR IN'!H219)</f>
        <v>#VALUE!</v>
      </c>
      <c r="G219" s="211"/>
      <c r="H219" s="211"/>
      <c r="I219" s="211"/>
      <c r="J219" s="238"/>
      <c r="K219" s="238"/>
      <c r="L219" s="187"/>
      <c r="M219" s="187"/>
      <c r="N219" s="187"/>
      <c r="O219" s="187"/>
      <c r="P219" s="187"/>
      <c r="Q219" s="183"/>
      <c r="R219" s="59"/>
      <c r="S219" s="59"/>
      <c r="T219" s="180"/>
      <c r="U219" s="180"/>
      <c r="V219" s="180"/>
      <c r="W219" s="180"/>
      <c r="X219" s="180"/>
      <c r="Y219" s="180"/>
      <c r="Z219" s="180"/>
      <c r="AA219" s="180"/>
      <c r="AB219" s="180"/>
      <c r="AC219" s="180"/>
      <c r="AD219" s="180"/>
      <c r="AE219" s="180"/>
      <c r="AF219" s="180"/>
      <c r="AG219" s="180"/>
      <c r="AH219" s="180"/>
      <c r="AI219" s="180"/>
      <c r="AJ219" s="180"/>
      <c r="AK219" s="180"/>
      <c r="AL219" s="180"/>
      <c r="AM219" s="180"/>
      <c r="AN219" s="180"/>
      <c r="AO219" s="180"/>
      <c r="AP219" s="180"/>
      <c r="AQ219" s="180"/>
      <c r="AR219" s="180"/>
      <c r="AS219" s="180"/>
      <c r="AT219" s="180"/>
      <c r="AU219" s="180"/>
      <c r="AV219" s="180"/>
      <c r="AW219" s="180"/>
      <c r="AX219" s="180"/>
      <c r="AY219" s="180"/>
      <c r="AZ219" s="180"/>
      <c r="BA219" s="180"/>
      <c r="BB219" s="180"/>
      <c r="BC219" s="180"/>
      <c r="BD219" s="180"/>
      <c r="BE219" s="180"/>
      <c r="BF219" s="180"/>
      <c r="BG219" s="180"/>
      <c r="BH219" s="180"/>
      <c r="BI219" s="180"/>
      <c r="BJ219" s="180"/>
      <c r="BK219" s="180"/>
      <c r="BL219" s="180"/>
      <c r="BM219" s="180"/>
      <c r="BN219" s="180"/>
      <c r="BO219" s="180"/>
      <c r="BP219" s="180"/>
    </row>
    <row r="220" customFormat="false" ht="19.5" hidden="false" customHeight="true" outlineLevel="0" collapsed="false">
      <c r="A220" s="210" t="str">
        <f aca="false">IF('SUR IN'!A220=0,"",'SUR IN'!A220)</f>
        <v/>
      </c>
      <c r="B220" s="211"/>
      <c r="C220" s="211"/>
      <c r="D220" s="212" t="e">
        <f aca="false">IF((E220-B220)&lt;0,"X",IF((F220-C220)&lt;0,"X",""))</f>
        <v>#VALUE!</v>
      </c>
      <c r="E220" s="213" t="e">
        <f aca="false">checkacre('SUR IN'!G220)</f>
        <v>#VALUE!</v>
      </c>
      <c r="F220" s="213" t="e">
        <f aca="false">checkacre('SUR IN'!H220)</f>
        <v>#VALUE!</v>
      </c>
      <c r="G220" s="211"/>
      <c r="H220" s="211"/>
      <c r="I220" s="211"/>
      <c r="J220" s="238"/>
      <c r="K220" s="238"/>
      <c r="L220" s="187"/>
      <c r="M220" s="187"/>
      <c r="N220" s="187"/>
      <c r="O220" s="187"/>
      <c r="P220" s="187"/>
      <c r="Q220" s="183"/>
      <c r="R220" s="59"/>
      <c r="S220" s="59"/>
      <c r="T220" s="180"/>
      <c r="U220" s="180"/>
      <c r="V220" s="180"/>
      <c r="W220" s="180"/>
      <c r="X220" s="180"/>
      <c r="Y220" s="180"/>
      <c r="Z220" s="180"/>
      <c r="AA220" s="180"/>
      <c r="AB220" s="180"/>
      <c r="AC220" s="180"/>
      <c r="AD220" s="180"/>
      <c r="AE220" s="180"/>
      <c r="AF220" s="180"/>
      <c r="AG220" s="180"/>
      <c r="AH220" s="180"/>
      <c r="AI220" s="180"/>
      <c r="AJ220" s="180"/>
      <c r="AK220" s="180"/>
      <c r="AL220" s="180"/>
      <c r="AM220" s="180"/>
      <c r="AN220" s="180"/>
      <c r="AO220" s="180"/>
      <c r="AP220" s="180"/>
      <c r="AQ220" s="180"/>
      <c r="AR220" s="180"/>
      <c r="AS220" s="180"/>
      <c r="AT220" s="180"/>
      <c r="AU220" s="180"/>
      <c r="AV220" s="180"/>
      <c r="AW220" s="180"/>
      <c r="AX220" s="180"/>
      <c r="AY220" s="180"/>
      <c r="AZ220" s="180"/>
      <c r="BA220" s="180"/>
      <c r="BB220" s="180"/>
      <c r="BC220" s="180"/>
      <c r="BD220" s="180"/>
      <c r="BE220" s="180"/>
      <c r="BF220" s="180"/>
      <c r="BG220" s="180"/>
      <c r="BH220" s="180"/>
      <c r="BI220" s="180"/>
      <c r="BJ220" s="180"/>
      <c r="BK220" s="180"/>
      <c r="BL220" s="180"/>
      <c r="BM220" s="180"/>
      <c r="BN220" s="180"/>
      <c r="BO220" s="180"/>
      <c r="BP220" s="180"/>
    </row>
    <row r="221" customFormat="false" ht="19.5" hidden="false" customHeight="true" outlineLevel="0" collapsed="false">
      <c r="A221" s="210" t="str">
        <f aca="false">IF('SUR IN'!A221=0,"",'SUR IN'!A221)</f>
        <v/>
      </c>
      <c r="B221" s="211"/>
      <c r="C221" s="211"/>
      <c r="D221" s="212" t="e">
        <f aca="false">IF((E221-B221)&lt;0,"X",IF((F221-C221)&lt;0,"X",""))</f>
        <v>#VALUE!</v>
      </c>
      <c r="E221" s="213" t="e">
        <f aca="false">checkacre('SUR IN'!G221)</f>
        <v>#VALUE!</v>
      </c>
      <c r="F221" s="213" t="e">
        <f aca="false">checkacre('SUR IN'!H221)</f>
        <v>#VALUE!</v>
      </c>
      <c r="G221" s="211"/>
      <c r="H221" s="211"/>
      <c r="I221" s="211"/>
      <c r="J221" s="238"/>
      <c r="K221" s="238"/>
      <c r="L221" s="187"/>
      <c r="M221" s="187"/>
      <c r="N221" s="187"/>
      <c r="O221" s="187"/>
      <c r="P221" s="187"/>
      <c r="Q221" s="183"/>
      <c r="R221" s="59"/>
      <c r="S221" s="59"/>
      <c r="T221" s="180"/>
      <c r="U221" s="180"/>
      <c r="V221" s="180"/>
      <c r="W221" s="180"/>
      <c r="X221" s="180"/>
      <c r="Y221" s="180"/>
      <c r="Z221" s="180"/>
      <c r="AA221" s="180"/>
      <c r="AB221" s="180"/>
      <c r="AC221" s="180"/>
      <c r="AD221" s="180"/>
      <c r="AE221" s="180"/>
      <c r="AF221" s="180"/>
      <c r="AG221" s="180"/>
      <c r="AH221" s="180"/>
      <c r="AI221" s="180"/>
      <c r="AJ221" s="180"/>
      <c r="AK221" s="180"/>
      <c r="AL221" s="180"/>
      <c r="AM221" s="180"/>
      <c r="AN221" s="180"/>
      <c r="AO221" s="180"/>
      <c r="AP221" s="180"/>
      <c r="AQ221" s="180"/>
      <c r="AR221" s="180"/>
      <c r="AS221" s="180"/>
      <c r="AT221" s="180"/>
      <c r="AU221" s="180"/>
      <c r="AV221" s="180"/>
      <c r="AW221" s="180"/>
      <c r="AX221" s="180"/>
      <c r="AY221" s="180"/>
      <c r="AZ221" s="180"/>
      <c r="BA221" s="180"/>
      <c r="BB221" s="180"/>
      <c r="BC221" s="180"/>
      <c r="BD221" s="180"/>
      <c r="BE221" s="180"/>
      <c r="BF221" s="180"/>
      <c r="BG221" s="180"/>
      <c r="BH221" s="180"/>
      <c r="BI221" s="180"/>
      <c r="BJ221" s="180"/>
      <c r="BK221" s="180"/>
      <c r="BL221" s="180"/>
      <c r="BM221" s="180"/>
      <c r="BN221" s="180"/>
      <c r="BO221" s="180"/>
      <c r="BP221" s="180"/>
    </row>
    <row r="222" customFormat="false" ht="19.5" hidden="false" customHeight="true" outlineLevel="0" collapsed="false">
      <c r="A222" s="210" t="str">
        <f aca="false">IF('SUR IN'!A222=0,"",'SUR IN'!A222)</f>
        <v/>
      </c>
      <c r="B222" s="211"/>
      <c r="C222" s="211"/>
      <c r="D222" s="212" t="e">
        <f aca="false">IF((E222-B222)&lt;0,"X",IF((F222-C222)&lt;0,"X",""))</f>
        <v>#VALUE!</v>
      </c>
      <c r="E222" s="213" t="e">
        <f aca="false">checkacre('SUR IN'!G222)</f>
        <v>#VALUE!</v>
      </c>
      <c r="F222" s="213" t="e">
        <f aca="false">checkacre('SUR IN'!H222)</f>
        <v>#VALUE!</v>
      </c>
      <c r="G222" s="211"/>
      <c r="H222" s="211"/>
      <c r="I222" s="211"/>
      <c r="J222" s="238"/>
      <c r="K222" s="238"/>
      <c r="L222" s="187"/>
      <c r="M222" s="187"/>
      <c r="N222" s="187"/>
      <c r="O222" s="187"/>
      <c r="P222" s="187"/>
      <c r="Q222" s="183"/>
      <c r="R222" s="59"/>
      <c r="S222" s="59"/>
      <c r="T222" s="180"/>
      <c r="U222" s="180"/>
      <c r="V222" s="180"/>
      <c r="W222" s="180"/>
      <c r="X222" s="180"/>
      <c r="Y222" s="180"/>
      <c r="Z222" s="180"/>
      <c r="AA222" s="180"/>
      <c r="AB222" s="180"/>
      <c r="AC222" s="180"/>
      <c r="AD222" s="180"/>
      <c r="AE222" s="180"/>
      <c r="AF222" s="180"/>
      <c r="AG222" s="180"/>
      <c r="AH222" s="180"/>
      <c r="AI222" s="180"/>
      <c r="AJ222" s="180"/>
      <c r="AK222" s="180"/>
      <c r="AL222" s="180"/>
      <c r="AM222" s="180"/>
      <c r="AN222" s="180"/>
      <c r="AO222" s="180"/>
      <c r="AP222" s="180"/>
      <c r="AQ222" s="180"/>
      <c r="AR222" s="180"/>
      <c r="AS222" s="180"/>
      <c r="AT222" s="180"/>
      <c r="AU222" s="180"/>
      <c r="AV222" s="180"/>
      <c r="AW222" s="180"/>
      <c r="AX222" s="180"/>
      <c r="AY222" s="180"/>
      <c r="AZ222" s="180"/>
      <c r="BA222" s="180"/>
      <c r="BB222" s="180"/>
      <c r="BC222" s="180"/>
      <c r="BD222" s="180"/>
      <c r="BE222" s="180"/>
      <c r="BF222" s="180"/>
      <c r="BG222" s="180"/>
      <c r="BH222" s="180"/>
      <c r="BI222" s="180"/>
      <c r="BJ222" s="180"/>
      <c r="BK222" s="180"/>
      <c r="BL222" s="180"/>
      <c r="BM222" s="180"/>
      <c r="BN222" s="180"/>
      <c r="BO222" s="180"/>
      <c r="BP222" s="180"/>
    </row>
    <row r="223" customFormat="false" ht="19.5" hidden="false" customHeight="true" outlineLevel="0" collapsed="false">
      <c r="A223" s="210" t="str">
        <f aca="false">IF('SUR IN'!A223=0,"",'SUR IN'!A223)</f>
        <v/>
      </c>
      <c r="B223" s="211"/>
      <c r="C223" s="211"/>
      <c r="D223" s="212" t="e">
        <f aca="false">IF((E223-B223)&lt;0,"X",IF((F223-C223)&lt;0,"X",""))</f>
        <v>#VALUE!</v>
      </c>
      <c r="E223" s="213" t="e">
        <f aca="false">checkacre('SUR IN'!G223)</f>
        <v>#VALUE!</v>
      </c>
      <c r="F223" s="213" t="e">
        <f aca="false">checkacre('SUR IN'!H223)</f>
        <v>#VALUE!</v>
      </c>
      <c r="G223" s="211"/>
      <c r="H223" s="211"/>
      <c r="I223" s="211"/>
      <c r="J223" s="238"/>
      <c r="K223" s="238"/>
      <c r="L223" s="187"/>
      <c r="M223" s="187"/>
      <c r="N223" s="187"/>
      <c r="O223" s="187"/>
      <c r="P223" s="187"/>
      <c r="Q223" s="183"/>
      <c r="R223" s="59"/>
      <c r="S223" s="59"/>
      <c r="T223" s="180"/>
      <c r="U223" s="180"/>
      <c r="V223" s="180"/>
      <c r="W223" s="180"/>
      <c r="X223" s="180"/>
      <c r="Y223" s="180"/>
      <c r="Z223" s="180"/>
      <c r="AA223" s="180"/>
      <c r="AB223" s="180"/>
      <c r="AC223" s="180"/>
      <c r="AD223" s="180"/>
      <c r="AE223" s="180"/>
      <c r="AF223" s="180"/>
      <c r="AG223" s="180"/>
      <c r="AH223" s="180"/>
      <c r="AI223" s="180"/>
      <c r="AJ223" s="180"/>
      <c r="AK223" s="180"/>
      <c r="AL223" s="180"/>
      <c r="AM223" s="180"/>
      <c r="AN223" s="180"/>
      <c r="AO223" s="180"/>
      <c r="AP223" s="180"/>
      <c r="AQ223" s="180"/>
      <c r="AR223" s="180"/>
      <c r="AS223" s="180"/>
      <c r="AT223" s="180"/>
      <c r="AU223" s="180"/>
      <c r="AV223" s="180"/>
      <c r="AW223" s="180"/>
      <c r="AX223" s="180"/>
      <c r="AY223" s="180"/>
      <c r="AZ223" s="180"/>
      <c r="BA223" s="180"/>
      <c r="BB223" s="180"/>
      <c r="BC223" s="180"/>
      <c r="BD223" s="180"/>
      <c r="BE223" s="180"/>
      <c r="BF223" s="180"/>
      <c r="BG223" s="180"/>
      <c r="BH223" s="180"/>
      <c r="BI223" s="180"/>
      <c r="BJ223" s="180"/>
      <c r="BK223" s="180"/>
      <c r="BL223" s="180"/>
      <c r="BM223" s="180"/>
      <c r="BN223" s="180"/>
      <c r="BO223" s="180"/>
      <c r="BP223" s="180"/>
    </row>
    <row r="224" customFormat="false" ht="19.5" hidden="false" customHeight="true" outlineLevel="0" collapsed="false">
      <c r="A224" s="210" t="str">
        <f aca="false">IF('SUR IN'!A224=0,"",'SUR IN'!A224)</f>
        <v/>
      </c>
      <c r="B224" s="211"/>
      <c r="C224" s="211"/>
      <c r="D224" s="212" t="e">
        <f aca="false">IF((E224-B224)&lt;0,"X",IF((F224-C224)&lt;0,"X",""))</f>
        <v>#VALUE!</v>
      </c>
      <c r="E224" s="213" t="e">
        <f aca="false">checkacre('SUR IN'!G224)</f>
        <v>#VALUE!</v>
      </c>
      <c r="F224" s="213" t="e">
        <f aca="false">checkacre('SUR IN'!H224)</f>
        <v>#VALUE!</v>
      </c>
      <c r="G224" s="211"/>
      <c r="H224" s="211"/>
      <c r="I224" s="211"/>
      <c r="J224" s="238"/>
      <c r="K224" s="238"/>
      <c r="L224" s="187"/>
      <c r="M224" s="187"/>
      <c r="N224" s="187"/>
      <c r="O224" s="187"/>
      <c r="P224" s="187"/>
      <c r="Q224" s="183"/>
      <c r="R224" s="59"/>
      <c r="S224" s="59"/>
      <c r="T224" s="180"/>
      <c r="U224" s="180"/>
      <c r="V224" s="180"/>
      <c r="W224" s="180"/>
      <c r="X224" s="180"/>
      <c r="Y224" s="180"/>
      <c r="Z224" s="180"/>
      <c r="AA224" s="180"/>
      <c r="AB224" s="180"/>
      <c r="AC224" s="180"/>
      <c r="AD224" s="180"/>
      <c r="AE224" s="180"/>
      <c r="AF224" s="180"/>
      <c r="AG224" s="180"/>
      <c r="AH224" s="180"/>
      <c r="AI224" s="180"/>
      <c r="AJ224" s="180"/>
      <c r="AK224" s="180"/>
      <c r="AL224" s="180"/>
      <c r="AM224" s="180"/>
      <c r="AN224" s="180"/>
      <c r="AO224" s="180"/>
      <c r="AP224" s="180"/>
      <c r="AQ224" s="180"/>
      <c r="AR224" s="180"/>
      <c r="AS224" s="180"/>
      <c r="AT224" s="180"/>
      <c r="AU224" s="180"/>
      <c r="AV224" s="180"/>
      <c r="AW224" s="180"/>
      <c r="AX224" s="180"/>
      <c r="AY224" s="180"/>
      <c r="AZ224" s="180"/>
      <c r="BA224" s="180"/>
      <c r="BB224" s="180"/>
      <c r="BC224" s="180"/>
      <c r="BD224" s="180"/>
      <c r="BE224" s="180"/>
      <c r="BF224" s="180"/>
      <c r="BG224" s="180"/>
      <c r="BH224" s="180"/>
      <c r="BI224" s="180"/>
      <c r="BJ224" s="180"/>
      <c r="BK224" s="180"/>
      <c r="BL224" s="180"/>
      <c r="BM224" s="180"/>
      <c r="BN224" s="180"/>
      <c r="BO224" s="180"/>
      <c r="BP224" s="180"/>
    </row>
    <row r="225" customFormat="false" ht="19.5" hidden="false" customHeight="true" outlineLevel="0" collapsed="false">
      <c r="A225" s="210" t="str">
        <f aca="false">IF('SUR IN'!A225=0,"",'SUR IN'!A225)</f>
        <v/>
      </c>
      <c r="B225" s="211"/>
      <c r="C225" s="211"/>
      <c r="D225" s="212" t="e">
        <f aca="false">IF((E225-B225)&lt;0,"X",IF((F225-C225)&lt;0,"X",""))</f>
        <v>#VALUE!</v>
      </c>
      <c r="E225" s="213" t="e">
        <f aca="false">checkacre('SUR IN'!G225)</f>
        <v>#VALUE!</v>
      </c>
      <c r="F225" s="213" t="e">
        <f aca="false">checkacre('SUR IN'!H225)</f>
        <v>#VALUE!</v>
      </c>
      <c r="G225" s="211"/>
      <c r="H225" s="211"/>
      <c r="I225" s="211"/>
      <c r="J225" s="238"/>
      <c r="K225" s="238"/>
      <c r="L225" s="187"/>
      <c r="M225" s="187"/>
      <c r="N225" s="187"/>
      <c r="O225" s="187"/>
      <c r="P225" s="187"/>
      <c r="Q225" s="183"/>
      <c r="R225" s="59"/>
      <c r="S225" s="59"/>
      <c r="T225" s="180"/>
      <c r="U225" s="180"/>
      <c r="V225" s="180"/>
      <c r="W225" s="180"/>
      <c r="X225" s="180"/>
      <c r="Y225" s="180"/>
      <c r="Z225" s="180"/>
      <c r="AA225" s="180"/>
      <c r="AB225" s="180"/>
      <c r="AC225" s="180"/>
      <c r="AD225" s="180"/>
      <c r="AE225" s="180"/>
      <c r="AF225" s="180"/>
      <c r="AG225" s="180"/>
      <c r="AH225" s="180"/>
      <c r="AI225" s="180"/>
      <c r="AJ225" s="180"/>
      <c r="AK225" s="180"/>
      <c r="AL225" s="180"/>
      <c r="AM225" s="180"/>
      <c r="AN225" s="180"/>
      <c r="AO225" s="180"/>
      <c r="AP225" s="180"/>
      <c r="AQ225" s="180"/>
      <c r="AR225" s="180"/>
      <c r="AS225" s="180"/>
      <c r="AT225" s="180"/>
      <c r="AU225" s="180"/>
      <c r="AV225" s="180"/>
      <c r="AW225" s="180"/>
      <c r="AX225" s="180"/>
      <c r="AY225" s="180"/>
      <c r="AZ225" s="180"/>
      <c r="BA225" s="180"/>
      <c r="BB225" s="180"/>
      <c r="BC225" s="180"/>
      <c r="BD225" s="180"/>
      <c r="BE225" s="180"/>
      <c r="BF225" s="180"/>
      <c r="BG225" s="180"/>
      <c r="BH225" s="180"/>
      <c r="BI225" s="180"/>
      <c r="BJ225" s="180"/>
      <c r="BK225" s="180"/>
      <c r="BL225" s="180"/>
      <c r="BM225" s="180"/>
      <c r="BN225" s="180"/>
      <c r="BO225" s="180"/>
      <c r="BP225" s="180"/>
    </row>
    <row r="226" customFormat="false" ht="19.5" hidden="false" customHeight="true" outlineLevel="0" collapsed="false">
      <c r="A226" s="210" t="str">
        <f aca="false">IF('SUR IN'!A226=0,"",'SUR IN'!A226)</f>
        <v/>
      </c>
      <c r="B226" s="211"/>
      <c r="C226" s="211"/>
      <c r="D226" s="212" t="e">
        <f aca="false">IF((E226-B226)&lt;0,"X",IF((F226-C226)&lt;0,"X",""))</f>
        <v>#VALUE!</v>
      </c>
      <c r="E226" s="213" t="e">
        <f aca="false">checkacre('SUR IN'!G226)</f>
        <v>#VALUE!</v>
      </c>
      <c r="F226" s="213" t="e">
        <f aca="false">checkacre('SUR IN'!H226)</f>
        <v>#VALUE!</v>
      </c>
      <c r="G226" s="211"/>
      <c r="H226" s="211"/>
      <c r="I226" s="211"/>
      <c r="J226" s="238"/>
      <c r="K226" s="238"/>
      <c r="L226" s="187"/>
      <c r="M226" s="187"/>
      <c r="N226" s="187"/>
      <c r="O226" s="187"/>
      <c r="P226" s="187"/>
      <c r="Q226" s="183"/>
      <c r="R226" s="59"/>
      <c r="S226" s="59"/>
      <c r="T226" s="180"/>
      <c r="U226" s="180"/>
      <c r="V226" s="180"/>
      <c r="W226" s="180"/>
      <c r="X226" s="180"/>
      <c r="Y226" s="180"/>
      <c r="Z226" s="180"/>
      <c r="AA226" s="180"/>
      <c r="AB226" s="180"/>
      <c r="AC226" s="180"/>
      <c r="AD226" s="180"/>
      <c r="AE226" s="180"/>
      <c r="AF226" s="180"/>
      <c r="AG226" s="180"/>
      <c r="AH226" s="180"/>
      <c r="AI226" s="180"/>
      <c r="AJ226" s="180"/>
      <c r="AK226" s="180"/>
      <c r="AL226" s="180"/>
      <c r="AM226" s="180"/>
      <c r="AN226" s="180"/>
      <c r="AO226" s="180"/>
      <c r="AP226" s="180"/>
      <c r="AQ226" s="180"/>
      <c r="AR226" s="180"/>
      <c r="AS226" s="180"/>
      <c r="AT226" s="180"/>
      <c r="AU226" s="180"/>
      <c r="AV226" s="180"/>
      <c r="AW226" s="180"/>
      <c r="AX226" s="180"/>
      <c r="AY226" s="180"/>
      <c r="AZ226" s="180"/>
      <c r="BA226" s="180"/>
      <c r="BB226" s="180"/>
      <c r="BC226" s="180"/>
      <c r="BD226" s="180"/>
      <c r="BE226" s="180"/>
      <c r="BF226" s="180"/>
      <c r="BG226" s="180"/>
      <c r="BH226" s="180"/>
      <c r="BI226" s="180"/>
      <c r="BJ226" s="180"/>
      <c r="BK226" s="180"/>
      <c r="BL226" s="180"/>
      <c r="BM226" s="180"/>
      <c r="BN226" s="180"/>
      <c r="BO226" s="180"/>
      <c r="BP226" s="180"/>
    </row>
    <row r="227" customFormat="false" ht="19.5" hidden="false" customHeight="true" outlineLevel="0" collapsed="false">
      <c r="A227" s="210" t="str">
        <f aca="false">IF('SUR IN'!A227=0,"",'SUR IN'!A227)</f>
        <v/>
      </c>
      <c r="B227" s="211"/>
      <c r="C227" s="211"/>
      <c r="D227" s="212" t="e">
        <f aca="false">IF((E227-B227)&lt;0,"X",IF((F227-C227)&lt;0,"X",""))</f>
        <v>#VALUE!</v>
      </c>
      <c r="E227" s="213" t="e">
        <f aca="false">checkacre('SUR IN'!G227)</f>
        <v>#VALUE!</v>
      </c>
      <c r="F227" s="213" t="e">
        <f aca="false">checkacre('SUR IN'!H227)</f>
        <v>#VALUE!</v>
      </c>
      <c r="G227" s="211"/>
      <c r="H227" s="211"/>
      <c r="I227" s="211"/>
      <c r="J227" s="238"/>
      <c r="K227" s="238"/>
      <c r="L227" s="187"/>
      <c r="M227" s="187"/>
      <c r="N227" s="187"/>
      <c r="O227" s="187"/>
      <c r="P227" s="187"/>
      <c r="Q227" s="183"/>
      <c r="R227" s="59"/>
      <c r="S227" s="59"/>
      <c r="T227" s="180"/>
      <c r="U227" s="180"/>
      <c r="V227" s="180"/>
      <c r="W227" s="180"/>
      <c r="X227" s="180"/>
      <c r="Y227" s="180"/>
      <c r="Z227" s="180"/>
      <c r="AA227" s="180"/>
      <c r="AB227" s="180"/>
      <c r="AC227" s="180"/>
      <c r="AD227" s="180"/>
      <c r="AE227" s="180"/>
      <c r="AF227" s="180"/>
      <c r="AG227" s="180"/>
      <c r="AH227" s="180"/>
      <c r="AI227" s="180"/>
      <c r="AJ227" s="180"/>
      <c r="AK227" s="180"/>
      <c r="AL227" s="180"/>
      <c r="AM227" s="180"/>
      <c r="AN227" s="180"/>
      <c r="AO227" s="180"/>
      <c r="AP227" s="180"/>
      <c r="AQ227" s="180"/>
      <c r="AR227" s="180"/>
      <c r="AS227" s="180"/>
      <c r="AT227" s="180"/>
      <c r="AU227" s="180"/>
      <c r="AV227" s="180"/>
      <c r="AW227" s="180"/>
      <c r="AX227" s="180"/>
      <c r="AY227" s="180"/>
      <c r="AZ227" s="180"/>
      <c r="BA227" s="180"/>
      <c r="BB227" s="180"/>
      <c r="BC227" s="180"/>
      <c r="BD227" s="180"/>
      <c r="BE227" s="180"/>
      <c r="BF227" s="180"/>
      <c r="BG227" s="180"/>
      <c r="BH227" s="180"/>
      <c r="BI227" s="180"/>
      <c r="BJ227" s="180"/>
      <c r="BK227" s="180"/>
      <c r="BL227" s="180"/>
      <c r="BM227" s="180"/>
      <c r="BN227" s="180"/>
      <c r="BO227" s="180"/>
      <c r="BP227" s="180"/>
    </row>
    <row r="228" customFormat="false" ht="19.5" hidden="false" customHeight="true" outlineLevel="0" collapsed="false">
      <c r="A228" s="210" t="str">
        <f aca="false">IF('SUR IN'!A228=0,"",'SUR IN'!A228)</f>
        <v/>
      </c>
      <c r="B228" s="211"/>
      <c r="C228" s="211"/>
      <c r="D228" s="212" t="e">
        <f aca="false">IF((E228-B228)&lt;0,"X",IF((F228-C228)&lt;0,"X",""))</f>
        <v>#VALUE!</v>
      </c>
      <c r="E228" s="213" t="e">
        <f aca="false">checkacre('SUR IN'!G228)</f>
        <v>#VALUE!</v>
      </c>
      <c r="F228" s="213" t="e">
        <f aca="false">checkacre('SUR IN'!H228)</f>
        <v>#VALUE!</v>
      </c>
      <c r="G228" s="211"/>
      <c r="H228" s="211"/>
      <c r="I228" s="211"/>
      <c r="J228" s="238"/>
      <c r="K228" s="238"/>
      <c r="L228" s="187"/>
      <c r="M228" s="187"/>
      <c r="N228" s="187"/>
      <c r="O228" s="187"/>
      <c r="P228" s="187"/>
      <c r="Q228" s="183"/>
      <c r="R228" s="59"/>
      <c r="S228" s="59"/>
      <c r="T228" s="180"/>
      <c r="U228" s="180"/>
      <c r="V228" s="180"/>
      <c r="W228" s="180"/>
      <c r="X228" s="180"/>
      <c r="Y228" s="180"/>
      <c r="Z228" s="180"/>
      <c r="AA228" s="180"/>
      <c r="AB228" s="180"/>
      <c r="AC228" s="180"/>
      <c r="AD228" s="180"/>
      <c r="AE228" s="180"/>
      <c r="AF228" s="180"/>
      <c r="AG228" s="180"/>
      <c r="AH228" s="180"/>
      <c r="AI228" s="180"/>
      <c r="AJ228" s="180"/>
      <c r="AK228" s="180"/>
      <c r="AL228" s="180"/>
      <c r="AM228" s="180"/>
      <c r="AN228" s="180"/>
      <c r="AO228" s="180"/>
      <c r="AP228" s="180"/>
      <c r="AQ228" s="180"/>
      <c r="AR228" s="180"/>
      <c r="AS228" s="180"/>
      <c r="AT228" s="180"/>
      <c r="AU228" s="180"/>
      <c r="AV228" s="180"/>
      <c r="AW228" s="180"/>
      <c r="AX228" s="180"/>
      <c r="AY228" s="180"/>
      <c r="AZ228" s="180"/>
      <c r="BA228" s="180"/>
      <c r="BB228" s="180"/>
      <c r="BC228" s="180"/>
      <c r="BD228" s="180"/>
      <c r="BE228" s="180"/>
      <c r="BF228" s="180"/>
      <c r="BG228" s="180"/>
      <c r="BH228" s="180"/>
      <c r="BI228" s="180"/>
      <c r="BJ228" s="180"/>
      <c r="BK228" s="180"/>
      <c r="BL228" s="180"/>
      <c r="BM228" s="180"/>
      <c r="BN228" s="180"/>
      <c r="BO228" s="180"/>
      <c r="BP228" s="180"/>
    </row>
    <row r="229" customFormat="false" ht="19.5" hidden="false" customHeight="true" outlineLevel="0" collapsed="false">
      <c r="A229" s="210" t="str">
        <f aca="false">IF('SUR IN'!A229=0,"",'SUR IN'!A229)</f>
        <v/>
      </c>
      <c r="B229" s="211"/>
      <c r="C229" s="211"/>
      <c r="D229" s="212" t="e">
        <f aca="false">IF((E229-B229)&lt;0,"X",IF((F229-C229)&lt;0,"X",""))</f>
        <v>#VALUE!</v>
      </c>
      <c r="E229" s="213" t="e">
        <f aca="false">checkacre('SUR IN'!G229)</f>
        <v>#VALUE!</v>
      </c>
      <c r="F229" s="213" t="e">
        <f aca="false">checkacre('SUR IN'!H229)</f>
        <v>#VALUE!</v>
      </c>
      <c r="G229" s="211"/>
      <c r="H229" s="211"/>
      <c r="I229" s="211"/>
      <c r="J229" s="238"/>
      <c r="K229" s="238"/>
      <c r="L229" s="187"/>
      <c r="M229" s="187"/>
      <c r="N229" s="187"/>
      <c r="O229" s="187"/>
      <c r="P229" s="187"/>
      <c r="Q229" s="183"/>
      <c r="R229" s="59"/>
      <c r="S229" s="59"/>
      <c r="T229" s="180"/>
      <c r="U229" s="180"/>
      <c r="V229" s="180"/>
      <c r="W229" s="180"/>
      <c r="X229" s="180"/>
      <c r="Y229" s="180"/>
      <c r="Z229" s="180"/>
      <c r="AA229" s="180"/>
      <c r="AB229" s="180"/>
      <c r="AC229" s="180"/>
      <c r="AD229" s="180"/>
      <c r="AE229" s="180"/>
      <c r="AF229" s="180"/>
      <c r="AG229" s="180"/>
      <c r="AH229" s="180"/>
      <c r="AI229" s="180"/>
      <c r="AJ229" s="180"/>
      <c r="AK229" s="180"/>
      <c r="AL229" s="180"/>
      <c r="AM229" s="180"/>
      <c r="AN229" s="180"/>
      <c r="AO229" s="180"/>
      <c r="AP229" s="180"/>
      <c r="AQ229" s="180"/>
      <c r="AR229" s="180"/>
      <c r="AS229" s="180"/>
      <c r="AT229" s="180"/>
      <c r="AU229" s="180"/>
      <c r="AV229" s="180"/>
      <c r="AW229" s="180"/>
      <c r="AX229" s="180"/>
      <c r="AY229" s="180"/>
      <c r="AZ229" s="180"/>
      <c r="BA229" s="180"/>
      <c r="BB229" s="180"/>
      <c r="BC229" s="180"/>
      <c r="BD229" s="180"/>
      <c r="BE229" s="180"/>
      <c r="BF229" s="180"/>
      <c r="BG229" s="180"/>
      <c r="BH229" s="180"/>
      <c r="BI229" s="180"/>
      <c r="BJ229" s="180"/>
      <c r="BK229" s="180"/>
      <c r="BL229" s="180"/>
      <c r="BM229" s="180"/>
      <c r="BN229" s="180"/>
      <c r="BO229" s="180"/>
      <c r="BP229" s="180"/>
    </row>
    <row r="230" customFormat="false" ht="19.5" hidden="false" customHeight="true" outlineLevel="0" collapsed="false">
      <c r="A230" s="210" t="str">
        <f aca="false">IF('SUR IN'!A230=0,"",'SUR IN'!A230)</f>
        <v/>
      </c>
      <c r="B230" s="211"/>
      <c r="C230" s="211"/>
      <c r="D230" s="212" t="e">
        <f aca="false">IF((E230-B230)&lt;0,"X",IF((F230-C230)&lt;0,"X",""))</f>
        <v>#VALUE!</v>
      </c>
      <c r="E230" s="213" t="e">
        <f aca="false">checkacre('SUR IN'!G230)</f>
        <v>#VALUE!</v>
      </c>
      <c r="F230" s="213" t="e">
        <f aca="false">checkacre('SUR IN'!H230)</f>
        <v>#VALUE!</v>
      </c>
      <c r="G230" s="211"/>
      <c r="H230" s="211"/>
      <c r="I230" s="211"/>
      <c r="J230" s="238"/>
      <c r="K230" s="238"/>
      <c r="L230" s="187"/>
      <c r="M230" s="187"/>
      <c r="N230" s="187"/>
      <c r="O230" s="187"/>
      <c r="P230" s="187"/>
      <c r="Q230" s="183"/>
      <c r="R230" s="59"/>
      <c r="S230" s="59"/>
      <c r="T230" s="180"/>
      <c r="U230" s="180"/>
      <c r="V230" s="180"/>
      <c r="W230" s="180"/>
      <c r="X230" s="180"/>
      <c r="Y230" s="180"/>
      <c r="Z230" s="180"/>
      <c r="AA230" s="180"/>
      <c r="AB230" s="180"/>
      <c r="AC230" s="180"/>
      <c r="AD230" s="180"/>
      <c r="AE230" s="180"/>
      <c r="AF230" s="180"/>
      <c r="AG230" s="180"/>
      <c r="AH230" s="180"/>
      <c r="AI230" s="180"/>
      <c r="AJ230" s="180"/>
      <c r="AK230" s="180"/>
      <c r="AL230" s="180"/>
      <c r="AM230" s="180"/>
      <c r="AN230" s="180"/>
      <c r="AO230" s="180"/>
      <c r="AP230" s="180"/>
      <c r="AQ230" s="180"/>
      <c r="AR230" s="180"/>
      <c r="AS230" s="180"/>
      <c r="AT230" s="180"/>
      <c r="AU230" s="180"/>
      <c r="AV230" s="180"/>
      <c r="AW230" s="180"/>
      <c r="AX230" s="180"/>
      <c r="AY230" s="180"/>
      <c r="AZ230" s="180"/>
      <c r="BA230" s="180"/>
      <c r="BB230" s="180"/>
      <c r="BC230" s="180"/>
      <c r="BD230" s="180"/>
      <c r="BE230" s="180"/>
      <c r="BF230" s="180"/>
      <c r="BG230" s="180"/>
      <c r="BH230" s="180"/>
      <c r="BI230" s="180"/>
      <c r="BJ230" s="180"/>
      <c r="BK230" s="180"/>
      <c r="BL230" s="180"/>
      <c r="BM230" s="180"/>
      <c r="BN230" s="180"/>
      <c r="BO230" s="180"/>
      <c r="BP230" s="180"/>
    </row>
    <row r="231" customFormat="false" ht="19.5" hidden="false" customHeight="true" outlineLevel="0" collapsed="false">
      <c r="A231" s="210" t="str">
        <f aca="false">IF('SUR IN'!A231=0,"",'SUR IN'!A231)</f>
        <v/>
      </c>
      <c r="B231" s="211"/>
      <c r="C231" s="211"/>
      <c r="D231" s="212" t="e">
        <f aca="false">IF((E231-B231)&lt;0,"X",IF((F231-C231)&lt;0,"X",""))</f>
        <v>#VALUE!</v>
      </c>
      <c r="E231" s="213" t="e">
        <f aca="false">checkacre('SUR IN'!G231)</f>
        <v>#VALUE!</v>
      </c>
      <c r="F231" s="213" t="e">
        <f aca="false">checkacre('SUR IN'!H231)</f>
        <v>#VALUE!</v>
      </c>
      <c r="G231" s="211"/>
      <c r="H231" s="211"/>
      <c r="I231" s="211"/>
      <c r="J231" s="238"/>
      <c r="K231" s="238"/>
      <c r="L231" s="187"/>
      <c r="M231" s="187"/>
      <c r="N231" s="187"/>
      <c r="O231" s="187"/>
      <c r="P231" s="187"/>
      <c r="Q231" s="183"/>
      <c r="R231" s="59"/>
      <c r="S231" s="59"/>
      <c r="T231" s="180"/>
      <c r="U231" s="180"/>
      <c r="V231" s="180"/>
      <c r="W231" s="180"/>
      <c r="X231" s="180"/>
      <c r="Y231" s="180"/>
      <c r="Z231" s="180"/>
      <c r="AA231" s="180"/>
      <c r="AB231" s="180"/>
      <c r="AC231" s="180"/>
      <c r="AD231" s="180"/>
      <c r="AE231" s="180"/>
      <c r="AF231" s="180"/>
      <c r="AG231" s="180"/>
      <c r="AH231" s="180"/>
      <c r="AI231" s="180"/>
      <c r="AJ231" s="180"/>
      <c r="AK231" s="180"/>
      <c r="AL231" s="180"/>
      <c r="AM231" s="180"/>
      <c r="AN231" s="180"/>
      <c r="AO231" s="180"/>
      <c r="AP231" s="180"/>
      <c r="AQ231" s="180"/>
      <c r="AR231" s="180"/>
      <c r="AS231" s="180"/>
      <c r="AT231" s="180"/>
      <c r="AU231" s="180"/>
      <c r="AV231" s="180"/>
      <c r="AW231" s="180"/>
      <c r="AX231" s="180"/>
      <c r="AY231" s="180"/>
      <c r="AZ231" s="180"/>
      <c r="BA231" s="180"/>
      <c r="BB231" s="180"/>
      <c r="BC231" s="180"/>
      <c r="BD231" s="180"/>
      <c r="BE231" s="180"/>
      <c r="BF231" s="180"/>
      <c r="BG231" s="180"/>
      <c r="BH231" s="180"/>
      <c r="BI231" s="180"/>
      <c r="BJ231" s="180"/>
      <c r="BK231" s="180"/>
      <c r="BL231" s="180"/>
      <c r="BM231" s="180"/>
      <c r="BN231" s="180"/>
      <c r="BO231" s="180"/>
      <c r="BP231" s="180"/>
    </row>
    <row r="232" customFormat="false" ht="19.5" hidden="false" customHeight="true" outlineLevel="0" collapsed="false">
      <c r="A232" s="210" t="str">
        <f aca="false">IF('SUR IN'!A232=0,"",'SUR IN'!A232)</f>
        <v/>
      </c>
      <c r="B232" s="211"/>
      <c r="C232" s="211"/>
      <c r="D232" s="212" t="e">
        <f aca="false">IF((E232-B232)&lt;0,"X",IF((F232-C232)&lt;0,"X",""))</f>
        <v>#VALUE!</v>
      </c>
      <c r="E232" s="213" t="e">
        <f aca="false">checkacre('SUR IN'!G232)</f>
        <v>#VALUE!</v>
      </c>
      <c r="F232" s="213" t="e">
        <f aca="false">checkacre('SUR IN'!H232)</f>
        <v>#VALUE!</v>
      </c>
      <c r="G232" s="211"/>
      <c r="H232" s="211"/>
      <c r="I232" s="211"/>
      <c r="J232" s="238"/>
      <c r="K232" s="238"/>
      <c r="L232" s="187"/>
      <c r="M232" s="187"/>
      <c r="N232" s="187"/>
      <c r="O232" s="187"/>
      <c r="P232" s="187"/>
      <c r="Q232" s="183"/>
      <c r="R232" s="59"/>
      <c r="S232" s="59"/>
      <c r="T232" s="180"/>
      <c r="U232" s="180"/>
      <c r="V232" s="180"/>
      <c r="W232" s="180"/>
      <c r="X232" s="180"/>
      <c r="Y232" s="180"/>
      <c r="Z232" s="180"/>
      <c r="AA232" s="180"/>
      <c r="AB232" s="180"/>
      <c r="AC232" s="180"/>
      <c r="AD232" s="180"/>
      <c r="AE232" s="180"/>
      <c r="AF232" s="180"/>
      <c r="AG232" s="180"/>
      <c r="AH232" s="180"/>
      <c r="AI232" s="180"/>
      <c r="AJ232" s="180"/>
      <c r="AK232" s="180"/>
      <c r="AL232" s="180"/>
      <c r="AM232" s="180"/>
      <c r="AN232" s="180"/>
      <c r="AO232" s="180"/>
      <c r="AP232" s="180"/>
      <c r="AQ232" s="180"/>
      <c r="AR232" s="180"/>
      <c r="AS232" s="180"/>
      <c r="AT232" s="180"/>
      <c r="AU232" s="180"/>
      <c r="AV232" s="180"/>
      <c r="AW232" s="180"/>
      <c r="AX232" s="180"/>
      <c r="AY232" s="180"/>
      <c r="AZ232" s="180"/>
      <c r="BA232" s="180"/>
      <c r="BB232" s="180"/>
      <c r="BC232" s="180"/>
      <c r="BD232" s="180"/>
      <c r="BE232" s="180"/>
      <c r="BF232" s="180"/>
      <c r="BG232" s="180"/>
      <c r="BH232" s="180"/>
      <c r="BI232" s="180"/>
      <c r="BJ232" s="180"/>
      <c r="BK232" s="180"/>
      <c r="BL232" s="180"/>
      <c r="BM232" s="180"/>
      <c r="BN232" s="180"/>
      <c r="BO232" s="180"/>
      <c r="BP232" s="180"/>
    </row>
    <row r="233" customFormat="false" ht="19.5" hidden="false" customHeight="true" outlineLevel="0" collapsed="false">
      <c r="A233" s="210" t="str">
        <f aca="false">IF('SUR IN'!A233=0,"",'SUR IN'!A233)</f>
        <v/>
      </c>
      <c r="B233" s="211"/>
      <c r="C233" s="211"/>
      <c r="D233" s="212" t="e">
        <f aca="false">IF((E233-B233)&lt;0,"X",IF((F233-C233)&lt;0,"X",""))</f>
        <v>#VALUE!</v>
      </c>
      <c r="E233" s="213" t="e">
        <f aca="false">checkacre('SUR IN'!G233)</f>
        <v>#VALUE!</v>
      </c>
      <c r="F233" s="213" t="e">
        <f aca="false">checkacre('SUR IN'!H233)</f>
        <v>#VALUE!</v>
      </c>
      <c r="G233" s="211"/>
      <c r="H233" s="211"/>
      <c r="I233" s="211"/>
      <c r="J233" s="238"/>
      <c r="K233" s="238"/>
      <c r="L233" s="187"/>
      <c r="M233" s="187"/>
      <c r="N233" s="187"/>
      <c r="O233" s="187"/>
      <c r="P233" s="187"/>
      <c r="Q233" s="183"/>
      <c r="R233" s="59"/>
      <c r="S233" s="59"/>
      <c r="T233" s="180"/>
      <c r="U233" s="180"/>
      <c r="V233" s="180"/>
      <c r="W233" s="180"/>
      <c r="X233" s="180"/>
      <c r="Y233" s="180"/>
      <c r="Z233" s="180"/>
      <c r="AA233" s="180"/>
      <c r="AB233" s="180"/>
      <c r="AC233" s="180"/>
      <c r="AD233" s="180"/>
      <c r="AE233" s="180"/>
      <c r="AF233" s="180"/>
      <c r="AG233" s="180"/>
      <c r="AH233" s="180"/>
      <c r="AI233" s="180"/>
      <c r="AJ233" s="180"/>
      <c r="AK233" s="180"/>
      <c r="AL233" s="180"/>
      <c r="AM233" s="180"/>
      <c r="AN233" s="180"/>
      <c r="AO233" s="180"/>
      <c r="AP233" s="180"/>
      <c r="AQ233" s="180"/>
      <c r="AR233" s="180"/>
      <c r="AS233" s="180"/>
      <c r="AT233" s="180"/>
      <c r="AU233" s="180"/>
      <c r="AV233" s="180"/>
      <c r="AW233" s="180"/>
      <c r="AX233" s="180"/>
      <c r="AY233" s="180"/>
      <c r="AZ233" s="180"/>
      <c r="BA233" s="180"/>
      <c r="BB233" s="180"/>
      <c r="BC233" s="180"/>
      <c r="BD233" s="180"/>
      <c r="BE233" s="180"/>
      <c r="BF233" s="180"/>
      <c r="BG233" s="180"/>
      <c r="BH233" s="180"/>
      <c r="BI233" s="180"/>
      <c r="BJ233" s="180"/>
      <c r="BK233" s="180"/>
      <c r="BL233" s="180"/>
      <c r="BM233" s="180"/>
      <c r="BN233" s="180"/>
      <c r="BO233" s="180"/>
      <c r="BP233" s="180"/>
    </row>
    <row r="234" customFormat="false" ht="19.5" hidden="false" customHeight="true" outlineLevel="0" collapsed="false">
      <c r="A234" s="210" t="str">
        <f aca="false">IF('SUR IN'!A234=0,"",'SUR IN'!A234)</f>
        <v/>
      </c>
      <c r="B234" s="211"/>
      <c r="C234" s="211"/>
      <c r="D234" s="212" t="e">
        <f aca="false">IF((E234-B234)&lt;0,"X",IF((F234-C234)&lt;0,"X",""))</f>
        <v>#VALUE!</v>
      </c>
      <c r="E234" s="213" t="e">
        <f aca="false">checkacre('SUR IN'!G234)</f>
        <v>#VALUE!</v>
      </c>
      <c r="F234" s="213" t="e">
        <f aca="false">checkacre('SUR IN'!H234)</f>
        <v>#VALUE!</v>
      </c>
      <c r="G234" s="211"/>
      <c r="H234" s="211"/>
      <c r="I234" s="211"/>
      <c r="J234" s="238"/>
      <c r="K234" s="238"/>
      <c r="L234" s="187"/>
      <c r="M234" s="187"/>
      <c r="N234" s="187"/>
      <c r="O234" s="187"/>
      <c r="P234" s="187"/>
      <c r="Q234" s="183"/>
      <c r="R234" s="59"/>
      <c r="S234" s="59"/>
      <c r="T234" s="180"/>
      <c r="U234" s="180"/>
      <c r="V234" s="180"/>
      <c r="W234" s="180"/>
      <c r="X234" s="180"/>
      <c r="Y234" s="180"/>
      <c r="Z234" s="180"/>
      <c r="AA234" s="180"/>
      <c r="AB234" s="180"/>
      <c r="AC234" s="180"/>
      <c r="AD234" s="180"/>
      <c r="AE234" s="180"/>
      <c r="AF234" s="180"/>
      <c r="AG234" s="180"/>
      <c r="AH234" s="180"/>
      <c r="AI234" s="180"/>
      <c r="AJ234" s="180"/>
      <c r="AK234" s="180"/>
      <c r="AL234" s="180"/>
      <c r="AM234" s="180"/>
      <c r="AN234" s="180"/>
      <c r="AO234" s="180"/>
      <c r="AP234" s="180"/>
      <c r="AQ234" s="180"/>
      <c r="AR234" s="180"/>
      <c r="AS234" s="180"/>
      <c r="AT234" s="180"/>
      <c r="AU234" s="180"/>
      <c r="AV234" s="180"/>
      <c r="AW234" s="180"/>
      <c r="AX234" s="180"/>
      <c r="AY234" s="180"/>
      <c r="AZ234" s="180"/>
      <c r="BA234" s="180"/>
      <c r="BB234" s="180"/>
      <c r="BC234" s="180"/>
      <c r="BD234" s="180"/>
      <c r="BE234" s="180"/>
      <c r="BF234" s="180"/>
      <c r="BG234" s="180"/>
      <c r="BH234" s="180"/>
      <c r="BI234" s="180"/>
      <c r="BJ234" s="180"/>
      <c r="BK234" s="180"/>
      <c r="BL234" s="180"/>
      <c r="BM234" s="180"/>
      <c r="BN234" s="180"/>
      <c r="BO234" s="180"/>
      <c r="BP234" s="180"/>
    </row>
    <row r="235" customFormat="false" ht="19.5" hidden="false" customHeight="true" outlineLevel="0" collapsed="false">
      <c r="A235" s="210" t="str">
        <f aca="false">IF('SUR IN'!A235=0,"",'SUR IN'!A235)</f>
        <v/>
      </c>
      <c r="B235" s="211"/>
      <c r="C235" s="211"/>
      <c r="D235" s="212" t="e">
        <f aca="false">IF((E235-B235)&lt;0,"X",IF((F235-C235)&lt;0,"X",""))</f>
        <v>#VALUE!</v>
      </c>
      <c r="E235" s="213" t="e">
        <f aca="false">checkacre('SUR IN'!G235)</f>
        <v>#VALUE!</v>
      </c>
      <c r="F235" s="213" t="e">
        <f aca="false">checkacre('SUR IN'!H235)</f>
        <v>#VALUE!</v>
      </c>
      <c r="G235" s="211"/>
      <c r="H235" s="211"/>
      <c r="I235" s="211"/>
      <c r="J235" s="238"/>
      <c r="K235" s="238"/>
      <c r="L235" s="187"/>
      <c r="M235" s="187"/>
      <c r="N235" s="187"/>
      <c r="O235" s="187"/>
      <c r="P235" s="187"/>
      <c r="Q235" s="183"/>
      <c r="R235" s="59"/>
      <c r="S235" s="59"/>
      <c r="T235" s="180"/>
      <c r="U235" s="180"/>
      <c r="V235" s="180"/>
      <c r="W235" s="180"/>
      <c r="X235" s="180"/>
      <c r="Y235" s="180"/>
      <c r="Z235" s="180"/>
      <c r="AA235" s="180"/>
      <c r="AB235" s="180"/>
      <c r="AC235" s="180"/>
      <c r="AD235" s="180"/>
      <c r="AE235" s="180"/>
      <c r="AF235" s="180"/>
      <c r="AG235" s="180"/>
      <c r="AH235" s="180"/>
      <c r="AI235" s="180"/>
      <c r="AJ235" s="180"/>
      <c r="AK235" s="180"/>
      <c r="AL235" s="180"/>
      <c r="AM235" s="180"/>
      <c r="AN235" s="180"/>
      <c r="AO235" s="180"/>
      <c r="AP235" s="180"/>
      <c r="AQ235" s="180"/>
      <c r="AR235" s="180"/>
      <c r="AS235" s="180"/>
      <c r="AT235" s="180"/>
      <c r="AU235" s="180"/>
      <c r="AV235" s="180"/>
      <c r="AW235" s="180"/>
      <c r="AX235" s="180"/>
      <c r="AY235" s="180"/>
      <c r="AZ235" s="180"/>
      <c r="BA235" s="180"/>
      <c r="BB235" s="180"/>
      <c r="BC235" s="180"/>
      <c r="BD235" s="180"/>
      <c r="BE235" s="180"/>
      <c r="BF235" s="180"/>
      <c r="BG235" s="180"/>
      <c r="BH235" s="180"/>
      <c r="BI235" s="180"/>
      <c r="BJ235" s="180"/>
      <c r="BK235" s="180"/>
      <c r="BL235" s="180"/>
      <c r="BM235" s="180"/>
      <c r="BN235" s="180"/>
      <c r="BO235" s="180"/>
      <c r="BP235" s="180"/>
    </row>
    <row r="236" customFormat="false" ht="19.5" hidden="false" customHeight="true" outlineLevel="0" collapsed="false">
      <c r="A236" s="210" t="str">
        <f aca="false">IF('SUR IN'!A236=0,"",'SUR IN'!A236)</f>
        <v/>
      </c>
      <c r="B236" s="211"/>
      <c r="C236" s="211"/>
      <c r="D236" s="212" t="e">
        <f aca="false">IF((E236-B236)&lt;0,"X",IF((F236-C236)&lt;0,"X",""))</f>
        <v>#VALUE!</v>
      </c>
      <c r="E236" s="213" t="e">
        <f aca="false">checkacre('SUR IN'!G236)</f>
        <v>#VALUE!</v>
      </c>
      <c r="F236" s="213" t="e">
        <f aca="false">checkacre('SUR IN'!H236)</f>
        <v>#VALUE!</v>
      </c>
      <c r="G236" s="211"/>
      <c r="H236" s="211"/>
      <c r="I236" s="211"/>
      <c r="J236" s="238"/>
      <c r="K236" s="238"/>
      <c r="L236" s="187"/>
      <c r="M236" s="187"/>
      <c r="N236" s="187"/>
      <c r="O236" s="187"/>
      <c r="P236" s="187"/>
      <c r="Q236" s="183"/>
      <c r="R236" s="59"/>
      <c r="S236" s="59"/>
      <c r="T236" s="180"/>
      <c r="U236" s="180"/>
      <c r="V236" s="180"/>
      <c r="W236" s="180"/>
      <c r="X236" s="180"/>
      <c r="Y236" s="180"/>
      <c r="Z236" s="180"/>
      <c r="AA236" s="180"/>
      <c r="AB236" s="180"/>
      <c r="AC236" s="180"/>
      <c r="AD236" s="180"/>
      <c r="AE236" s="180"/>
      <c r="AF236" s="180"/>
      <c r="AG236" s="180"/>
      <c r="AH236" s="180"/>
      <c r="AI236" s="180"/>
      <c r="AJ236" s="180"/>
      <c r="AK236" s="180"/>
      <c r="AL236" s="180"/>
      <c r="AM236" s="180"/>
      <c r="AN236" s="180"/>
      <c r="AO236" s="180"/>
      <c r="AP236" s="180"/>
      <c r="AQ236" s="180"/>
      <c r="AR236" s="180"/>
      <c r="AS236" s="180"/>
      <c r="AT236" s="180"/>
      <c r="AU236" s="180"/>
      <c r="AV236" s="180"/>
      <c r="AW236" s="180"/>
      <c r="AX236" s="180"/>
      <c r="AY236" s="180"/>
      <c r="AZ236" s="180"/>
      <c r="BA236" s="180"/>
      <c r="BB236" s="180"/>
      <c r="BC236" s="180"/>
      <c r="BD236" s="180"/>
      <c r="BE236" s="180"/>
      <c r="BF236" s="180"/>
      <c r="BG236" s="180"/>
      <c r="BH236" s="180"/>
      <c r="BI236" s="180"/>
      <c r="BJ236" s="180"/>
      <c r="BK236" s="180"/>
      <c r="BL236" s="180"/>
      <c r="BM236" s="180"/>
      <c r="BN236" s="180"/>
      <c r="BO236" s="180"/>
      <c r="BP236" s="180"/>
    </row>
    <row r="237" customFormat="false" ht="19.5" hidden="false" customHeight="true" outlineLevel="0" collapsed="false">
      <c r="A237" s="210" t="str">
        <f aca="false">IF('SUR IN'!A237=0,"",'SUR IN'!A237)</f>
        <v/>
      </c>
      <c r="B237" s="211"/>
      <c r="C237" s="211"/>
      <c r="D237" s="212" t="e">
        <f aca="false">IF((E237-B237)&lt;0,"X",IF((F237-C237)&lt;0,"X",""))</f>
        <v>#VALUE!</v>
      </c>
      <c r="E237" s="213" t="e">
        <f aca="false">checkacre('SUR IN'!G237)</f>
        <v>#VALUE!</v>
      </c>
      <c r="F237" s="213" t="e">
        <f aca="false">checkacre('SUR IN'!H237)</f>
        <v>#VALUE!</v>
      </c>
      <c r="G237" s="211"/>
      <c r="H237" s="211"/>
      <c r="I237" s="211"/>
      <c r="J237" s="238"/>
      <c r="K237" s="238"/>
      <c r="L237" s="187"/>
      <c r="M237" s="187"/>
      <c r="N237" s="187"/>
      <c r="O237" s="187"/>
      <c r="P237" s="187"/>
      <c r="Q237" s="183"/>
      <c r="R237" s="59"/>
      <c r="S237" s="59"/>
      <c r="T237" s="180"/>
      <c r="U237" s="180"/>
      <c r="V237" s="180"/>
      <c r="W237" s="180"/>
      <c r="X237" s="180"/>
      <c r="Y237" s="180"/>
      <c r="Z237" s="180"/>
      <c r="AA237" s="180"/>
      <c r="AB237" s="180"/>
      <c r="AC237" s="180"/>
      <c r="AD237" s="180"/>
      <c r="AE237" s="180"/>
      <c r="AF237" s="180"/>
      <c r="AG237" s="180"/>
      <c r="AH237" s="180"/>
      <c r="AI237" s="180"/>
      <c r="AJ237" s="180"/>
      <c r="AK237" s="180"/>
      <c r="AL237" s="180"/>
      <c r="AM237" s="180"/>
      <c r="AN237" s="180"/>
      <c r="AO237" s="180"/>
      <c r="AP237" s="180"/>
      <c r="AQ237" s="180"/>
      <c r="AR237" s="180"/>
      <c r="AS237" s="180"/>
      <c r="AT237" s="180"/>
      <c r="AU237" s="180"/>
      <c r="AV237" s="180"/>
      <c r="AW237" s="180"/>
      <c r="AX237" s="180"/>
      <c r="AY237" s="180"/>
      <c r="AZ237" s="180"/>
      <c r="BA237" s="180"/>
      <c r="BB237" s="180"/>
      <c r="BC237" s="180"/>
      <c r="BD237" s="180"/>
      <c r="BE237" s="180"/>
      <c r="BF237" s="180"/>
      <c r="BG237" s="180"/>
      <c r="BH237" s="180"/>
      <c r="BI237" s="180"/>
      <c r="BJ237" s="180"/>
      <c r="BK237" s="180"/>
      <c r="BL237" s="180"/>
      <c r="BM237" s="180"/>
      <c r="BN237" s="180"/>
      <c r="BO237" s="180"/>
      <c r="BP237" s="180"/>
    </row>
    <row r="238" customFormat="false" ht="19.5" hidden="false" customHeight="true" outlineLevel="0" collapsed="false">
      <c r="A238" s="210" t="str">
        <f aca="false">IF('SUR IN'!A238=0,"",'SUR IN'!A238)</f>
        <v/>
      </c>
      <c r="B238" s="211"/>
      <c r="C238" s="211"/>
      <c r="D238" s="212" t="e">
        <f aca="false">IF((E238-B238)&lt;0,"X",IF((F238-C238)&lt;0,"X",""))</f>
        <v>#VALUE!</v>
      </c>
      <c r="E238" s="213" t="e">
        <f aca="false">checkacre('SUR IN'!G238)</f>
        <v>#VALUE!</v>
      </c>
      <c r="F238" s="213" t="e">
        <f aca="false">checkacre('SUR IN'!H238)</f>
        <v>#VALUE!</v>
      </c>
      <c r="G238" s="211"/>
      <c r="H238" s="211"/>
      <c r="I238" s="211"/>
      <c r="J238" s="238"/>
      <c r="K238" s="238"/>
      <c r="L238" s="187"/>
      <c r="M238" s="187"/>
      <c r="N238" s="187"/>
      <c r="O238" s="187"/>
      <c r="P238" s="187"/>
      <c r="Q238" s="183"/>
      <c r="R238" s="59"/>
      <c r="S238" s="59"/>
      <c r="T238" s="180"/>
      <c r="U238" s="180"/>
      <c r="V238" s="180"/>
      <c r="W238" s="180"/>
      <c r="X238" s="180"/>
      <c r="Y238" s="180"/>
      <c r="Z238" s="180"/>
      <c r="AA238" s="180"/>
      <c r="AB238" s="180"/>
      <c r="AC238" s="180"/>
      <c r="AD238" s="180"/>
      <c r="AE238" s="180"/>
      <c r="AF238" s="180"/>
      <c r="AG238" s="180"/>
      <c r="AH238" s="180"/>
      <c r="AI238" s="180"/>
      <c r="AJ238" s="180"/>
      <c r="AK238" s="180"/>
      <c r="AL238" s="180"/>
      <c r="AM238" s="180"/>
      <c r="AN238" s="180"/>
      <c r="AO238" s="180"/>
      <c r="AP238" s="180"/>
      <c r="AQ238" s="180"/>
      <c r="AR238" s="180"/>
      <c r="AS238" s="180"/>
      <c r="AT238" s="180"/>
      <c r="AU238" s="180"/>
      <c r="AV238" s="180"/>
      <c r="AW238" s="180"/>
      <c r="AX238" s="180"/>
      <c r="AY238" s="180"/>
      <c r="AZ238" s="180"/>
      <c r="BA238" s="180"/>
      <c r="BB238" s="180"/>
      <c r="BC238" s="180"/>
      <c r="BD238" s="180"/>
      <c r="BE238" s="180"/>
      <c r="BF238" s="180"/>
      <c r="BG238" s="180"/>
      <c r="BH238" s="180"/>
      <c r="BI238" s="180"/>
      <c r="BJ238" s="180"/>
      <c r="BK238" s="180"/>
      <c r="BL238" s="180"/>
      <c r="BM238" s="180"/>
      <c r="BN238" s="180"/>
      <c r="BO238" s="180"/>
      <c r="BP238" s="180"/>
    </row>
    <row r="239" customFormat="false" ht="19.5" hidden="false" customHeight="true" outlineLevel="0" collapsed="false">
      <c r="A239" s="210" t="str">
        <f aca="false">IF('SUR IN'!A239=0,"",'SUR IN'!A239)</f>
        <v/>
      </c>
      <c r="B239" s="211"/>
      <c r="C239" s="211"/>
      <c r="D239" s="212" t="e">
        <f aca="false">IF((E239-B239)&lt;0,"X",IF((F239-C239)&lt;0,"X",""))</f>
        <v>#VALUE!</v>
      </c>
      <c r="E239" s="213" t="e">
        <f aca="false">checkacre('SUR IN'!G239)</f>
        <v>#VALUE!</v>
      </c>
      <c r="F239" s="213" t="e">
        <f aca="false">checkacre('SUR IN'!H239)</f>
        <v>#VALUE!</v>
      </c>
      <c r="G239" s="211"/>
      <c r="H239" s="211"/>
      <c r="I239" s="211"/>
      <c r="J239" s="238"/>
      <c r="K239" s="238"/>
      <c r="L239" s="187"/>
      <c r="M239" s="187"/>
      <c r="N239" s="187"/>
      <c r="O239" s="187"/>
      <c r="P239" s="187"/>
      <c r="Q239" s="183"/>
      <c r="R239" s="59"/>
      <c r="S239" s="59"/>
      <c r="T239" s="180"/>
      <c r="U239" s="180"/>
      <c r="V239" s="180"/>
      <c r="W239" s="180"/>
      <c r="X239" s="180"/>
      <c r="Y239" s="180"/>
      <c r="Z239" s="180"/>
      <c r="AA239" s="180"/>
      <c r="AB239" s="180"/>
      <c r="AC239" s="180"/>
      <c r="AD239" s="180"/>
      <c r="AE239" s="180"/>
      <c r="AF239" s="180"/>
      <c r="AG239" s="180"/>
      <c r="AH239" s="180"/>
      <c r="AI239" s="180"/>
      <c r="AJ239" s="180"/>
      <c r="AK239" s="180"/>
      <c r="AL239" s="180"/>
      <c r="AM239" s="180"/>
      <c r="AN239" s="180"/>
      <c r="AO239" s="180"/>
      <c r="AP239" s="180"/>
      <c r="AQ239" s="180"/>
      <c r="AR239" s="180"/>
      <c r="AS239" s="180"/>
      <c r="AT239" s="180"/>
      <c r="AU239" s="180"/>
      <c r="AV239" s="180"/>
      <c r="AW239" s="180"/>
      <c r="AX239" s="180"/>
      <c r="AY239" s="180"/>
      <c r="AZ239" s="180"/>
      <c r="BA239" s="180"/>
      <c r="BB239" s="180"/>
      <c r="BC239" s="180"/>
      <c r="BD239" s="180"/>
      <c r="BE239" s="180"/>
      <c r="BF239" s="180"/>
      <c r="BG239" s="180"/>
      <c r="BH239" s="180"/>
      <c r="BI239" s="180"/>
      <c r="BJ239" s="180"/>
      <c r="BK239" s="180"/>
      <c r="BL239" s="180"/>
      <c r="BM239" s="180"/>
      <c r="BN239" s="180"/>
      <c r="BO239" s="180"/>
      <c r="BP239" s="180"/>
    </row>
    <row r="240" customFormat="false" ht="19.5" hidden="false" customHeight="true" outlineLevel="0" collapsed="false">
      <c r="A240" s="210" t="str">
        <f aca="false">IF('SUR IN'!A240=0,"",'SUR IN'!A240)</f>
        <v/>
      </c>
      <c r="B240" s="211"/>
      <c r="C240" s="211"/>
      <c r="D240" s="212" t="e">
        <f aca="false">IF((E240-B240)&lt;0,"X",IF((F240-C240)&lt;0,"X",""))</f>
        <v>#VALUE!</v>
      </c>
      <c r="E240" s="213" t="e">
        <f aca="false">checkacre('SUR IN'!G240)</f>
        <v>#VALUE!</v>
      </c>
      <c r="F240" s="213" t="e">
        <f aca="false">checkacre('SUR IN'!H240)</f>
        <v>#VALUE!</v>
      </c>
      <c r="G240" s="211"/>
      <c r="H240" s="211"/>
      <c r="I240" s="211"/>
      <c r="J240" s="238"/>
      <c r="K240" s="238"/>
      <c r="L240" s="187"/>
      <c r="M240" s="187"/>
      <c r="N240" s="187"/>
      <c r="O240" s="187"/>
      <c r="P240" s="187"/>
      <c r="Q240" s="183"/>
      <c r="R240" s="59"/>
      <c r="S240" s="59"/>
      <c r="T240" s="180"/>
      <c r="U240" s="180"/>
      <c r="V240" s="180"/>
      <c r="W240" s="180"/>
      <c r="X240" s="180"/>
      <c r="Y240" s="180"/>
      <c r="Z240" s="180"/>
      <c r="AA240" s="180"/>
      <c r="AB240" s="180"/>
      <c r="AC240" s="180"/>
      <c r="AD240" s="180"/>
      <c r="AE240" s="180"/>
      <c r="AF240" s="180"/>
      <c r="AG240" s="180"/>
      <c r="AH240" s="180"/>
      <c r="AI240" s="180"/>
      <c r="AJ240" s="180"/>
      <c r="AK240" s="180"/>
      <c r="AL240" s="180"/>
      <c r="AM240" s="180"/>
      <c r="AN240" s="180"/>
      <c r="AO240" s="180"/>
      <c r="AP240" s="180"/>
      <c r="AQ240" s="180"/>
      <c r="AR240" s="180"/>
      <c r="AS240" s="180"/>
      <c r="AT240" s="180"/>
      <c r="AU240" s="180"/>
      <c r="AV240" s="180"/>
      <c r="AW240" s="180"/>
      <c r="AX240" s="180"/>
      <c r="AY240" s="180"/>
      <c r="AZ240" s="180"/>
      <c r="BA240" s="180"/>
      <c r="BB240" s="180"/>
      <c r="BC240" s="180"/>
      <c r="BD240" s="180"/>
      <c r="BE240" s="180"/>
      <c r="BF240" s="180"/>
      <c r="BG240" s="180"/>
      <c r="BH240" s="180"/>
      <c r="BI240" s="180"/>
      <c r="BJ240" s="180"/>
      <c r="BK240" s="180"/>
      <c r="BL240" s="180"/>
      <c r="BM240" s="180"/>
      <c r="BN240" s="180"/>
      <c r="BO240" s="180"/>
      <c r="BP240" s="180"/>
    </row>
    <row r="241" customFormat="false" ht="19.5" hidden="false" customHeight="true" outlineLevel="0" collapsed="false">
      <c r="A241" s="210" t="str">
        <f aca="false">IF('SUR IN'!A241=0,"",'SUR IN'!A241)</f>
        <v/>
      </c>
      <c r="B241" s="211"/>
      <c r="C241" s="211"/>
      <c r="D241" s="212" t="e">
        <f aca="false">IF((E241-B241)&lt;0,"X",IF((F241-C241)&lt;0,"X",""))</f>
        <v>#VALUE!</v>
      </c>
      <c r="E241" s="213" t="e">
        <f aca="false">checkacre('SUR IN'!G241)</f>
        <v>#VALUE!</v>
      </c>
      <c r="F241" s="213" t="e">
        <f aca="false">checkacre('SUR IN'!H241)</f>
        <v>#VALUE!</v>
      </c>
      <c r="G241" s="211"/>
      <c r="H241" s="211"/>
      <c r="I241" s="211"/>
      <c r="J241" s="238"/>
      <c r="K241" s="238"/>
      <c r="L241" s="187"/>
      <c r="M241" s="187"/>
      <c r="N241" s="187"/>
      <c r="O241" s="187"/>
      <c r="P241" s="187"/>
      <c r="Q241" s="183"/>
      <c r="R241" s="59"/>
      <c r="S241" s="59"/>
      <c r="T241" s="180"/>
      <c r="U241" s="180"/>
      <c r="V241" s="180"/>
      <c r="W241" s="180"/>
      <c r="X241" s="180"/>
      <c r="Y241" s="180"/>
      <c r="Z241" s="180"/>
      <c r="AA241" s="180"/>
      <c r="AB241" s="180"/>
      <c r="AC241" s="180"/>
      <c r="AD241" s="180"/>
      <c r="AE241" s="180"/>
      <c r="AF241" s="180"/>
      <c r="AG241" s="180"/>
      <c r="AH241" s="180"/>
      <c r="AI241" s="180"/>
      <c r="AJ241" s="180"/>
      <c r="AK241" s="180"/>
      <c r="AL241" s="180"/>
      <c r="AM241" s="180"/>
      <c r="AN241" s="180"/>
      <c r="AO241" s="180"/>
      <c r="AP241" s="180"/>
      <c r="AQ241" s="180"/>
      <c r="AR241" s="180"/>
      <c r="AS241" s="180"/>
      <c r="AT241" s="180"/>
      <c r="AU241" s="180"/>
      <c r="AV241" s="180"/>
      <c r="AW241" s="180"/>
      <c r="AX241" s="180"/>
      <c r="AY241" s="180"/>
      <c r="AZ241" s="180"/>
      <c r="BA241" s="180"/>
      <c r="BB241" s="180"/>
      <c r="BC241" s="180"/>
      <c r="BD241" s="180"/>
      <c r="BE241" s="180"/>
      <c r="BF241" s="180"/>
      <c r="BG241" s="180"/>
      <c r="BH241" s="180"/>
      <c r="BI241" s="180"/>
      <c r="BJ241" s="180"/>
      <c r="BK241" s="180"/>
      <c r="BL241" s="180"/>
      <c r="BM241" s="180"/>
      <c r="BN241" s="180"/>
      <c r="BO241" s="180"/>
      <c r="BP241" s="180"/>
    </row>
    <row r="242" customFormat="false" ht="19.5" hidden="false" customHeight="true" outlineLevel="0" collapsed="false">
      <c r="A242" s="210" t="str">
        <f aca="false">IF('SUR IN'!A242=0,"",'SUR IN'!A242)</f>
        <v/>
      </c>
      <c r="B242" s="211"/>
      <c r="C242" s="211"/>
      <c r="D242" s="212" t="e">
        <f aca="false">IF((E242-B242)&lt;0,"X",IF((F242-C242)&lt;0,"X",""))</f>
        <v>#VALUE!</v>
      </c>
      <c r="E242" s="213" t="e">
        <f aca="false">checkacre('SUR IN'!G242)</f>
        <v>#VALUE!</v>
      </c>
      <c r="F242" s="213" t="e">
        <f aca="false">checkacre('SUR IN'!H242)</f>
        <v>#VALUE!</v>
      </c>
      <c r="G242" s="211"/>
      <c r="H242" s="211"/>
      <c r="I242" s="211"/>
      <c r="J242" s="238"/>
      <c r="K242" s="238"/>
      <c r="L242" s="187"/>
      <c r="M242" s="187"/>
      <c r="N242" s="187"/>
      <c r="O242" s="187"/>
      <c r="P242" s="187"/>
      <c r="Q242" s="183"/>
      <c r="R242" s="59"/>
      <c r="S242" s="59"/>
      <c r="T242" s="180"/>
      <c r="U242" s="180"/>
      <c r="V242" s="180"/>
      <c r="W242" s="180"/>
      <c r="X242" s="180"/>
      <c r="Y242" s="180"/>
      <c r="Z242" s="180"/>
      <c r="AA242" s="180"/>
      <c r="AB242" s="180"/>
      <c r="AC242" s="180"/>
      <c r="AD242" s="180"/>
      <c r="AE242" s="180"/>
      <c r="AF242" s="180"/>
      <c r="AG242" s="180"/>
      <c r="AH242" s="180"/>
      <c r="AI242" s="180"/>
      <c r="AJ242" s="180"/>
      <c r="AK242" s="180"/>
      <c r="AL242" s="180"/>
      <c r="AM242" s="180"/>
      <c r="AN242" s="180"/>
      <c r="AO242" s="180"/>
      <c r="AP242" s="180"/>
      <c r="AQ242" s="180"/>
      <c r="AR242" s="180"/>
      <c r="AS242" s="180"/>
      <c r="AT242" s="180"/>
      <c r="AU242" s="180"/>
      <c r="AV242" s="180"/>
      <c r="AW242" s="180"/>
      <c r="AX242" s="180"/>
      <c r="AY242" s="180"/>
      <c r="AZ242" s="180"/>
      <c r="BA242" s="180"/>
      <c r="BB242" s="180"/>
      <c r="BC242" s="180"/>
      <c r="BD242" s="180"/>
      <c r="BE242" s="180"/>
      <c r="BF242" s="180"/>
      <c r="BG242" s="180"/>
      <c r="BH242" s="180"/>
      <c r="BI242" s="180"/>
      <c r="BJ242" s="180"/>
      <c r="BK242" s="180"/>
      <c r="BL242" s="180"/>
      <c r="BM242" s="180"/>
      <c r="BN242" s="180"/>
      <c r="BO242" s="180"/>
      <c r="BP242" s="180"/>
    </row>
    <row r="243" customFormat="false" ht="19.5" hidden="false" customHeight="true" outlineLevel="0" collapsed="false">
      <c r="A243" s="210" t="str">
        <f aca="false">IF('SUR IN'!A243=0,"",'SUR IN'!A243)</f>
        <v/>
      </c>
      <c r="B243" s="211"/>
      <c r="C243" s="211"/>
      <c r="D243" s="212" t="e">
        <f aca="false">IF((E243-B243)&lt;0,"X",IF((F243-C243)&lt;0,"X",""))</f>
        <v>#VALUE!</v>
      </c>
      <c r="E243" s="213" t="e">
        <f aca="false">checkacre('SUR IN'!G243)</f>
        <v>#VALUE!</v>
      </c>
      <c r="F243" s="213" t="e">
        <f aca="false">checkacre('SUR IN'!H243)</f>
        <v>#VALUE!</v>
      </c>
      <c r="G243" s="211"/>
      <c r="H243" s="211"/>
      <c r="I243" s="211"/>
      <c r="J243" s="238"/>
      <c r="K243" s="238"/>
      <c r="L243" s="187"/>
      <c r="M243" s="187"/>
      <c r="N243" s="187"/>
      <c r="O243" s="187"/>
      <c r="P243" s="187"/>
      <c r="Q243" s="183"/>
      <c r="R243" s="59"/>
      <c r="S243" s="59"/>
      <c r="T243" s="180"/>
      <c r="U243" s="180"/>
      <c r="V243" s="180"/>
      <c r="W243" s="180"/>
      <c r="X243" s="180"/>
      <c r="Y243" s="180"/>
      <c r="Z243" s="180"/>
      <c r="AA243" s="180"/>
      <c r="AB243" s="180"/>
      <c r="AC243" s="180"/>
      <c r="AD243" s="180"/>
      <c r="AE243" s="180"/>
      <c r="AF243" s="180"/>
      <c r="AG243" s="180"/>
      <c r="AH243" s="180"/>
      <c r="AI243" s="180"/>
      <c r="AJ243" s="180"/>
      <c r="AK243" s="180"/>
      <c r="AL243" s="180"/>
      <c r="AM243" s="180"/>
      <c r="AN243" s="180"/>
      <c r="AO243" s="180"/>
      <c r="AP243" s="180"/>
      <c r="AQ243" s="180"/>
      <c r="AR243" s="180"/>
      <c r="AS243" s="180"/>
      <c r="AT243" s="180"/>
      <c r="AU243" s="180"/>
      <c r="AV243" s="180"/>
      <c r="AW243" s="180"/>
      <c r="AX243" s="180"/>
      <c r="AY243" s="180"/>
      <c r="AZ243" s="180"/>
      <c r="BA243" s="180"/>
      <c r="BB243" s="180"/>
      <c r="BC243" s="180"/>
      <c r="BD243" s="180"/>
      <c r="BE243" s="180"/>
      <c r="BF243" s="180"/>
      <c r="BG243" s="180"/>
      <c r="BH243" s="180"/>
      <c r="BI243" s="180"/>
      <c r="BJ243" s="180"/>
      <c r="BK243" s="180"/>
      <c r="BL243" s="180"/>
      <c r="BM243" s="180"/>
      <c r="BN243" s="180"/>
      <c r="BO243" s="180"/>
      <c r="BP243" s="180"/>
    </row>
    <row r="244" customFormat="false" ht="19.5" hidden="false" customHeight="true" outlineLevel="0" collapsed="false">
      <c r="A244" s="210" t="str">
        <f aca="false">IF('SUR IN'!A244=0,"",'SUR IN'!A244)</f>
        <v/>
      </c>
      <c r="B244" s="211"/>
      <c r="C244" s="211"/>
      <c r="D244" s="212" t="e">
        <f aca="false">IF((E244-B244)&lt;0,"X",IF((F244-C244)&lt;0,"X",""))</f>
        <v>#VALUE!</v>
      </c>
      <c r="E244" s="213" t="e">
        <f aca="false">checkacre('SUR IN'!G244)</f>
        <v>#VALUE!</v>
      </c>
      <c r="F244" s="213" t="e">
        <f aca="false">checkacre('SUR IN'!H244)</f>
        <v>#VALUE!</v>
      </c>
      <c r="G244" s="211"/>
      <c r="H244" s="211"/>
      <c r="I244" s="211"/>
      <c r="J244" s="233"/>
      <c r="K244" s="233"/>
      <c r="L244" s="187"/>
      <c r="M244" s="187"/>
      <c r="N244" s="187"/>
      <c r="O244" s="187"/>
      <c r="P244" s="187"/>
      <c r="Q244" s="183"/>
      <c r="R244" s="59"/>
      <c r="S244" s="59"/>
      <c r="T244" s="180"/>
      <c r="U244" s="180"/>
      <c r="V244" s="180"/>
      <c r="W244" s="180"/>
      <c r="X244" s="180"/>
      <c r="Y244" s="180"/>
      <c r="Z244" s="180"/>
      <c r="AA244" s="180"/>
      <c r="AB244" s="180"/>
      <c r="AC244" s="180"/>
      <c r="AD244" s="180"/>
      <c r="AE244" s="180"/>
      <c r="AF244" s="180"/>
      <c r="AG244" s="180"/>
      <c r="AH244" s="180"/>
      <c r="AI244" s="180"/>
      <c r="AJ244" s="180"/>
      <c r="AK244" s="180"/>
      <c r="AL244" s="180"/>
      <c r="AM244" s="180"/>
      <c r="AN244" s="180"/>
      <c r="AO244" s="180"/>
      <c r="AP244" s="180"/>
      <c r="AQ244" s="180"/>
      <c r="AR244" s="180"/>
      <c r="AS244" s="180"/>
      <c r="AT244" s="180"/>
      <c r="AU244" s="180"/>
      <c r="AV244" s="180"/>
      <c r="AW244" s="180"/>
      <c r="AX244" s="180"/>
      <c r="AY244" s="180"/>
      <c r="AZ244" s="180"/>
      <c r="BA244" s="180"/>
      <c r="BB244" s="180"/>
      <c r="BC244" s="180"/>
      <c r="BD244" s="180"/>
      <c r="BE244" s="180"/>
      <c r="BF244" s="180"/>
      <c r="BG244" s="180"/>
      <c r="BH244" s="180"/>
      <c r="BI244" s="180"/>
      <c r="BJ244" s="180"/>
      <c r="BK244" s="180"/>
      <c r="BL244" s="180"/>
      <c r="BM244" s="180"/>
      <c r="BN244" s="180"/>
      <c r="BO244" s="180"/>
      <c r="BP244" s="180"/>
    </row>
    <row r="245" customFormat="false" ht="19.5" hidden="false" customHeight="true" outlineLevel="0" collapsed="false">
      <c r="A245" s="210" t="str">
        <f aca="false">IF('SUR IN'!A245=0,"",'SUR IN'!A245)</f>
        <v/>
      </c>
      <c r="B245" s="232"/>
      <c r="C245" s="232"/>
      <c r="D245" s="212" t="e">
        <f aca="false">IF((E245-B245)&lt;0,"X",IF((F245-C245)&lt;0,"X",""))</f>
        <v>#VALUE!</v>
      </c>
      <c r="E245" s="213" t="e">
        <f aca="false">checkacre('SUR IN'!G245)</f>
        <v>#VALUE!</v>
      </c>
      <c r="F245" s="213" t="e">
        <f aca="false">checkacre('SUR IN'!H245)</f>
        <v>#VALUE!</v>
      </c>
      <c r="G245" s="232"/>
      <c r="H245" s="232"/>
      <c r="I245" s="232"/>
      <c r="J245" s="233"/>
      <c r="K245" s="233"/>
      <c r="L245" s="187"/>
      <c r="M245" s="187"/>
      <c r="N245" s="187"/>
      <c r="O245" s="187"/>
      <c r="P245" s="187"/>
      <c r="Q245" s="183"/>
      <c r="R245" s="59"/>
      <c r="S245" s="59"/>
      <c r="T245" s="180"/>
      <c r="U245" s="180"/>
      <c r="V245" s="180"/>
      <c r="W245" s="180"/>
      <c r="X245" s="180"/>
      <c r="Y245" s="180"/>
      <c r="Z245" s="180"/>
      <c r="AA245" s="180"/>
      <c r="AB245" s="180"/>
      <c r="AC245" s="180"/>
      <c r="AD245" s="180"/>
      <c r="AE245" s="180"/>
      <c r="AF245" s="180"/>
      <c r="AG245" s="180"/>
      <c r="AH245" s="180"/>
      <c r="AI245" s="180"/>
      <c r="AJ245" s="180"/>
      <c r="AK245" s="180"/>
      <c r="AL245" s="180"/>
      <c r="AM245" s="180"/>
      <c r="AN245" s="180"/>
      <c r="AO245" s="180"/>
      <c r="AP245" s="180"/>
      <c r="AQ245" s="180"/>
      <c r="AR245" s="180"/>
      <c r="AS245" s="180"/>
      <c r="AT245" s="180"/>
      <c r="AU245" s="180"/>
      <c r="AV245" s="180"/>
      <c r="AW245" s="180"/>
      <c r="AX245" s="180"/>
      <c r="AY245" s="180"/>
      <c r="AZ245" s="180"/>
      <c r="BA245" s="180"/>
      <c r="BB245" s="180"/>
      <c r="BC245" s="180"/>
      <c r="BD245" s="180"/>
      <c r="BE245" s="180"/>
      <c r="BF245" s="180"/>
      <c r="BG245" s="180"/>
      <c r="BH245" s="180"/>
      <c r="BI245" s="180"/>
      <c r="BJ245" s="180"/>
      <c r="BK245" s="180"/>
      <c r="BL245" s="180"/>
      <c r="BM245" s="180"/>
      <c r="BN245" s="180"/>
      <c r="BO245" s="180"/>
      <c r="BP245" s="180"/>
    </row>
    <row r="246" customFormat="false" ht="19.5" hidden="false" customHeight="true" outlineLevel="0" collapsed="false">
      <c r="A246" s="210" t="str">
        <f aca="false">IF('SUR IN'!A246=0,"",'SUR IN'!A246)</f>
        <v/>
      </c>
      <c r="B246" s="211"/>
      <c r="C246" s="211"/>
      <c r="D246" s="212" t="e">
        <f aca="false">IF((E246-B246)&lt;0,"X",IF((F246-C246)&lt;0,"X",""))</f>
        <v>#VALUE!</v>
      </c>
      <c r="E246" s="213" t="e">
        <f aca="false">checkacre('SUR IN'!G246)</f>
        <v>#VALUE!</v>
      </c>
      <c r="F246" s="213" t="e">
        <f aca="false">checkacre('SUR IN'!H246)</f>
        <v>#VALUE!</v>
      </c>
      <c r="G246" s="211"/>
      <c r="H246" s="211"/>
      <c r="I246" s="211"/>
      <c r="J246" s="238"/>
      <c r="K246" s="238"/>
      <c r="L246" s="187"/>
      <c r="M246" s="187"/>
      <c r="N246" s="187"/>
      <c r="O246" s="187"/>
      <c r="P246" s="187"/>
      <c r="Q246" s="183"/>
      <c r="R246" s="59"/>
      <c r="S246" s="59"/>
      <c r="T246" s="180"/>
      <c r="U246" s="180"/>
      <c r="V246" s="180"/>
      <c r="W246" s="180"/>
      <c r="X246" s="180"/>
      <c r="Y246" s="180"/>
      <c r="Z246" s="180"/>
      <c r="AA246" s="180"/>
      <c r="AB246" s="180"/>
      <c r="AC246" s="180"/>
      <c r="AD246" s="180"/>
      <c r="AE246" s="180"/>
      <c r="AF246" s="180"/>
      <c r="AG246" s="180"/>
      <c r="AH246" s="180"/>
      <c r="AI246" s="180"/>
      <c r="AJ246" s="180"/>
      <c r="AK246" s="180"/>
      <c r="AL246" s="180"/>
      <c r="AM246" s="180"/>
      <c r="AN246" s="180"/>
      <c r="AO246" s="180"/>
      <c r="AP246" s="180"/>
      <c r="AQ246" s="180"/>
      <c r="AR246" s="180"/>
      <c r="AS246" s="180"/>
      <c r="AT246" s="180"/>
      <c r="AU246" s="180"/>
      <c r="AV246" s="180"/>
      <c r="AW246" s="180"/>
      <c r="AX246" s="180"/>
      <c r="AY246" s="180"/>
      <c r="AZ246" s="180"/>
      <c r="BA246" s="180"/>
      <c r="BB246" s="180"/>
      <c r="BC246" s="180"/>
      <c r="BD246" s="180"/>
      <c r="BE246" s="180"/>
      <c r="BF246" s="180"/>
      <c r="BG246" s="180"/>
      <c r="BH246" s="180"/>
      <c r="BI246" s="180"/>
      <c r="BJ246" s="180"/>
      <c r="BK246" s="180"/>
      <c r="BL246" s="180"/>
      <c r="BM246" s="180"/>
      <c r="BN246" s="180"/>
      <c r="BO246" s="180"/>
      <c r="BP246" s="180"/>
    </row>
    <row r="247" customFormat="false" ht="19.5" hidden="false" customHeight="true" outlineLevel="0" collapsed="false">
      <c r="A247" s="210" t="str">
        <f aca="false">IF('SUR IN'!A247=0,"",'SUR IN'!A247)</f>
        <v/>
      </c>
      <c r="B247" s="211"/>
      <c r="C247" s="211"/>
      <c r="D247" s="212" t="e">
        <f aca="false">IF((E247-B247)&lt;0,"X",IF((F247-C247)&lt;0,"X",""))</f>
        <v>#VALUE!</v>
      </c>
      <c r="E247" s="213" t="e">
        <f aca="false">checkacre('SUR IN'!G247)</f>
        <v>#VALUE!</v>
      </c>
      <c r="F247" s="213" t="e">
        <f aca="false">checkacre('SUR IN'!H247)</f>
        <v>#VALUE!</v>
      </c>
      <c r="G247" s="211"/>
      <c r="H247" s="211"/>
      <c r="I247" s="211"/>
      <c r="J247" s="238"/>
      <c r="K247" s="238"/>
      <c r="L247" s="187"/>
      <c r="M247" s="187"/>
      <c r="N247" s="187"/>
      <c r="O247" s="187"/>
      <c r="P247" s="187"/>
      <c r="Q247" s="183"/>
      <c r="R247" s="59"/>
      <c r="S247" s="59"/>
      <c r="T247" s="180"/>
      <c r="U247" s="180"/>
      <c r="V247" s="180"/>
      <c r="W247" s="180"/>
      <c r="X247" s="180"/>
      <c r="Y247" s="180"/>
      <c r="Z247" s="180"/>
      <c r="AA247" s="180"/>
      <c r="AB247" s="180"/>
      <c r="AC247" s="180"/>
      <c r="AD247" s="180"/>
      <c r="AE247" s="180"/>
      <c r="AF247" s="180"/>
      <c r="AG247" s="180"/>
      <c r="AH247" s="180"/>
      <c r="AI247" s="180"/>
      <c r="AJ247" s="180"/>
      <c r="AK247" s="180"/>
      <c r="AL247" s="180"/>
      <c r="AM247" s="180"/>
      <c r="AN247" s="180"/>
      <c r="AO247" s="180"/>
      <c r="AP247" s="180"/>
      <c r="AQ247" s="180"/>
      <c r="AR247" s="180"/>
      <c r="AS247" s="180"/>
      <c r="AT247" s="180"/>
      <c r="AU247" s="180"/>
      <c r="AV247" s="180"/>
      <c r="AW247" s="180"/>
      <c r="AX247" s="180"/>
      <c r="AY247" s="180"/>
      <c r="AZ247" s="180"/>
      <c r="BA247" s="180"/>
      <c r="BB247" s="180"/>
      <c r="BC247" s="180"/>
      <c r="BD247" s="180"/>
      <c r="BE247" s="180"/>
      <c r="BF247" s="180"/>
      <c r="BG247" s="180"/>
      <c r="BH247" s="180"/>
      <c r="BI247" s="180"/>
      <c r="BJ247" s="180"/>
      <c r="BK247" s="180"/>
      <c r="BL247" s="180"/>
      <c r="BM247" s="180"/>
      <c r="BN247" s="180"/>
      <c r="BO247" s="180"/>
      <c r="BP247" s="180"/>
    </row>
    <row r="248" customFormat="false" ht="19.5" hidden="false" customHeight="true" outlineLevel="0" collapsed="false">
      <c r="A248" s="210" t="str">
        <f aca="false">IF('SUR IN'!A248=0,"",'SUR IN'!A248)</f>
        <v/>
      </c>
      <c r="B248" s="211"/>
      <c r="C248" s="211"/>
      <c r="D248" s="212" t="e">
        <f aca="false">IF((E248-B248)&lt;0,"X",IF((F248-C248)&lt;0,"X",""))</f>
        <v>#VALUE!</v>
      </c>
      <c r="E248" s="213" t="e">
        <f aca="false">checkacre('SUR IN'!G248)</f>
        <v>#VALUE!</v>
      </c>
      <c r="F248" s="213" t="e">
        <f aca="false">checkacre('SUR IN'!H248)</f>
        <v>#VALUE!</v>
      </c>
      <c r="G248" s="211"/>
      <c r="H248" s="211"/>
      <c r="I248" s="211"/>
      <c r="J248" s="238"/>
      <c r="K248" s="238"/>
      <c r="L248" s="187"/>
      <c r="M248" s="187"/>
      <c r="N248" s="187"/>
      <c r="O248" s="187"/>
      <c r="P248" s="187"/>
      <c r="Q248" s="183"/>
      <c r="R248" s="59"/>
      <c r="S248" s="59"/>
      <c r="T248" s="180"/>
      <c r="U248" s="180"/>
      <c r="V248" s="180"/>
      <c r="W248" s="180"/>
      <c r="X248" s="180"/>
      <c r="Y248" s="180"/>
      <c r="Z248" s="180"/>
      <c r="AA248" s="180"/>
      <c r="AB248" s="180"/>
      <c r="AC248" s="180"/>
      <c r="AD248" s="180"/>
      <c r="AE248" s="180"/>
      <c r="AF248" s="180"/>
      <c r="AG248" s="180"/>
      <c r="AH248" s="180"/>
      <c r="AI248" s="180"/>
      <c r="AJ248" s="180"/>
      <c r="AK248" s="180"/>
      <c r="AL248" s="180"/>
      <c r="AM248" s="180"/>
      <c r="AN248" s="180"/>
      <c r="AO248" s="180"/>
      <c r="AP248" s="180"/>
      <c r="AQ248" s="180"/>
      <c r="AR248" s="180"/>
      <c r="AS248" s="180"/>
      <c r="AT248" s="180"/>
      <c r="AU248" s="180"/>
      <c r="AV248" s="180"/>
      <c r="AW248" s="180"/>
      <c r="AX248" s="180"/>
      <c r="AY248" s="180"/>
      <c r="AZ248" s="180"/>
      <c r="BA248" s="180"/>
      <c r="BB248" s="180"/>
      <c r="BC248" s="180"/>
      <c r="BD248" s="180"/>
      <c r="BE248" s="180"/>
      <c r="BF248" s="180"/>
      <c r="BG248" s="180"/>
      <c r="BH248" s="180"/>
      <c r="BI248" s="180"/>
      <c r="BJ248" s="180"/>
      <c r="BK248" s="180"/>
      <c r="BL248" s="180"/>
      <c r="BM248" s="180"/>
      <c r="BN248" s="180"/>
      <c r="BO248" s="180"/>
      <c r="BP248" s="180"/>
    </row>
    <row r="249" customFormat="false" ht="19.5" hidden="false" customHeight="true" outlineLevel="0" collapsed="false">
      <c r="A249" s="210" t="str">
        <f aca="false">IF('SUR IN'!A249=0,"",'SUR IN'!A249)</f>
        <v/>
      </c>
      <c r="B249" s="211"/>
      <c r="C249" s="211"/>
      <c r="D249" s="212" t="e">
        <f aca="false">IF((E249-B249)&lt;0,"X",IF((F249-C249)&lt;0,"X",""))</f>
        <v>#VALUE!</v>
      </c>
      <c r="E249" s="213" t="e">
        <f aca="false">checkacre('SUR IN'!G249)</f>
        <v>#VALUE!</v>
      </c>
      <c r="F249" s="213" t="e">
        <f aca="false">checkacre('SUR IN'!H249)</f>
        <v>#VALUE!</v>
      </c>
      <c r="G249" s="211"/>
      <c r="H249" s="211"/>
      <c r="I249" s="211"/>
      <c r="J249" s="238"/>
      <c r="K249" s="238"/>
      <c r="L249" s="187"/>
      <c r="M249" s="187"/>
      <c r="N249" s="187"/>
      <c r="O249" s="187"/>
      <c r="P249" s="187"/>
      <c r="Q249" s="183"/>
      <c r="R249" s="59"/>
      <c r="S249" s="59"/>
      <c r="T249" s="180"/>
      <c r="U249" s="180"/>
      <c r="V249" s="180"/>
      <c r="W249" s="180"/>
      <c r="X249" s="180"/>
      <c r="Y249" s="180"/>
      <c r="Z249" s="180"/>
      <c r="AA249" s="180"/>
      <c r="AB249" s="180"/>
      <c r="AC249" s="180"/>
      <c r="AD249" s="180"/>
      <c r="AE249" s="180"/>
      <c r="AF249" s="180"/>
      <c r="AG249" s="180"/>
      <c r="AH249" s="180"/>
      <c r="AI249" s="180"/>
      <c r="AJ249" s="180"/>
      <c r="AK249" s="180"/>
      <c r="AL249" s="180"/>
      <c r="AM249" s="180"/>
      <c r="AN249" s="180"/>
      <c r="AO249" s="180"/>
      <c r="AP249" s="180"/>
      <c r="AQ249" s="180"/>
      <c r="AR249" s="180"/>
      <c r="AS249" s="180"/>
      <c r="AT249" s="180"/>
      <c r="AU249" s="180"/>
      <c r="AV249" s="180"/>
      <c r="AW249" s="180"/>
      <c r="AX249" s="180"/>
      <c r="AY249" s="180"/>
      <c r="AZ249" s="180"/>
      <c r="BA249" s="180"/>
      <c r="BB249" s="180"/>
      <c r="BC249" s="180"/>
      <c r="BD249" s="180"/>
      <c r="BE249" s="180"/>
      <c r="BF249" s="180"/>
      <c r="BG249" s="180"/>
      <c r="BH249" s="180"/>
      <c r="BI249" s="180"/>
      <c r="BJ249" s="180"/>
      <c r="BK249" s="180"/>
      <c r="BL249" s="180"/>
      <c r="BM249" s="180"/>
      <c r="BN249" s="180"/>
      <c r="BO249" s="180"/>
      <c r="BP249" s="180"/>
    </row>
    <row r="250" customFormat="false" ht="19.5" hidden="false" customHeight="true" outlineLevel="0" collapsed="false">
      <c r="A250" s="210" t="str">
        <f aca="false">IF('SUR IN'!A250=0,"",'SUR IN'!A250)</f>
        <v/>
      </c>
      <c r="B250" s="230"/>
      <c r="C250" s="230"/>
      <c r="D250" s="212" t="e">
        <f aca="false">IF((E250-B250)&lt;0,"X",IF((F250-C250)&lt;0,"X",""))</f>
        <v>#VALUE!</v>
      </c>
      <c r="E250" s="213" t="e">
        <f aca="false">checkacre('SUR IN'!G250)</f>
        <v>#VALUE!</v>
      </c>
      <c r="F250" s="213" t="e">
        <f aca="false">checkacre('SUR IN'!H250)</f>
        <v>#VALUE!</v>
      </c>
      <c r="G250" s="230"/>
      <c r="H250" s="230"/>
      <c r="I250" s="230"/>
      <c r="J250" s="246" t="s">
        <v>1018</v>
      </c>
      <c r="K250" s="242"/>
      <c r="L250" s="247" t="n">
        <v>5</v>
      </c>
      <c r="M250" s="187"/>
      <c r="N250" s="187"/>
      <c r="O250" s="187"/>
      <c r="P250" s="187"/>
      <c r="Q250" s="183"/>
      <c r="R250" s="59"/>
      <c r="S250" s="59"/>
      <c r="T250" s="180"/>
      <c r="U250" s="180"/>
      <c r="V250" s="180"/>
      <c r="W250" s="180"/>
      <c r="X250" s="180"/>
      <c r="Y250" s="180"/>
      <c r="Z250" s="180"/>
      <c r="AA250" s="180"/>
      <c r="AB250" s="180"/>
      <c r="AC250" s="180"/>
      <c r="AD250" s="180"/>
      <c r="AE250" s="180"/>
      <c r="AF250" s="180"/>
      <c r="AG250" s="180"/>
      <c r="AH250" s="180"/>
      <c r="AI250" s="180"/>
      <c r="AJ250" s="180"/>
      <c r="AK250" s="180"/>
      <c r="AL250" s="180"/>
      <c r="AM250" s="180"/>
      <c r="AN250" s="180"/>
      <c r="AO250" s="180"/>
      <c r="AP250" s="180"/>
      <c r="AQ250" s="180"/>
      <c r="AR250" s="180"/>
      <c r="AS250" s="180"/>
      <c r="AT250" s="180"/>
      <c r="AU250" s="180"/>
      <c r="AV250" s="180"/>
      <c r="AW250" s="180"/>
      <c r="AX250" s="180"/>
      <c r="AY250" s="180"/>
      <c r="AZ250" s="180"/>
      <c r="BA250" s="180"/>
      <c r="BB250" s="180"/>
      <c r="BC250" s="180"/>
      <c r="BD250" s="180"/>
      <c r="BE250" s="180"/>
      <c r="BF250" s="180"/>
      <c r="BG250" s="180"/>
      <c r="BH250" s="180"/>
      <c r="BI250" s="180"/>
      <c r="BJ250" s="180"/>
      <c r="BK250" s="180"/>
      <c r="BL250" s="180"/>
      <c r="BM250" s="180"/>
      <c r="BN250" s="180"/>
      <c r="BO250" s="180"/>
      <c r="BP250" s="180"/>
    </row>
    <row r="251" customFormat="false" ht="19.5" hidden="false" customHeight="true" outlineLevel="0" collapsed="false">
      <c r="A251" s="210" t="str">
        <f aca="false">IF('SUR IN'!A251=0,"",'SUR IN'!A251)</f>
        <v/>
      </c>
      <c r="B251" s="232"/>
      <c r="C251" s="232"/>
      <c r="D251" s="212" t="e">
        <f aca="false">IF((E251-B251)&lt;0,"X",IF((F251-C251)&lt;0,"X",""))</f>
        <v>#VALUE!</v>
      </c>
      <c r="E251" s="213" t="e">
        <f aca="false">checkacre('SUR IN'!G251)</f>
        <v>#VALUE!</v>
      </c>
      <c r="F251" s="213" t="e">
        <f aca="false">checkacre('SUR IN'!H251)</f>
        <v>#VALUE!</v>
      </c>
      <c r="G251" s="232"/>
      <c r="H251" s="232"/>
      <c r="I251" s="232"/>
      <c r="J251" s="242" t="s">
        <v>1018</v>
      </c>
      <c r="K251" s="242"/>
      <c r="L251" s="247" t="n">
        <v>6</v>
      </c>
      <c r="M251" s="187"/>
      <c r="N251" s="187"/>
      <c r="O251" s="187"/>
      <c r="P251" s="187"/>
      <c r="Q251" s="183"/>
      <c r="R251" s="59"/>
      <c r="S251" s="59"/>
      <c r="T251" s="180"/>
      <c r="U251" s="180"/>
      <c r="V251" s="180"/>
      <c r="W251" s="180"/>
      <c r="X251" s="180"/>
      <c r="Y251" s="180"/>
      <c r="Z251" s="180"/>
      <c r="AA251" s="180"/>
      <c r="AB251" s="180"/>
      <c r="AC251" s="180"/>
      <c r="AD251" s="180"/>
      <c r="AE251" s="180"/>
      <c r="AF251" s="180"/>
      <c r="AG251" s="180"/>
      <c r="AH251" s="180"/>
      <c r="AI251" s="180"/>
      <c r="AJ251" s="180"/>
      <c r="AK251" s="180"/>
      <c r="AL251" s="180"/>
      <c r="AM251" s="180"/>
      <c r="AN251" s="180"/>
      <c r="AO251" s="180"/>
      <c r="AP251" s="180"/>
      <c r="AQ251" s="180"/>
      <c r="AR251" s="180"/>
      <c r="AS251" s="180"/>
      <c r="AT251" s="180"/>
      <c r="AU251" s="180"/>
      <c r="AV251" s="180"/>
      <c r="AW251" s="180"/>
      <c r="AX251" s="180"/>
      <c r="AY251" s="180"/>
      <c r="AZ251" s="180"/>
      <c r="BA251" s="180"/>
      <c r="BB251" s="180"/>
      <c r="BC251" s="180"/>
      <c r="BD251" s="180"/>
      <c r="BE251" s="180"/>
      <c r="BF251" s="180"/>
      <c r="BG251" s="180"/>
      <c r="BH251" s="180"/>
      <c r="BI251" s="180"/>
      <c r="BJ251" s="180"/>
      <c r="BK251" s="180"/>
      <c r="BL251" s="180"/>
      <c r="BM251" s="180"/>
      <c r="BN251" s="180"/>
      <c r="BO251" s="180"/>
      <c r="BP251" s="180"/>
    </row>
    <row r="252" customFormat="false" ht="19.5" hidden="false" customHeight="true" outlineLevel="0" collapsed="false">
      <c r="A252" s="210" t="str">
        <f aca="false">IF('SUR IN'!A252=0,"",'SUR IN'!A252)</f>
        <v/>
      </c>
      <c r="B252" s="211"/>
      <c r="C252" s="211"/>
      <c r="D252" s="212" t="e">
        <f aca="false">IF((E252-B252)&lt;0,"X",IF((F252-C252)&lt;0,"X",""))</f>
        <v>#VALUE!</v>
      </c>
      <c r="E252" s="213" t="e">
        <f aca="false">checkacre('SUR IN'!G252)</f>
        <v>#VALUE!</v>
      </c>
      <c r="F252" s="213" t="e">
        <f aca="false">checkacre('SUR IN'!H252)</f>
        <v>#VALUE!</v>
      </c>
      <c r="G252" s="211"/>
      <c r="H252" s="211"/>
      <c r="I252" s="211"/>
      <c r="J252" s="238"/>
      <c r="K252" s="238"/>
      <c r="L252" s="187"/>
      <c r="M252" s="187"/>
      <c r="N252" s="187"/>
      <c r="O252" s="187"/>
      <c r="P252" s="187"/>
      <c r="Q252" s="183"/>
      <c r="R252" s="59"/>
      <c r="S252" s="59"/>
      <c r="T252" s="180"/>
      <c r="U252" s="180"/>
      <c r="V252" s="180"/>
      <c r="W252" s="180"/>
      <c r="X252" s="180"/>
      <c r="Y252" s="180"/>
      <c r="Z252" s="180"/>
      <c r="AA252" s="180"/>
      <c r="AB252" s="180"/>
      <c r="AC252" s="180"/>
      <c r="AD252" s="180"/>
      <c r="AE252" s="180"/>
      <c r="AF252" s="180"/>
      <c r="AG252" s="180"/>
      <c r="AH252" s="180"/>
      <c r="AI252" s="180"/>
      <c r="AJ252" s="180"/>
      <c r="AK252" s="180"/>
      <c r="AL252" s="180"/>
      <c r="AM252" s="180"/>
      <c r="AN252" s="180"/>
      <c r="AO252" s="180"/>
      <c r="AP252" s="180"/>
      <c r="AQ252" s="180"/>
      <c r="AR252" s="180"/>
      <c r="AS252" s="180"/>
      <c r="AT252" s="180"/>
      <c r="AU252" s="180"/>
      <c r="AV252" s="180"/>
      <c r="AW252" s="180"/>
      <c r="AX252" s="180"/>
      <c r="AY252" s="180"/>
      <c r="AZ252" s="180"/>
      <c r="BA252" s="180"/>
      <c r="BB252" s="180"/>
      <c r="BC252" s="180"/>
      <c r="BD252" s="180"/>
      <c r="BE252" s="180"/>
      <c r="BF252" s="180"/>
      <c r="BG252" s="180"/>
      <c r="BH252" s="180"/>
      <c r="BI252" s="180"/>
      <c r="BJ252" s="180"/>
      <c r="BK252" s="180"/>
      <c r="BL252" s="180"/>
      <c r="BM252" s="180"/>
      <c r="BN252" s="180"/>
      <c r="BO252" s="180"/>
      <c r="BP252" s="180"/>
    </row>
    <row r="253" customFormat="false" ht="19.5" hidden="false" customHeight="true" outlineLevel="0" collapsed="false">
      <c r="A253" s="210" t="str">
        <f aca="false">IF('SUR IN'!A253=0,"",'SUR IN'!A253)</f>
        <v/>
      </c>
      <c r="B253" s="211"/>
      <c r="C253" s="211"/>
      <c r="D253" s="212" t="e">
        <f aca="false">IF((E253-B253)&lt;0,"X",IF((F253-C253)&lt;0,"X",""))</f>
        <v>#VALUE!</v>
      </c>
      <c r="E253" s="213" t="e">
        <f aca="false">checkacre('SUR IN'!G253)</f>
        <v>#VALUE!</v>
      </c>
      <c r="F253" s="213" t="e">
        <f aca="false">checkacre('SUR IN'!H253)</f>
        <v>#VALUE!</v>
      </c>
      <c r="G253" s="211"/>
      <c r="H253" s="211"/>
      <c r="I253" s="211"/>
      <c r="J253" s="238"/>
      <c r="K253" s="238"/>
      <c r="L253" s="187"/>
      <c r="M253" s="187"/>
      <c r="N253" s="187"/>
      <c r="O253" s="187"/>
      <c r="P253" s="187"/>
      <c r="Q253" s="183"/>
      <c r="R253" s="59"/>
      <c r="S253" s="59"/>
      <c r="T253" s="180"/>
      <c r="U253" s="180"/>
      <c r="V253" s="180"/>
      <c r="W253" s="180"/>
      <c r="X253" s="180"/>
      <c r="Y253" s="180"/>
      <c r="Z253" s="180"/>
      <c r="AA253" s="180"/>
      <c r="AB253" s="180"/>
      <c r="AC253" s="180"/>
      <c r="AD253" s="180"/>
      <c r="AE253" s="180"/>
      <c r="AF253" s="180"/>
      <c r="AG253" s="180"/>
      <c r="AH253" s="180"/>
      <c r="AI253" s="180"/>
      <c r="AJ253" s="180"/>
      <c r="AK253" s="180"/>
      <c r="AL253" s="180"/>
      <c r="AM253" s="180"/>
      <c r="AN253" s="180"/>
      <c r="AO253" s="180"/>
      <c r="AP253" s="180"/>
      <c r="AQ253" s="180"/>
      <c r="AR253" s="180"/>
      <c r="AS253" s="180"/>
      <c r="AT253" s="180"/>
      <c r="AU253" s="180"/>
      <c r="AV253" s="180"/>
      <c r="AW253" s="180"/>
      <c r="AX253" s="180"/>
      <c r="AY253" s="180"/>
      <c r="AZ253" s="180"/>
      <c r="BA253" s="180"/>
      <c r="BB253" s="180"/>
      <c r="BC253" s="180"/>
      <c r="BD253" s="180"/>
      <c r="BE253" s="180"/>
      <c r="BF253" s="180"/>
      <c r="BG253" s="180"/>
      <c r="BH253" s="180"/>
      <c r="BI253" s="180"/>
      <c r="BJ253" s="180"/>
      <c r="BK253" s="180"/>
      <c r="BL253" s="180"/>
      <c r="BM253" s="180"/>
      <c r="BN253" s="180"/>
      <c r="BO253" s="180"/>
      <c r="BP253" s="180"/>
    </row>
    <row r="254" customFormat="false" ht="19.5" hidden="false" customHeight="true" outlineLevel="0" collapsed="false">
      <c r="A254" s="210" t="str">
        <f aca="false">IF('SUR IN'!A254=0,"",'SUR IN'!A254)</f>
        <v/>
      </c>
      <c r="B254" s="211"/>
      <c r="C254" s="211"/>
      <c r="D254" s="212" t="e">
        <f aca="false">IF((E254-B254)&lt;0,"X",IF((F254-C254)&lt;0,"X",""))</f>
        <v>#VALUE!</v>
      </c>
      <c r="E254" s="213" t="e">
        <f aca="false">checkacre('SUR IN'!G254)</f>
        <v>#VALUE!</v>
      </c>
      <c r="F254" s="213" t="e">
        <f aca="false">checkacre('SUR IN'!H254)</f>
        <v>#VALUE!</v>
      </c>
      <c r="G254" s="211"/>
      <c r="H254" s="211"/>
      <c r="I254" s="211"/>
      <c r="J254" s="238"/>
      <c r="K254" s="238"/>
      <c r="L254" s="187"/>
      <c r="M254" s="187"/>
      <c r="N254" s="187"/>
      <c r="O254" s="187"/>
      <c r="P254" s="187"/>
      <c r="Q254" s="183"/>
      <c r="R254" s="59"/>
      <c r="S254" s="59"/>
      <c r="T254" s="180"/>
      <c r="U254" s="180"/>
      <c r="V254" s="180"/>
      <c r="W254" s="180"/>
      <c r="X254" s="180"/>
      <c r="Y254" s="180"/>
      <c r="Z254" s="180"/>
      <c r="AA254" s="180"/>
      <c r="AB254" s="180"/>
      <c r="AC254" s="180"/>
      <c r="AD254" s="180"/>
      <c r="AE254" s="180"/>
      <c r="AF254" s="180"/>
      <c r="AG254" s="180"/>
      <c r="AH254" s="180"/>
      <c r="AI254" s="180"/>
      <c r="AJ254" s="180"/>
      <c r="AK254" s="180"/>
      <c r="AL254" s="180"/>
      <c r="AM254" s="180"/>
      <c r="AN254" s="180"/>
      <c r="AO254" s="180"/>
      <c r="AP254" s="180"/>
      <c r="AQ254" s="180"/>
      <c r="AR254" s="180"/>
      <c r="AS254" s="180"/>
      <c r="AT254" s="180"/>
      <c r="AU254" s="180"/>
      <c r="AV254" s="180"/>
      <c r="AW254" s="180"/>
      <c r="AX254" s="180"/>
      <c r="AY254" s="180"/>
      <c r="AZ254" s="180"/>
      <c r="BA254" s="180"/>
      <c r="BB254" s="180"/>
      <c r="BC254" s="180"/>
      <c r="BD254" s="180"/>
      <c r="BE254" s="180"/>
      <c r="BF254" s="180"/>
      <c r="BG254" s="180"/>
      <c r="BH254" s="180"/>
      <c r="BI254" s="180"/>
      <c r="BJ254" s="180"/>
      <c r="BK254" s="180"/>
      <c r="BL254" s="180"/>
      <c r="BM254" s="180"/>
      <c r="BN254" s="180"/>
      <c r="BO254" s="180"/>
      <c r="BP254" s="180"/>
    </row>
    <row r="255" customFormat="false" ht="19.5" hidden="false" customHeight="true" outlineLevel="0" collapsed="false">
      <c r="A255" s="210" t="str">
        <f aca="false">IF('SUR IN'!A255=0,"",'SUR IN'!A255)</f>
        <v/>
      </c>
      <c r="B255" s="211"/>
      <c r="C255" s="211"/>
      <c r="D255" s="212" t="e">
        <f aca="false">IF((E255-B255)&lt;0,"X",IF((F255-C255)&lt;0,"X",""))</f>
        <v>#VALUE!</v>
      </c>
      <c r="E255" s="213" t="e">
        <f aca="false">checkacre('SUR IN'!G255)</f>
        <v>#VALUE!</v>
      </c>
      <c r="F255" s="213" t="e">
        <f aca="false">checkacre('SUR IN'!H255)</f>
        <v>#VALUE!</v>
      </c>
      <c r="G255" s="211"/>
      <c r="H255" s="211"/>
      <c r="I255" s="211"/>
      <c r="J255" s="238"/>
      <c r="K255" s="238"/>
      <c r="L255" s="187"/>
      <c r="M255" s="187"/>
      <c r="N255" s="187"/>
      <c r="O255" s="187"/>
      <c r="P255" s="187"/>
      <c r="Q255" s="183"/>
      <c r="R255" s="59"/>
      <c r="S255" s="59"/>
      <c r="T255" s="180"/>
      <c r="U255" s="180"/>
      <c r="V255" s="180"/>
      <c r="W255" s="180"/>
      <c r="X255" s="180"/>
      <c r="Y255" s="180"/>
      <c r="Z255" s="180"/>
      <c r="AA255" s="180"/>
      <c r="AB255" s="180"/>
      <c r="AC255" s="180"/>
      <c r="AD255" s="180"/>
      <c r="AE255" s="180"/>
      <c r="AF255" s="180"/>
      <c r="AG255" s="180"/>
      <c r="AH255" s="180"/>
      <c r="AI255" s="180"/>
      <c r="AJ255" s="180"/>
      <c r="AK255" s="180"/>
      <c r="AL255" s="180"/>
      <c r="AM255" s="180"/>
      <c r="AN255" s="180"/>
      <c r="AO255" s="180"/>
      <c r="AP255" s="180"/>
      <c r="AQ255" s="180"/>
      <c r="AR255" s="180"/>
      <c r="AS255" s="180"/>
      <c r="AT255" s="180"/>
      <c r="AU255" s="180"/>
      <c r="AV255" s="180"/>
      <c r="AW255" s="180"/>
      <c r="AX255" s="180"/>
      <c r="AY255" s="180"/>
      <c r="AZ255" s="180"/>
      <c r="BA255" s="180"/>
      <c r="BB255" s="180"/>
      <c r="BC255" s="180"/>
      <c r="BD255" s="180"/>
      <c r="BE255" s="180"/>
      <c r="BF255" s="180"/>
      <c r="BG255" s="180"/>
      <c r="BH255" s="180"/>
      <c r="BI255" s="180"/>
      <c r="BJ255" s="180"/>
      <c r="BK255" s="180"/>
      <c r="BL255" s="180"/>
      <c r="BM255" s="180"/>
      <c r="BN255" s="180"/>
      <c r="BO255" s="180"/>
      <c r="BP255" s="180"/>
    </row>
    <row r="256" customFormat="false" ht="19.5" hidden="false" customHeight="true" outlineLevel="0" collapsed="false">
      <c r="A256" s="210" t="str">
        <f aca="false">IF('SUR IN'!A256=0,"",'SUR IN'!A256)</f>
        <v/>
      </c>
      <c r="B256" s="211"/>
      <c r="C256" s="211"/>
      <c r="D256" s="212" t="e">
        <f aca="false">IF((E256-B256)&lt;0,"X",IF((F256-C256)&lt;0,"X",""))</f>
        <v>#VALUE!</v>
      </c>
      <c r="E256" s="213" t="e">
        <f aca="false">checkacre('SUR IN'!G256)</f>
        <v>#VALUE!</v>
      </c>
      <c r="F256" s="213" t="e">
        <f aca="false">checkacre('SUR IN'!H256)</f>
        <v>#VALUE!</v>
      </c>
      <c r="G256" s="211"/>
      <c r="H256" s="211"/>
      <c r="I256" s="211"/>
      <c r="J256" s="238"/>
      <c r="K256" s="238"/>
      <c r="L256" s="187"/>
      <c r="M256" s="187"/>
      <c r="N256" s="187"/>
      <c r="O256" s="187"/>
      <c r="P256" s="187"/>
      <c r="Q256" s="183"/>
      <c r="R256" s="59"/>
      <c r="S256" s="59"/>
      <c r="T256" s="180"/>
      <c r="U256" s="180"/>
      <c r="V256" s="180"/>
      <c r="W256" s="180"/>
      <c r="X256" s="180"/>
      <c r="Y256" s="180"/>
      <c r="Z256" s="180"/>
      <c r="AA256" s="180"/>
      <c r="AB256" s="180"/>
      <c r="AC256" s="180"/>
      <c r="AD256" s="180"/>
      <c r="AE256" s="180"/>
      <c r="AF256" s="180"/>
      <c r="AG256" s="180"/>
      <c r="AH256" s="180"/>
      <c r="AI256" s="180"/>
      <c r="AJ256" s="180"/>
      <c r="AK256" s="180"/>
      <c r="AL256" s="180"/>
      <c r="AM256" s="180"/>
      <c r="AN256" s="180"/>
      <c r="AO256" s="180"/>
      <c r="AP256" s="180"/>
      <c r="AQ256" s="180"/>
      <c r="AR256" s="180"/>
      <c r="AS256" s="180"/>
      <c r="AT256" s="180"/>
      <c r="AU256" s="180"/>
      <c r="AV256" s="180"/>
      <c r="AW256" s="180"/>
      <c r="AX256" s="180"/>
      <c r="AY256" s="180"/>
      <c r="AZ256" s="180"/>
      <c r="BA256" s="180"/>
      <c r="BB256" s="180"/>
      <c r="BC256" s="180"/>
      <c r="BD256" s="180"/>
      <c r="BE256" s="180"/>
      <c r="BF256" s="180"/>
      <c r="BG256" s="180"/>
      <c r="BH256" s="180"/>
      <c r="BI256" s="180"/>
      <c r="BJ256" s="180"/>
      <c r="BK256" s="180"/>
      <c r="BL256" s="180"/>
      <c r="BM256" s="180"/>
      <c r="BN256" s="180"/>
      <c r="BO256" s="180"/>
      <c r="BP256" s="180"/>
    </row>
    <row r="257" customFormat="false" ht="19.5" hidden="false" customHeight="true" outlineLevel="0" collapsed="false">
      <c r="A257" s="210" t="str">
        <f aca="false">IF('SUR IN'!A257=0,"",'SUR IN'!A257)</f>
        <v/>
      </c>
      <c r="B257" s="211"/>
      <c r="C257" s="211"/>
      <c r="D257" s="212" t="e">
        <f aca="false">IF((E257-B257)&lt;0,"X",IF((F257-C257)&lt;0,"X",""))</f>
        <v>#VALUE!</v>
      </c>
      <c r="E257" s="213" t="e">
        <f aca="false">checkacre('SUR IN'!G257)</f>
        <v>#VALUE!</v>
      </c>
      <c r="F257" s="213" t="e">
        <f aca="false">checkacre('SUR IN'!H257)</f>
        <v>#VALUE!</v>
      </c>
      <c r="G257" s="211"/>
      <c r="H257" s="211"/>
      <c r="I257" s="211"/>
      <c r="J257" s="238"/>
      <c r="K257" s="238"/>
      <c r="L257" s="187"/>
      <c r="M257" s="187"/>
      <c r="N257" s="187"/>
      <c r="O257" s="187"/>
      <c r="P257" s="187"/>
      <c r="Q257" s="183"/>
      <c r="R257" s="59"/>
      <c r="S257" s="59"/>
      <c r="T257" s="180"/>
      <c r="U257" s="180"/>
      <c r="V257" s="180"/>
      <c r="W257" s="180"/>
      <c r="X257" s="180"/>
      <c r="Y257" s="180"/>
      <c r="Z257" s="180"/>
      <c r="AA257" s="180"/>
      <c r="AB257" s="180"/>
      <c r="AC257" s="180"/>
      <c r="AD257" s="180"/>
      <c r="AE257" s="180"/>
      <c r="AF257" s="180"/>
      <c r="AG257" s="180"/>
      <c r="AH257" s="180"/>
      <c r="AI257" s="180"/>
      <c r="AJ257" s="180"/>
      <c r="AK257" s="180"/>
      <c r="AL257" s="180"/>
      <c r="AM257" s="180"/>
      <c r="AN257" s="180"/>
      <c r="AO257" s="180"/>
      <c r="AP257" s="180"/>
      <c r="AQ257" s="180"/>
      <c r="AR257" s="180"/>
      <c r="AS257" s="180"/>
      <c r="AT257" s="180"/>
      <c r="AU257" s="180"/>
      <c r="AV257" s="180"/>
      <c r="AW257" s="180"/>
      <c r="AX257" s="180"/>
      <c r="AY257" s="180"/>
      <c r="AZ257" s="180"/>
      <c r="BA257" s="180"/>
      <c r="BB257" s="180"/>
      <c r="BC257" s="180"/>
      <c r="BD257" s="180"/>
      <c r="BE257" s="180"/>
      <c r="BF257" s="180"/>
      <c r="BG257" s="180"/>
      <c r="BH257" s="180"/>
      <c r="BI257" s="180"/>
      <c r="BJ257" s="180"/>
      <c r="BK257" s="180"/>
      <c r="BL257" s="180"/>
      <c r="BM257" s="180"/>
      <c r="BN257" s="180"/>
      <c r="BO257" s="180"/>
      <c r="BP257" s="180"/>
    </row>
    <row r="258" customFormat="false" ht="19.5" hidden="false" customHeight="true" outlineLevel="0" collapsed="false">
      <c r="A258" s="210" t="str">
        <f aca="false">IF('SUR IN'!A258=0,"",'SUR IN'!A258)</f>
        <v/>
      </c>
      <c r="B258" s="211"/>
      <c r="C258" s="211"/>
      <c r="D258" s="212" t="e">
        <f aca="false">IF((E258-B258)&lt;0,"X",IF((F258-C258)&lt;0,"X",""))</f>
        <v>#VALUE!</v>
      </c>
      <c r="E258" s="213" t="e">
        <f aca="false">checkacre('SUR IN'!G258)</f>
        <v>#VALUE!</v>
      </c>
      <c r="F258" s="213" t="e">
        <f aca="false">checkacre('SUR IN'!H258)</f>
        <v>#VALUE!</v>
      </c>
      <c r="G258" s="211"/>
      <c r="H258" s="211"/>
      <c r="I258" s="211"/>
      <c r="J258" s="238"/>
      <c r="K258" s="238"/>
      <c r="L258" s="187"/>
      <c r="M258" s="187"/>
      <c r="N258" s="187"/>
      <c r="O258" s="187"/>
      <c r="P258" s="187"/>
      <c r="Q258" s="183"/>
      <c r="R258" s="59"/>
      <c r="S258" s="59"/>
      <c r="T258" s="180"/>
      <c r="U258" s="180"/>
      <c r="V258" s="180"/>
      <c r="W258" s="180"/>
      <c r="X258" s="180"/>
      <c r="Y258" s="180"/>
      <c r="Z258" s="180"/>
      <c r="AA258" s="180"/>
      <c r="AB258" s="180"/>
      <c r="AC258" s="180"/>
      <c r="AD258" s="180"/>
      <c r="AE258" s="180"/>
      <c r="AF258" s="180"/>
      <c r="AG258" s="180"/>
      <c r="AH258" s="180"/>
      <c r="AI258" s="180"/>
      <c r="AJ258" s="180"/>
      <c r="AK258" s="180"/>
      <c r="AL258" s="180"/>
      <c r="AM258" s="180"/>
      <c r="AN258" s="180"/>
      <c r="AO258" s="180"/>
      <c r="AP258" s="180"/>
      <c r="AQ258" s="180"/>
      <c r="AR258" s="180"/>
      <c r="AS258" s="180"/>
      <c r="AT258" s="180"/>
      <c r="AU258" s="180"/>
      <c r="AV258" s="180"/>
      <c r="AW258" s="180"/>
      <c r="AX258" s="180"/>
      <c r="AY258" s="180"/>
      <c r="AZ258" s="180"/>
      <c r="BA258" s="180"/>
      <c r="BB258" s="180"/>
      <c r="BC258" s="180"/>
      <c r="BD258" s="180"/>
      <c r="BE258" s="180"/>
      <c r="BF258" s="180"/>
      <c r="BG258" s="180"/>
      <c r="BH258" s="180"/>
      <c r="BI258" s="180"/>
      <c r="BJ258" s="180"/>
      <c r="BK258" s="180"/>
      <c r="BL258" s="180"/>
      <c r="BM258" s="180"/>
      <c r="BN258" s="180"/>
      <c r="BO258" s="180"/>
      <c r="BP258" s="180"/>
    </row>
    <row r="259" customFormat="false" ht="19.5" hidden="false" customHeight="true" outlineLevel="0" collapsed="false">
      <c r="A259" s="210" t="str">
        <f aca="false">IF('SUR IN'!A259=0,"",'SUR IN'!A259)</f>
        <v/>
      </c>
      <c r="B259" s="211"/>
      <c r="C259" s="211"/>
      <c r="D259" s="212" t="e">
        <f aca="false">IF((E259-B259)&lt;0,"X",IF((F259-C259)&lt;0,"X",""))</f>
        <v>#VALUE!</v>
      </c>
      <c r="E259" s="213" t="e">
        <f aca="false">checkacre('SUR IN'!G259)</f>
        <v>#VALUE!</v>
      </c>
      <c r="F259" s="213" t="e">
        <f aca="false">checkacre('SUR IN'!H259)</f>
        <v>#VALUE!</v>
      </c>
      <c r="G259" s="211"/>
      <c r="H259" s="211"/>
      <c r="I259" s="211"/>
      <c r="J259" s="238"/>
      <c r="K259" s="238"/>
      <c r="L259" s="187"/>
      <c r="M259" s="187"/>
      <c r="N259" s="187"/>
      <c r="O259" s="187"/>
      <c r="P259" s="187"/>
      <c r="Q259" s="183"/>
      <c r="R259" s="59"/>
      <c r="S259" s="59"/>
      <c r="T259" s="180"/>
      <c r="U259" s="180"/>
      <c r="V259" s="180"/>
      <c r="W259" s="180"/>
      <c r="X259" s="180"/>
      <c r="Y259" s="180"/>
      <c r="Z259" s="180"/>
      <c r="AA259" s="180"/>
      <c r="AB259" s="180"/>
      <c r="AC259" s="180"/>
      <c r="AD259" s="180"/>
      <c r="AE259" s="180"/>
      <c r="AF259" s="180"/>
      <c r="AG259" s="180"/>
      <c r="AH259" s="180"/>
      <c r="AI259" s="180"/>
      <c r="AJ259" s="180"/>
      <c r="AK259" s="180"/>
      <c r="AL259" s="180"/>
      <c r="AM259" s="180"/>
      <c r="AN259" s="180"/>
      <c r="AO259" s="180"/>
      <c r="AP259" s="180"/>
      <c r="AQ259" s="180"/>
      <c r="AR259" s="180"/>
      <c r="AS259" s="180"/>
      <c r="AT259" s="180"/>
      <c r="AU259" s="180"/>
      <c r="AV259" s="180"/>
      <c r="AW259" s="180"/>
      <c r="AX259" s="180"/>
      <c r="AY259" s="180"/>
      <c r="AZ259" s="180"/>
      <c r="BA259" s="180"/>
      <c r="BB259" s="180"/>
      <c r="BC259" s="180"/>
      <c r="BD259" s="180"/>
      <c r="BE259" s="180"/>
      <c r="BF259" s="180"/>
      <c r="BG259" s="180"/>
      <c r="BH259" s="180"/>
      <c r="BI259" s="180"/>
      <c r="BJ259" s="180"/>
      <c r="BK259" s="180"/>
      <c r="BL259" s="180"/>
      <c r="BM259" s="180"/>
      <c r="BN259" s="180"/>
      <c r="BO259" s="180"/>
      <c r="BP259" s="180"/>
    </row>
    <row r="260" customFormat="false" ht="19.5" hidden="false" customHeight="true" outlineLevel="0" collapsed="false">
      <c r="A260" s="210" t="str">
        <f aca="false">IF('SUR IN'!A260=0,"",'SUR IN'!A260)</f>
        <v/>
      </c>
      <c r="B260" s="211"/>
      <c r="C260" s="211"/>
      <c r="D260" s="212" t="e">
        <f aca="false">IF((E260-B260)&lt;0,"X",IF((F260-C260)&lt;0,"X",""))</f>
        <v>#VALUE!</v>
      </c>
      <c r="E260" s="213" t="e">
        <f aca="false">checkacre('SUR IN'!G260)</f>
        <v>#VALUE!</v>
      </c>
      <c r="F260" s="213" t="e">
        <f aca="false">checkacre('SUR IN'!H260)</f>
        <v>#VALUE!</v>
      </c>
      <c r="G260" s="211"/>
      <c r="H260" s="211"/>
      <c r="I260" s="211"/>
      <c r="J260" s="238"/>
      <c r="K260" s="238"/>
      <c r="L260" s="187"/>
      <c r="M260" s="187"/>
      <c r="N260" s="187"/>
      <c r="O260" s="187"/>
      <c r="P260" s="187"/>
      <c r="Q260" s="183"/>
      <c r="R260" s="59"/>
      <c r="S260" s="59"/>
      <c r="T260" s="180"/>
      <c r="U260" s="180"/>
      <c r="V260" s="180"/>
      <c r="W260" s="180"/>
      <c r="X260" s="180"/>
      <c r="Y260" s="180"/>
      <c r="Z260" s="180"/>
      <c r="AA260" s="180"/>
      <c r="AB260" s="180"/>
      <c r="AC260" s="180"/>
      <c r="AD260" s="180"/>
      <c r="AE260" s="180"/>
      <c r="AF260" s="180"/>
      <c r="AG260" s="180"/>
      <c r="AH260" s="180"/>
      <c r="AI260" s="180"/>
      <c r="AJ260" s="180"/>
      <c r="AK260" s="180"/>
      <c r="AL260" s="180"/>
      <c r="AM260" s="180"/>
      <c r="AN260" s="180"/>
      <c r="AO260" s="180"/>
      <c r="AP260" s="180"/>
      <c r="AQ260" s="180"/>
      <c r="AR260" s="180"/>
      <c r="AS260" s="180"/>
      <c r="AT260" s="180"/>
      <c r="AU260" s="180"/>
      <c r="AV260" s="180"/>
      <c r="AW260" s="180"/>
      <c r="AX260" s="180"/>
      <c r="AY260" s="180"/>
      <c r="AZ260" s="180"/>
      <c r="BA260" s="180"/>
      <c r="BB260" s="180"/>
      <c r="BC260" s="180"/>
      <c r="BD260" s="180"/>
      <c r="BE260" s="180"/>
      <c r="BF260" s="180"/>
      <c r="BG260" s="180"/>
      <c r="BH260" s="180"/>
      <c r="BI260" s="180"/>
      <c r="BJ260" s="180"/>
      <c r="BK260" s="180"/>
      <c r="BL260" s="180"/>
      <c r="BM260" s="180"/>
      <c r="BN260" s="180"/>
      <c r="BO260" s="180"/>
      <c r="BP260" s="180"/>
    </row>
    <row r="261" customFormat="false" ht="19.5" hidden="false" customHeight="true" outlineLevel="0" collapsed="false">
      <c r="A261" s="210" t="str">
        <f aca="false">IF('SUR IN'!A261=0,"",'SUR IN'!A261)</f>
        <v/>
      </c>
      <c r="B261" s="211"/>
      <c r="C261" s="211"/>
      <c r="D261" s="212" t="e">
        <f aca="false">IF((E261-B261)&lt;0,"X",IF((F261-C261)&lt;0,"X",""))</f>
        <v>#VALUE!</v>
      </c>
      <c r="E261" s="213" t="e">
        <f aca="false">checkacre('SUR IN'!G261)</f>
        <v>#VALUE!</v>
      </c>
      <c r="F261" s="213" t="e">
        <f aca="false">checkacre('SUR IN'!H261)</f>
        <v>#VALUE!</v>
      </c>
      <c r="G261" s="211"/>
      <c r="H261" s="211"/>
      <c r="I261" s="211"/>
      <c r="J261" s="238"/>
      <c r="K261" s="238"/>
      <c r="L261" s="187"/>
      <c r="M261" s="187"/>
      <c r="N261" s="187"/>
      <c r="O261" s="187"/>
      <c r="P261" s="187"/>
      <c r="Q261" s="183"/>
      <c r="R261" s="59"/>
      <c r="S261" s="59"/>
      <c r="T261" s="180"/>
      <c r="U261" s="180"/>
      <c r="V261" s="180"/>
      <c r="W261" s="180"/>
      <c r="X261" s="180"/>
      <c r="Y261" s="180"/>
      <c r="Z261" s="180"/>
      <c r="AA261" s="180"/>
      <c r="AB261" s="180"/>
      <c r="AC261" s="180"/>
      <c r="AD261" s="180"/>
      <c r="AE261" s="180"/>
      <c r="AF261" s="180"/>
      <c r="AG261" s="180"/>
      <c r="AH261" s="180"/>
      <c r="AI261" s="180"/>
      <c r="AJ261" s="180"/>
      <c r="AK261" s="180"/>
      <c r="AL261" s="180"/>
      <c r="AM261" s="180"/>
      <c r="AN261" s="180"/>
      <c r="AO261" s="180"/>
      <c r="AP261" s="180"/>
      <c r="AQ261" s="180"/>
      <c r="AR261" s="180"/>
      <c r="AS261" s="180"/>
      <c r="AT261" s="180"/>
      <c r="AU261" s="180"/>
      <c r="AV261" s="180"/>
      <c r="AW261" s="180"/>
      <c r="AX261" s="180"/>
      <c r="AY261" s="180"/>
      <c r="AZ261" s="180"/>
      <c r="BA261" s="180"/>
      <c r="BB261" s="180"/>
      <c r="BC261" s="180"/>
      <c r="BD261" s="180"/>
      <c r="BE261" s="180"/>
      <c r="BF261" s="180"/>
      <c r="BG261" s="180"/>
      <c r="BH261" s="180"/>
      <c r="BI261" s="180"/>
      <c r="BJ261" s="180"/>
      <c r="BK261" s="180"/>
      <c r="BL261" s="180"/>
      <c r="BM261" s="180"/>
      <c r="BN261" s="180"/>
      <c r="BO261" s="180"/>
      <c r="BP261" s="180"/>
    </row>
    <row r="262" customFormat="false" ht="19.5" hidden="false" customHeight="true" outlineLevel="0" collapsed="false">
      <c r="A262" s="210" t="str">
        <f aca="false">IF('SUR IN'!A262=0,"",'SUR IN'!A262)</f>
        <v/>
      </c>
      <c r="B262" s="211"/>
      <c r="C262" s="211"/>
      <c r="D262" s="212" t="e">
        <f aca="false">IF((E262-B262)&lt;0,"X",IF((F262-C262)&lt;0,"X",""))</f>
        <v>#VALUE!</v>
      </c>
      <c r="E262" s="213" t="e">
        <f aca="false">checkacre('SUR IN'!G262)</f>
        <v>#VALUE!</v>
      </c>
      <c r="F262" s="213" t="e">
        <f aca="false">checkacre('SUR IN'!H262)</f>
        <v>#VALUE!</v>
      </c>
      <c r="G262" s="211"/>
      <c r="H262" s="211"/>
      <c r="I262" s="211"/>
      <c r="J262" s="238"/>
      <c r="K262" s="238"/>
      <c r="L262" s="187"/>
      <c r="M262" s="187"/>
      <c r="N262" s="187"/>
      <c r="O262" s="187"/>
      <c r="P262" s="187"/>
      <c r="Q262" s="183"/>
      <c r="R262" s="59"/>
      <c r="S262" s="59"/>
      <c r="T262" s="180"/>
      <c r="U262" s="180"/>
      <c r="V262" s="180"/>
      <c r="W262" s="180"/>
      <c r="X262" s="180"/>
      <c r="Y262" s="180"/>
      <c r="Z262" s="180"/>
      <c r="AA262" s="180"/>
      <c r="AB262" s="180"/>
      <c r="AC262" s="180"/>
      <c r="AD262" s="180"/>
      <c r="AE262" s="180"/>
      <c r="AF262" s="180"/>
      <c r="AG262" s="180"/>
      <c r="AH262" s="180"/>
      <c r="AI262" s="180"/>
      <c r="AJ262" s="180"/>
      <c r="AK262" s="180"/>
      <c r="AL262" s="180"/>
      <c r="AM262" s="180"/>
      <c r="AN262" s="180"/>
      <c r="AO262" s="180"/>
      <c r="AP262" s="180"/>
      <c r="AQ262" s="180"/>
      <c r="AR262" s="180"/>
      <c r="AS262" s="180"/>
      <c r="AT262" s="180"/>
      <c r="AU262" s="180"/>
      <c r="AV262" s="180"/>
      <c r="AW262" s="180"/>
      <c r="AX262" s="180"/>
      <c r="AY262" s="180"/>
      <c r="AZ262" s="180"/>
      <c r="BA262" s="180"/>
      <c r="BB262" s="180"/>
      <c r="BC262" s="180"/>
      <c r="BD262" s="180"/>
      <c r="BE262" s="180"/>
      <c r="BF262" s="180"/>
      <c r="BG262" s="180"/>
      <c r="BH262" s="180"/>
      <c r="BI262" s="180"/>
      <c r="BJ262" s="180"/>
      <c r="BK262" s="180"/>
      <c r="BL262" s="180"/>
      <c r="BM262" s="180"/>
      <c r="BN262" s="180"/>
      <c r="BO262" s="180"/>
      <c r="BP262" s="180"/>
    </row>
    <row r="263" customFormat="false" ht="19.5" hidden="false" customHeight="true" outlineLevel="0" collapsed="false">
      <c r="A263" s="210" t="str">
        <f aca="false">IF('SUR IN'!A263=0,"",'SUR IN'!A263)</f>
        <v/>
      </c>
      <c r="B263" s="211"/>
      <c r="C263" s="211"/>
      <c r="D263" s="212" t="e">
        <f aca="false">IF((E263-B263)&lt;0,"X",IF((F263-C263)&lt;0,"X",""))</f>
        <v>#VALUE!</v>
      </c>
      <c r="E263" s="213" t="e">
        <f aca="false">checkacre('SUR IN'!G263)</f>
        <v>#VALUE!</v>
      </c>
      <c r="F263" s="213" t="e">
        <f aca="false">checkacre('SUR IN'!H263)</f>
        <v>#VALUE!</v>
      </c>
      <c r="G263" s="211"/>
      <c r="H263" s="211"/>
      <c r="I263" s="211"/>
      <c r="J263" s="238"/>
      <c r="K263" s="238"/>
      <c r="L263" s="187"/>
      <c r="M263" s="187"/>
      <c r="N263" s="187"/>
      <c r="O263" s="187"/>
      <c r="P263" s="187"/>
      <c r="Q263" s="183"/>
      <c r="R263" s="59"/>
      <c r="S263" s="59"/>
      <c r="T263" s="180"/>
      <c r="U263" s="180"/>
      <c r="V263" s="180"/>
      <c r="W263" s="180"/>
      <c r="X263" s="180"/>
      <c r="Y263" s="180"/>
      <c r="Z263" s="180"/>
      <c r="AA263" s="180"/>
      <c r="AB263" s="180"/>
      <c r="AC263" s="180"/>
      <c r="AD263" s="180"/>
      <c r="AE263" s="180"/>
      <c r="AF263" s="180"/>
      <c r="AG263" s="180"/>
      <c r="AH263" s="180"/>
      <c r="AI263" s="180"/>
      <c r="AJ263" s="180"/>
      <c r="AK263" s="180"/>
      <c r="AL263" s="180"/>
      <c r="AM263" s="180"/>
      <c r="AN263" s="180"/>
      <c r="AO263" s="180"/>
      <c r="AP263" s="180"/>
      <c r="AQ263" s="180"/>
      <c r="AR263" s="180"/>
      <c r="AS263" s="180"/>
      <c r="AT263" s="180"/>
      <c r="AU263" s="180"/>
      <c r="AV263" s="180"/>
      <c r="AW263" s="180"/>
      <c r="AX263" s="180"/>
      <c r="AY263" s="180"/>
      <c r="AZ263" s="180"/>
      <c r="BA263" s="180"/>
      <c r="BB263" s="180"/>
      <c r="BC263" s="180"/>
      <c r="BD263" s="180"/>
      <c r="BE263" s="180"/>
      <c r="BF263" s="180"/>
      <c r="BG263" s="180"/>
      <c r="BH263" s="180"/>
      <c r="BI263" s="180"/>
      <c r="BJ263" s="180"/>
      <c r="BK263" s="180"/>
      <c r="BL263" s="180"/>
      <c r="BM263" s="180"/>
      <c r="BN263" s="180"/>
      <c r="BO263" s="180"/>
      <c r="BP263" s="180"/>
    </row>
    <row r="264" customFormat="false" ht="19.5" hidden="false" customHeight="true" outlineLevel="0" collapsed="false">
      <c r="A264" s="210" t="str">
        <f aca="false">IF('SUR IN'!A264=0,"",'SUR IN'!A264)</f>
        <v/>
      </c>
      <c r="B264" s="211"/>
      <c r="C264" s="211"/>
      <c r="D264" s="212" t="e">
        <f aca="false">IF((E264-B264)&lt;0,"X",IF((F264-C264)&lt;0,"X",""))</f>
        <v>#VALUE!</v>
      </c>
      <c r="E264" s="213" t="e">
        <f aca="false">checkacre('SUR IN'!G264)</f>
        <v>#VALUE!</v>
      </c>
      <c r="F264" s="213" t="e">
        <f aca="false">checkacre('SUR IN'!H264)</f>
        <v>#VALUE!</v>
      </c>
      <c r="G264" s="211"/>
      <c r="H264" s="211"/>
      <c r="I264" s="211"/>
      <c r="J264" s="238"/>
      <c r="K264" s="238"/>
      <c r="L264" s="187"/>
      <c r="M264" s="187"/>
      <c r="N264" s="187"/>
      <c r="O264" s="187"/>
      <c r="P264" s="187"/>
      <c r="Q264" s="183"/>
      <c r="R264" s="59"/>
      <c r="S264" s="59"/>
      <c r="T264" s="180"/>
      <c r="U264" s="180"/>
      <c r="V264" s="180"/>
      <c r="W264" s="180"/>
      <c r="X264" s="180"/>
      <c r="Y264" s="180"/>
      <c r="Z264" s="180"/>
      <c r="AA264" s="180"/>
      <c r="AB264" s="180"/>
      <c r="AC264" s="180"/>
      <c r="AD264" s="180"/>
      <c r="AE264" s="180"/>
      <c r="AF264" s="180"/>
      <c r="AG264" s="180"/>
      <c r="AH264" s="180"/>
      <c r="AI264" s="180"/>
      <c r="AJ264" s="180"/>
      <c r="AK264" s="180"/>
      <c r="AL264" s="180"/>
      <c r="AM264" s="180"/>
      <c r="AN264" s="180"/>
      <c r="AO264" s="180"/>
      <c r="AP264" s="180"/>
      <c r="AQ264" s="180"/>
      <c r="AR264" s="180"/>
      <c r="AS264" s="180"/>
      <c r="AT264" s="180"/>
      <c r="AU264" s="180"/>
      <c r="AV264" s="180"/>
      <c r="AW264" s="180"/>
      <c r="AX264" s="180"/>
      <c r="AY264" s="180"/>
      <c r="AZ264" s="180"/>
      <c r="BA264" s="180"/>
      <c r="BB264" s="180"/>
      <c r="BC264" s="180"/>
      <c r="BD264" s="180"/>
      <c r="BE264" s="180"/>
      <c r="BF264" s="180"/>
      <c r="BG264" s="180"/>
      <c r="BH264" s="180"/>
      <c r="BI264" s="180"/>
      <c r="BJ264" s="180"/>
      <c r="BK264" s="180"/>
      <c r="BL264" s="180"/>
      <c r="BM264" s="180"/>
      <c r="BN264" s="180"/>
      <c r="BO264" s="180"/>
      <c r="BP264" s="180"/>
    </row>
    <row r="265" customFormat="false" ht="19.5" hidden="false" customHeight="true" outlineLevel="0" collapsed="false">
      <c r="A265" s="210" t="str">
        <f aca="false">IF('SUR IN'!A265=0,"",'SUR IN'!A265)</f>
        <v/>
      </c>
      <c r="B265" s="211"/>
      <c r="C265" s="211"/>
      <c r="D265" s="212" t="e">
        <f aca="false">IF((E265-B265)&lt;0,"X",IF((F265-C265)&lt;0,"X",""))</f>
        <v>#VALUE!</v>
      </c>
      <c r="E265" s="213" t="e">
        <f aca="false">checkacre('SUR IN'!G265)</f>
        <v>#VALUE!</v>
      </c>
      <c r="F265" s="213" t="e">
        <f aca="false">checkacre('SUR IN'!H265)</f>
        <v>#VALUE!</v>
      </c>
      <c r="G265" s="211"/>
      <c r="H265" s="211"/>
      <c r="I265" s="211"/>
      <c r="J265" s="238"/>
      <c r="K265" s="238"/>
      <c r="L265" s="187"/>
      <c r="M265" s="187"/>
      <c r="N265" s="187"/>
      <c r="O265" s="187"/>
      <c r="P265" s="187"/>
      <c r="Q265" s="183"/>
      <c r="R265" s="59"/>
      <c r="S265" s="59"/>
      <c r="T265" s="180"/>
      <c r="U265" s="180"/>
      <c r="V265" s="180"/>
      <c r="W265" s="180"/>
      <c r="X265" s="180"/>
      <c r="Y265" s="180"/>
      <c r="Z265" s="180"/>
      <c r="AA265" s="180"/>
      <c r="AB265" s="180"/>
      <c r="AC265" s="180"/>
      <c r="AD265" s="180"/>
      <c r="AE265" s="180"/>
      <c r="AF265" s="180"/>
      <c r="AG265" s="180"/>
      <c r="AH265" s="180"/>
      <c r="AI265" s="180"/>
      <c r="AJ265" s="180"/>
      <c r="AK265" s="180"/>
      <c r="AL265" s="180"/>
      <c r="AM265" s="180"/>
      <c r="AN265" s="180"/>
      <c r="AO265" s="180"/>
      <c r="AP265" s="180"/>
      <c r="AQ265" s="180"/>
      <c r="AR265" s="180"/>
      <c r="AS265" s="180"/>
      <c r="AT265" s="180"/>
      <c r="AU265" s="180"/>
      <c r="AV265" s="180"/>
      <c r="AW265" s="180"/>
      <c r="AX265" s="180"/>
      <c r="AY265" s="180"/>
      <c r="AZ265" s="180"/>
      <c r="BA265" s="180"/>
      <c r="BB265" s="180"/>
      <c r="BC265" s="180"/>
      <c r="BD265" s="180"/>
      <c r="BE265" s="180"/>
      <c r="BF265" s="180"/>
      <c r="BG265" s="180"/>
      <c r="BH265" s="180"/>
      <c r="BI265" s="180"/>
      <c r="BJ265" s="180"/>
      <c r="BK265" s="180"/>
      <c r="BL265" s="180"/>
      <c r="BM265" s="180"/>
      <c r="BN265" s="180"/>
      <c r="BO265" s="180"/>
      <c r="BP265" s="180"/>
    </row>
    <row r="266" customFormat="false" ht="19.5" hidden="false" customHeight="true" outlineLevel="0" collapsed="false">
      <c r="A266" s="210" t="str">
        <f aca="false">IF('SUR IN'!A266=0,"",'SUR IN'!A266)</f>
        <v/>
      </c>
      <c r="B266" s="211"/>
      <c r="C266" s="211"/>
      <c r="D266" s="212" t="e">
        <f aca="false">IF((E266-B266)&lt;0,"X",IF((F266-C266)&lt;0,"X",""))</f>
        <v>#VALUE!</v>
      </c>
      <c r="E266" s="213" t="e">
        <f aca="false">checkacre('SUR IN'!G266)</f>
        <v>#VALUE!</v>
      </c>
      <c r="F266" s="213" t="e">
        <f aca="false">checkacre('SUR IN'!H266)</f>
        <v>#VALUE!</v>
      </c>
      <c r="G266" s="211"/>
      <c r="H266" s="211"/>
      <c r="I266" s="211"/>
      <c r="J266" s="238"/>
      <c r="K266" s="238"/>
      <c r="L266" s="187"/>
      <c r="M266" s="187"/>
      <c r="N266" s="187"/>
      <c r="O266" s="187"/>
      <c r="P266" s="187"/>
      <c r="Q266" s="183"/>
      <c r="R266" s="59"/>
      <c r="S266" s="59"/>
      <c r="T266" s="180"/>
      <c r="U266" s="180"/>
      <c r="V266" s="180"/>
      <c r="W266" s="180"/>
      <c r="X266" s="180"/>
      <c r="Y266" s="180"/>
      <c r="Z266" s="180"/>
      <c r="AA266" s="180"/>
      <c r="AB266" s="180"/>
      <c r="AC266" s="180"/>
      <c r="AD266" s="180"/>
      <c r="AE266" s="180"/>
      <c r="AF266" s="180"/>
      <c r="AG266" s="180"/>
      <c r="AH266" s="180"/>
      <c r="AI266" s="180"/>
      <c r="AJ266" s="180"/>
      <c r="AK266" s="180"/>
      <c r="AL266" s="180"/>
      <c r="AM266" s="180"/>
      <c r="AN266" s="180"/>
      <c r="AO266" s="180"/>
      <c r="AP266" s="180"/>
      <c r="AQ266" s="180"/>
      <c r="AR266" s="180"/>
      <c r="AS266" s="180"/>
      <c r="AT266" s="180"/>
      <c r="AU266" s="180"/>
      <c r="AV266" s="180"/>
      <c r="AW266" s="180"/>
      <c r="AX266" s="180"/>
      <c r="AY266" s="180"/>
      <c r="AZ266" s="180"/>
      <c r="BA266" s="180"/>
      <c r="BB266" s="180"/>
      <c r="BC266" s="180"/>
      <c r="BD266" s="180"/>
      <c r="BE266" s="180"/>
      <c r="BF266" s="180"/>
      <c r="BG266" s="180"/>
      <c r="BH266" s="180"/>
      <c r="BI266" s="180"/>
      <c r="BJ266" s="180"/>
      <c r="BK266" s="180"/>
      <c r="BL266" s="180"/>
      <c r="BM266" s="180"/>
      <c r="BN266" s="180"/>
      <c r="BO266" s="180"/>
      <c r="BP266" s="180"/>
    </row>
    <row r="267" customFormat="false" ht="19.5" hidden="false" customHeight="true" outlineLevel="0" collapsed="false">
      <c r="A267" s="210" t="str">
        <f aca="false">IF('SUR IN'!A267=0,"",'SUR IN'!A267)</f>
        <v/>
      </c>
      <c r="B267" s="211"/>
      <c r="C267" s="211"/>
      <c r="D267" s="212" t="e">
        <f aca="false">IF((E267-B267)&lt;0,"X",IF((F267-C267)&lt;0,"X",""))</f>
        <v>#VALUE!</v>
      </c>
      <c r="E267" s="213" t="e">
        <f aca="false">checkacre('SUR IN'!G267)</f>
        <v>#VALUE!</v>
      </c>
      <c r="F267" s="213" t="e">
        <f aca="false">checkacre('SUR IN'!H267)</f>
        <v>#VALUE!</v>
      </c>
      <c r="G267" s="211"/>
      <c r="H267" s="211"/>
      <c r="I267" s="211"/>
      <c r="J267" s="238"/>
      <c r="K267" s="238"/>
      <c r="L267" s="187"/>
      <c r="M267" s="187"/>
      <c r="N267" s="187"/>
      <c r="O267" s="187"/>
      <c r="P267" s="187"/>
      <c r="Q267" s="183"/>
      <c r="R267" s="59"/>
      <c r="S267" s="59"/>
      <c r="T267" s="180"/>
      <c r="U267" s="180"/>
      <c r="V267" s="180"/>
      <c r="W267" s="180"/>
      <c r="X267" s="180"/>
      <c r="Y267" s="180"/>
      <c r="Z267" s="180"/>
      <c r="AA267" s="180"/>
      <c r="AB267" s="180"/>
      <c r="AC267" s="180"/>
      <c r="AD267" s="180"/>
      <c r="AE267" s="180"/>
      <c r="AF267" s="180"/>
      <c r="AG267" s="180"/>
      <c r="AH267" s="180"/>
      <c r="AI267" s="180"/>
      <c r="AJ267" s="180"/>
      <c r="AK267" s="180"/>
      <c r="AL267" s="180"/>
      <c r="AM267" s="180"/>
      <c r="AN267" s="180"/>
      <c r="AO267" s="180"/>
      <c r="AP267" s="180"/>
      <c r="AQ267" s="180"/>
      <c r="AR267" s="180"/>
      <c r="AS267" s="180"/>
      <c r="AT267" s="180"/>
      <c r="AU267" s="180"/>
      <c r="AV267" s="180"/>
      <c r="AW267" s="180"/>
      <c r="AX267" s="180"/>
      <c r="AY267" s="180"/>
      <c r="AZ267" s="180"/>
      <c r="BA267" s="180"/>
      <c r="BB267" s="180"/>
      <c r="BC267" s="180"/>
      <c r="BD267" s="180"/>
      <c r="BE267" s="180"/>
      <c r="BF267" s="180"/>
      <c r="BG267" s="180"/>
      <c r="BH267" s="180"/>
      <c r="BI267" s="180"/>
      <c r="BJ267" s="180"/>
      <c r="BK267" s="180"/>
      <c r="BL267" s="180"/>
      <c r="BM267" s="180"/>
      <c r="BN267" s="180"/>
      <c r="BO267" s="180"/>
      <c r="BP267" s="180"/>
    </row>
    <row r="268" customFormat="false" ht="19.5" hidden="false" customHeight="true" outlineLevel="0" collapsed="false">
      <c r="A268" s="210" t="str">
        <f aca="false">IF('SUR IN'!A268=0,"",'SUR IN'!A268)</f>
        <v/>
      </c>
      <c r="B268" s="211"/>
      <c r="C268" s="211"/>
      <c r="D268" s="212" t="e">
        <f aca="false">IF((E268-B268)&lt;0,"X",IF((F268-C268)&lt;0,"X",""))</f>
        <v>#VALUE!</v>
      </c>
      <c r="E268" s="213" t="e">
        <f aca="false">checkacre('SUR IN'!G268)</f>
        <v>#VALUE!</v>
      </c>
      <c r="F268" s="213" t="e">
        <f aca="false">checkacre('SUR IN'!H268)</f>
        <v>#VALUE!</v>
      </c>
      <c r="G268" s="211"/>
      <c r="H268" s="211"/>
      <c r="I268" s="211"/>
      <c r="J268" s="238"/>
      <c r="K268" s="238"/>
      <c r="L268" s="187"/>
      <c r="M268" s="187"/>
      <c r="N268" s="187"/>
      <c r="O268" s="187"/>
      <c r="P268" s="187"/>
      <c r="Q268" s="183"/>
      <c r="R268" s="59"/>
      <c r="S268" s="59"/>
      <c r="T268" s="180"/>
      <c r="U268" s="180"/>
      <c r="V268" s="180"/>
      <c r="W268" s="180"/>
      <c r="X268" s="180"/>
      <c r="Y268" s="180"/>
      <c r="Z268" s="180"/>
      <c r="AA268" s="180"/>
      <c r="AB268" s="180"/>
      <c r="AC268" s="180"/>
      <c r="AD268" s="180"/>
      <c r="AE268" s="180"/>
      <c r="AF268" s="180"/>
      <c r="AG268" s="180"/>
      <c r="AH268" s="180"/>
      <c r="AI268" s="180"/>
      <c r="AJ268" s="180"/>
      <c r="AK268" s="180"/>
      <c r="AL268" s="180"/>
      <c r="AM268" s="180"/>
      <c r="AN268" s="180"/>
      <c r="AO268" s="180"/>
      <c r="AP268" s="180"/>
      <c r="AQ268" s="180"/>
      <c r="AR268" s="180"/>
      <c r="AS268" s="180"/>
      <c r="AT268" s="180"/>
      <c r="AU268" s="180"/>
      <c r="AV268" s="180"/>
      <c r="AW268" s="180"/>
      <c r="AX268" s="180"/>
      <c r="AY268" s="180"/>
      <c r="AZ268" s="180"/>
      <c r="BA268" s="180"/>
      <c r="BB268" s="180"/>
      <c r="BC268" s="180"/>
      <c r="BD268" s="180"/>
      <c r="BE268" s="180"/>
      <c r="BF268" s="180"/>
      <c r="BG268" s="180"/>
      <c r="BH268" s="180"/>
      <c r="BI268" s="180"/>
      <c r="BJ268" s="180"/>
      <c r="BK268" s="180"/>
      <c r="BL268" s="180"/>
      <c r="BM268" s="180"/>
      <c r="BN268" s="180"/>
      <c r="BO268" s="180"/>
      <c r="BP268" s="180"/>
    </row>
    <row r="269" customFormat="false" ht="19.5" hidden="false" customHeight="true" outlineLevel="0" collapsed="false">
      <c r="A269" s="210" t="str">
        <f aca="false">IF('SUR IN'!A269=0,"",'SUR IN'!A269)</f>
        <v/>
      </c>
      <c r="B269" s="211"/>
      <c r="C269" s="211"/>
      <c r="D269" s="212" t="e">
        <f aca="false">IF((E269-B269)&lt;0,"X",IF((F269-C269)&lt;0,"X",""))</f>
        <v>#VALUE!</v>
      </c>
      <c r="E269" s="213" t="e">
        <f aca="false">checkacre('SUR IN'!G269)</f>
        <v>#VALUE!</v>
      </c>
      <c r="F269" s="213" t="e">
        <f aca="false">checkacre('SUR IN'!H269)</f>
        <v>#VALUE!</v>
      </c>
      <c r="G269" s="211"/>
      <c r="H269" s="211"/>
      <c r="I269" s="211"/>
      <c r="J269" s="238"/>
      <c r="K269" s="238"/>
      <c r="L269" s="187"/>
      <c r="M269" s="187"/>
      <c r="N269" s="187"/>
      <c r="O269" s="187"/>
      <c r="P269" s="187"/>
      <c r="Q269" s="183"/>
      <c r="R269" s="59"/>
      <c r="S269" s="59"/>
      <c r="T269" s="180"/>
      <c r="U269" s="180"/>
      <c r="V269" s="180"/>
      <c r="W269" s="180"/>
      <c r="X269" s="180"/>
      <c r="Y269" s="180"/>
      <c r="Z269" s="180"/>
      <c r="AA269" s="180"/>
      <c r="AB269" s="180"/>
      <c r="AC269" s="180"/>
      <c r="AD269" s="180"/>
      <c r="AE269" s="180"/>
      <c r="AF269" s="180"/>
      <c r="AG269" s="180"/>
      <c r="AH269" s="180"/>
      <c r="AI269" s="180"/>
      <c r="AJ269" s="180"/>
      <c r="AK269" s="180"/>
      <c r="AL269" s="180"/>
      <c r="AM269" s="180"/>
      <c r="AN269" s="180"/>
      <c r="AO269" s="180"/>
      <c r="AP269" s="180"/>
      <c r="AQ269" s="180"/>
      <c r="AR269" s="180"/>
      <c r="AS269" s="180"/>
      <c r="AT269" s="180"/>
      <c r="AU269" s="180"/>
      <c r="AV269" s="180"/>
      <c r="AW269" s="180"/>
      <c r="AX269" s="180"/>
      <c r="AY269" s="180"/>
      <c r="AZ269" s="180"/>
      <c r="BA269" s="180"/>
      <c r="BB269" s="180"/>
      <c r="BC269" s="180"/>
      <c r="BD269" s="180"/>
      <c r="BE269" s="180"/>
      <c r="BF269" s="180"/>
      <c r="BG269" s="180"/>
      <c r="BH269" s="180"/>
      <c r="BI269" s="180"/>
      <c r="BJ269" s="180"/>
      <c r="BK269" s="180"/>
      <c r="BL269" s="180"/>
      <c r="BM269" s="180"/>
      <c r="BN269" s="180"/>
      <c r="BO269" s="180"/>
      <c r="BP269" s="180"/>
    </row>
    <row r="270" customFormat="false" ht="19.5" hidden="false" customHeight="true" outlineLevel="0" collapsed="false">
      <c r="A270" s="210" t="str">
        <f aca="false">IF('SUR IN'!A270=0,"",'SUR IN'!A270)</f>
        <v/>
      </c>
      <c r="B270" s="211"/>
      <c r="C270" s="211"/>
      <c r="D270" s="212" t="e">
        <f aca="false">IF((E270-B270)&lt;0,"X",IF((F270-C270)&lt;0,"X",""))</f>
        <v>#VALUE!</v>
      </c>
      <c r="E270" s="213" t="e">
        <f aca="false">checkacre('SUR IN'!G270)</f>
        <v>#VALUE!</v>
      </c>
      <c r="F270" s="213" t="e">
        <f aca="false">checkacre('SUR IN'!H270)</f>
        <v>#VALUE!</v>
      </c>
      <c r="G270" s="211"/>
      <c r="H270" s="211"/>
      <c r="I270" s="211"/>
      <c r="J270" s="238"/>
      <c r="K270" s="238"/>
      <c r="L270" s="187"/>
      <c r="M270" s="187"/>
      <c r="N270" s="187"/>
      <c r="O270" s="187"/>
      <c r="P270" s="187"/>
      <c r="Q270" s="183"/>
      <c r="R270" s="59"/>
      <c r="S270" s="59"/>
      <c r="T270" s="180"/>
      <c r="U270" s="180"/>
      <c r="V270" s="180"/>
      <c r="W270" s="180"/>
      <c r="X270" s="180"/>
      <c r="Y270" s="180"/>
      <c r="Z270" s="180"/>
      <c r="AA270" s="180"/>
      <c r="AB270" s="180"/>
      <c r="AC270" s="180"/>
      <c r="AD270" s="180"/>
      <c r="AE270" s="180"/>
      <c r="AF270" s="180"/>
      <c r="AG270" s="180"/>
      <c r="AH270" s="180"/>
      <c r="AI270" s="180"/>
      <c r="AJ270" s="180"/>
      <c r="AK270" s="180"/>
      <c r="AL270" s="180"/>
      <c r="AM270" s="180"/>
      <c r="AN270" s="180"/>
      <c r="AO270" s="180"/>
      <c r="AP270" s="180"/>
      <c r="AQ270" s="180"/>
      <c r="AR270" s="180"/>
      <c r="AS270" s="180"/>
      <c r="AT270" s="180"/>
      <c r="AU270" s="180"/>
      <c r="AV270" s="180"/>
      <c r="AW270" s="180"/>
      <c r="AX270" s="180"/>
      <c r="AY270" s="180"/>
      <c r="AZ270" s="180"/>
      <c r="BA270" s="180"/>
      <c r="BB270" s="180"/>
      <c r="BC270" s="180"/>
      <c r="BD270" s="180"/>
      <c r="BE270" s="180"/>
      <c r="BF270" s="180"/>
      <c r="BG270" s="180"/>
      <c r="BH270" s="180"/>
      <c r="BI270" s="180"/>
      <c r="BJ270" s="180"/>
      <c r="BK270" s="180"/>
      <c r="BL270" s="180"/>
      <c r="BM270" s="180"/>
      <c r="BN270" s="180"/>
      <c r="BO270" s="180"/>
      <c r="BP270" s="180"/>
    </row>
    <row r="271" customFormat="false" ht="19.5" hidden="false" customHeight="true" outlineLevel="0" collapsed="false">
      <c r="A271" s="210" t="str">
        <f aca="false">IF('SUR IN'!A271=0,"",'SUR IN'!A271)</f>
        <v/>
      </c>
      <c r="B271" s="211"/>
      <c r="C271" s="211"/>
      <c r="D271" s="212" t="e">
        <f aca="false">IF((E271-B271)&lt;0,"X",IF((F271-C271)&lt;0,"X",""))</f>
        <v>#VALUE!</v>
      </c>
      <c r="E271" s="213" t="e">
        <f aca="false">checkacre('SUR IN'!G271)</f>
        <v>#VALUE!</v>
      </c>
      <c r="F271" s="213" t="e">
        <f aca="false">checkacre('SUR IN'!H271)</f>
        <v>#VALUE!</v>
      </c>
      <c r="G271" s="211"/>
      <c r="H271" s="211"/>
      <c r="I271" s="211"/>
      <c r="J271" s="238"/>
      <c r="K271" s="238"/>
      <c r="L271" s="187"/>
      <c r="M271" s="187"/>
      <c r="N271" s="187"/>
      <c r="O271" s="187"/>
      <c r="P271" s="187"/>
      <c r="Q271" s="183"/>
      <c r="R271" s="59"/>
      <c r="S271" s="59"/>
      <c r="T271" s="180"/>
      <c r="U271" s="180"/>
      <c r="V271" s="180"/>
      <c r="W271" s="180"/>
      <c r="X271" s="180"/>
      <c r="Y271" s="180"/>
      <c r="Z271" s="180"/>
      <c r="AA271" s="180"/>
      <c r="AB271" s="180"/>
      <c r="AC271" s="180"/>
      <c r="AD271" s="180"/>
      <c r="AE271" s="180"/>
      <c r="AF271" s="180"/>
      <c r="AG271" s="180"/>
      <c r="AH271" s="180"/>
      <c r="AI271" s="180"/>
      <c r="AJ271" s="180"/>
      <c r="AK271" s="180"/>
      <c r="AL271" s="180"/>
      <c r="AM271" s="180"/>
      <c r="AN271" s="180"/>
      <c r="AO271" s="180"/>
      <c r="AP271" s="180"/>
      <c r="AQ271" s="180"/>
      <c r="AR271" s="180"/>
      <c r="AS271" s="180"/>
      <c r="AT271" s="180"/>
      <c r="AU271" s="180"/>
      <c r="AV271" s="180"/>
      <c r="AW271" s="180"/>
      <c r="AX271" s="180"/>
      <c r="AY271" s="180"/>
      <c r="AZ271" s="180"/>
      <c r="BA271" s="180"/>
      <c r="BB271" s="180"/>
      <c r="BC271" s="180"/>
      <c r="BD271" s="180"/>
      <c r="BE271" s="180"/>
      <c r="BF271" s="180"/>
      <c r="BG271" s="180"/>
      <c r="BH271" s="180"/>
      <c r="BI271" s="180"/>
      <c r="BJ271" s="180"/>
      <c r="BK271" s="180"/>
      <c r="BL271" s="180"/>
      <c r="BM271" s="180"/>
      <c r="BN271" s="180"/>
      <c r="BO271" s="180"/>
      <c r="BP271" s="180"/>
    </row>
    <row r="272" customFormat="false" ht="19.5" hidden="false" customHeight="true" outlineLevel="0" collapsed="false">
      <c r="A272" s="210" t="str">
        <f aca="false">IF('SUR IN'!A272=0,"",'SUR IN'!A272)</f>
        <v/>
      </c>
      <c r="B272" s="211"/>
      <c r="C272" s="211"/>
      <c r="D272" s="212" t="e">
        <f aca="false">IF((E272-B272)&lt;0,"X",IF((F272-C272)&lt;0,"X",""))</f>
        <v>#VALUE!</v>
      </c>
      <c r="E272" s="213" t="e">
        <f aca="false">checkacre('SUR IN'!G272)</f>
        <v>#VALUE!</v>
      </c>
      <c r="F272" s="213" t="e">
        <f aca="false">checkacre('SUR IN'!H272)</f>
        <v>#VALUE!</v>
      </c>
      <c r="G272" s="211"/>
      <c r="H272" s="211"/>
      <c r="I272" s="211"/>
      <c r="J272" s="238"/>
      <c r="K272" s="238"/>
      <c r="L272" s="187"/>
      <c r="M272" s="187"/>
      <c r="N272" s="187"/>
      <c r="O272" s="187"/>
      <c r="P272" s="187"/>
      <c r="Q272" s="183"/>
      <c r="R272" s="59"/>
      <c r="S272" s="59"/>
      <c r="T272" s="180"/>
      <c r="U272" s="180"/>
      <c r="V272" s="180"/>
      <c r="W272" s="180"/>
      <c r="X272" s="180"/>
      <c r="Y272" s="180"/>
      <c r="Z272" s="180"/>
      <c r="AA272" s="180"/>
      <c r="AB272" s="180"/>
      <c r="AC272" s="180"/>
      <c r="AD272" s="180"/>
      <c r="AE272" s="180"/>
      <c r="AF272" s="180"/>
      <c r="AG272" s="180"/>
      <c r="AH272" s="180"/>
      <c r="AI272" s="180"/>
      <c r="AJ272" s="180"/>
      <c r="AK272" s="180"/>
      <c r="AL272" s="180"/>
      <c r="AM272" s="180"/>
      <c r="AN272" s="180"/>
      <c r="AO272" s="180"/>
      <c r="AP272" s="180"/>
      <c r="AQ272" s="180"/>
      <c r="AR272" s="180"/>
      <c r="AS272" s="180"/>
      <c r="AT272" s="180"/>
      <c r="AU272" s="180"/>
      <c r="AV272" s="180"/>
      <c r="AW272" s="180"/>
      <c r="AX272" s="180"/>
      <c r="AY272" s="180"/>
      <c r="AZ272" s="180"/>
      <c r="BA272" s="180"/>
      <c r="BB272" s="180"/>
      <c r="BC272" s="180"/>
      <c r="BD272" s="180"/>
      <c r="BE272" s="180"/>
      <c r="BF272" s="180"/>
      <c r="BG272" s="180"/>
      <c r="BH272" s="180"/>
      <c r="BI272" s="180"/>
      <c r="BJ272" s="180"/>
      <c r="BK272" s="180"/>
      <c r="BL272" s="180"/>
      <c r="BM272" s="180"/>
      <c r="BN272" s="180"/>
      <c r="BO272" s="180"/>
      <c r="BP272" s="180"/>
    </row>
    <row r="273" customFormat="false" ht="19.5" hidden="false" customHeight="true" outlineLevel="0" collapsed="false">
      <c r="A273" s="210" t="str">
        <f aca="false">IF('SUR IN'!A273=0,"",'SUR IN'!A273)</f>
        <v/>
      </c>
      <c r="B273" s="211"/>
      <c r="C273" s="211"/>
      <c r="D273" s="212" t="e">
        <f aca="false">IF((E273-B273)&lt;0,"X",IF((F273-C273)&lt;0,"X",""))</f>
        <v>#VALUE!</v>
      </c>
      <c r="E273" s="213" t="e">
        <f aca="false">checkacre('SUR IN'!G273)</f>
        <v>#VALUE!</v>
      </c>
      <c r="F273" s="213" t="e">
        <f aca="false">checkacre('SUR IN'!H273)</f>
        <v>#VALUE!</v>
      </c>
      <c r="G273" s="211"/>
      <c r="H273" s="211"/>
      <c r="I273" s="211"/>
      <c r="J273" s="238"/>
      <c r="K273" s="238"/>
      <c r="L273" s="187"/>
      <c r="M273" s="187"/>
      <c r="N273" s="187"/>
      <c r="O273" s="187"/>
      <c r="P273" s="187"/>
      <c r="Q273" s="183"/>
      <c r="R273" s="59"/>
      <c r="S273" s="59"/>
      <c r="T273" s="180"/>
      <c r="U273" s="180"/>
      <c r="V273" s="180"/>
      <c r="W273" s="180"/>
      <c r="X273" s="180"/>
      <c r="Y273" s="180"/>
      <c r="Z273" s="180"/>
      <c r="AA273" s="180"/>
      <c r="AB273" s="180"/>
      <c r="AC273" s="180"/>
      <c r="AD273" s="180"/>
      <c r="AE273" s="180"/>
      <c r="AF273" s="180"/>
      <c r="AG273" s="180"/>
      <c r="AH273" s="180"/>
      <c r="AI273" s="180"/>
      <c r="AJ273" s="180"/>
      <c r="AK273" s="180"/>
      <c r="AL273" s="180"/>
      <c r="AM273" s="180"/>
      <c r="AN273" s="180"/>
      <c r="AO273" s="180"/>
      <c r="AP273" s="180"/>
      <c r="AQ273" s="180"/>
      <c r="AR273" s="180"/>
      <c r="AS273" s="180"/>
      <c r="AT273" s="180"/>
      <c r="AU273" s="180"/>
      <c r="AV273" s="180"/>
      <c r="AW273" s="180"/>
      <c r="AX273" s="180"/>
      <c r="AY273" s="180"/>
      <c r="AZ273" s="180"/>
      <c r="BA273" s="180"/>
      <c r="BB273" s="180"/>
      <c r="BC273" s="180"/>
      <c r="BD273" s="180"/>
      <c r="BE273" s="180"/>
      <c r="BF273" s="180"/>
      <c r="BG273" s="180"/>
      <c r="BH273" s="180"/>
      <c r="BI273" s="180"/>
      <c r="BJ273" s="180"/>
      <c r="BK273" s="180"/>
      <c r="BL273" s="180"/>
      <c r="BM273" s="180"/>
      <c r="BN273" s="180"/>
      <c r="BO273" s="180"/>
      <c r="BP273" s="180"/>
    </row>
    <row r="274" customFormat="false" ht="19.5" hidden="false" customHeight="true" outlineLevel="0" collapsed="false">
      <c r="A274" s="210" t="str">
        <f aca="false">IF('SUR IN'!A274=0,"",'SUR IN'!A274)</f>
        <v/>
      </c>
      <c r="B274" s="211"/>
      <c r="C274" s="211"/>
      <c r="D274" s="212" t="e">
        <f aca="false">IF((E274-B274)&lt;0,"X",IF((F274-C274)&lt;0,"X",""))</f>
        <v>#VALUE!</v>
      </c>
      <c r="E274" s="213" t="e">
        <f aca="false">checkacre('SUR IN'!G274)</f>
        <v>#VALUE!</v>
      </c>
      <c r="F274" s="213" t="e">
        <f aca="false">checkacre('SUR IN'!H274)</f>
        <v>#VALUE!</v>
      </c>
      <c r="G274" s="211"/>
      <c r="H274" s="211"/>
      <c r="I274" s="211"/>
      <c r="J274" s="238"/>
      <c r="K274" s="238"/>
      <c r="L274" s="187"/>
      <c r="M274" s="187"/>
      <c r="N274" s="187"/>
      <c r="O274" s="187"/>
      <c r="P274" s="187"/>
      <c r="Q274" s="183"/>
      <c r="R274" s="59"/>
      <c r="S274" s="59"/>
      <c r="T274" s="180"/>
      <c r="U274" s="180"/>
      <c r="V274" s="180"/>
      <c r="W274" s="180"/>
      <c r="X274" s="180"/>
      <c r="Y274" s="180"/>
      <c r="Z274" s="180"/>
      <c r="AA274" s="180"/>
      <c r="AB274" s="180"/>
      <c r="AC274" s="180"/>
      <c r="AD274" s="180"/>
      <c r="AE274" s="180"/>
      <c r="AF274" s="180"/>
      <c r="AG274" s="180"/>
      <c r="AH274" s="180"/>
      <c r="AI274" s="180"/>
      <c r="AJ274" s="180"/>
      <c r="AK274" s="180"/>
      <c r="AL274" s="180"/>
      <c r="AM274" s="180"/>
      <c r="AN274" s="180"/>
      <c r="AO274" s="180"/>
      <c r="AP274" s="180"/>
      <c r="AQ274" s="180"/>
      <c r="AR274" s="180"/>
      <c r="AS274" s="180"/>
      <c r="AT274" s="180"/>
      <c r="AU274" s="180"/>
      <c r="AV274" s="180"/>
      <c r="AW274" s="180"/>
      <c r="AX274" s="180"/>
      <c r="AY274" s="180"/>
      <c r="AZ274" s="180"/>
      <c r="BA274" s="180"/>
      <c r="BB274" s="180"/>
      <c r="BC274" s="180"/>
      <c r="BD274" s="180"/>
      <c r="BE274" s="180"/>
      <c r="BF274" s="180"/>
      <c r="BG274" s="180"/>
      <c r="BH274" s="180"/>
      <c r="BI274" s="180"/>
      <c r="BJ274" s="180"/>
      <c r="BK274" s="180"/>
      <c r="BL274" s="180"/>
      <c r="BM274" s="180"/>
      <c r="BN274" s="180"/>
      <c r="BO274" s="180"/>
      <c r="BP274" s="180"/>
    </row>
    <row r="275" customFormat="false" ht="19.5" hidden="false" customHeight="true" outlineLevel="0" collapsed="false">
      <c r="A275" s="210" t="str">
        <f aca="false">IF('SUR IN'!A275=0,"",'SUR IN'!A275)</f>
        <v/>
      </c>
      <c r="B275" s="211"/>
      <c r="C275" s="211"/>
      <c r="D275" s="212" t="e">
        <f aca="false">IF((E275-B275)&lt;0,"X",IF((F275-C275)&lt;0,"X",""))</f>
        <v>#VALUE!</v>
      </c>
      <c r="E275" s="213" t="e">
        <f aca="false">checkacre('SUR IN'!G275)</f>
        <v>#VALUE!</v>
      </c>
      <c r="F275" s="213" t="e">
        <f aca="false">checkacre('SUR IN'!H275)</f>
        <v>#VALUE!</v>
      </c>
      <c r="G275" s="211"/>
      <c r="H275" s="211"/>
      <c r="I275" s="211"/>
      <c r="J275" s="238"/>
      <c r="K275" s="238"/>
      <c r="L275" s="187"/>
      <c r="M275" s="187"/>
      <c r="N275" s="187"/>
      <c r="O275" s="187"/>
      <c r="P275" s="187"/>
      <c r="Q275" s="183"/>
      <c r="R275" s="59"/>
      <c r="S275" s="59"/>
      <c r="T275" s="180"/>
      <c r="U275" s="180"/>
      <c r="V275" s="180"/>
      <c r="W275" s="180"/>
      <c r="X275" s="180"/>
      <c r="Y275" s="180"/>
      <c r="Z275" s="180"/>
      <c r="AA275" s="180"/>
      <c r="AB275" s="180"/>
      <c r="AC275" s="180"/>
      <c r="AD275" s="180"/>
      <c r="AE275" s="180"/>
      <c r="AF275" s="180"/>
      <c r="AG275" s="180"/>
      <c r="AH275" s="180"/>
      <c r="AI275" s="180"/>
      <c r="AJ275" s="180"/>
      <c r="AK275" s="180"/>
      <c r="AL275" s="180"/>
      <c r="AM275" s="180"/>
      <c r="AN275" s="180"/>
      <c r="AO275" s="180"/>
      <c r="AP275" s="180"/>
      <c r="AQ275" s="180"/>
      <c r="AR275" s="180"/>
      <c r="AS275" s="180"/>
      <c r="AT275" s="180"/>
      <c r="AU275" s="180"/>
      <c r="AV275" s="180"/>
      <c r="AW275" s="180"/>
      <c r="AX275" s="180"/>
      <c r="AY275" s="180"/>
      <c r="AZ275" s="180"/>
      <c r="BA275" s="180"/>
      <c r="BB275" s="180"/>
      <c r="BC275" s="180"/>
      <c r="BD275" s="180"/>
      <c r="BE275" s="180"/>
      <c r="BF275" s="180"/>
      <c r="BG275" s="180"/>
      <c r="BH275" s="180"/>
      <c r="BI275" s="180"/>
      <c r="BJ275" s="180"/>
      <c r="BK275" s="180"/>
      <c r="BL275" s="180"/>
      <c r="BM275" s="180"/>
      <c r="BN275" s="180"/>
      <c r="BO275" s="180"/>
      <c r="BP275" s="180"/>
    </row>
    <row r="276" customFormat="false" ht="19.5" hidden="false" customHeight="true" outlineLevel="0" collapsed="false">
      <c r="A276" s="210" t="str">
        <f aca="false">IF('SUR IN'!A276=0,"",'SUR IN'!A276)</f>
        <v/>
      </c>
      <c r="B276" s="211"/>
      <c r="C276" s="211"/>
      <c r="D276" s="212" t="e">
        <f aca="false">IF((E276-B276)&lt;0,"X",IF((F276-C276)&lt;0,"X",""))</f>
        <v>#VALUE!</v>
      </c>
      <c r="E276" s="213" t="e">
        <f aca="false">checkacre('SUR IN'!G276)</f>
        <v>#VALUE!</v>
      </c>
      <c r="F276" s="213" t="e">
        <f aca="false">checkacre('SUR IN'!H276)</f>
        <v>#VALUE!</v>
      </c>
      <c r="G276" s="211"/>
      <c r="H276" s="211"/>
      <c r="I276" s="211"/>
      <c r="J276" s="238"/>
      <c r="K276" s="238"/>
      <c r="L276" s="187"/>
      <c r="M276" s="187"/>
      <c r="N276" s="187"/>
      <c r="O276" s="187"/>
      <c r="P276" s="187"/>
      <c r="Q276" s="183"/>
      <c r="R276" s="59"/>
      <c r="S276" s="59"/>
      <c r="T276" s="180"/>
      <c r="U276" s="180"/>
      <c r="V276" s="180"/>
      <c r="W276" s="180"/>
      <c r="X276" s="180"/>
      <c r="Y276" s="180"/>
      <c r="Z276" s="180"/>
      <c r="AA276" s="180"/>
      <c r="AB276" s="180"/>
      <c r="AC276" s="180"/>
      <c r="AD276" s="180"/>
      <c r="AE276" s="180"/>
      <c r="AF276" s="180"/>
      <c r="AG276" s="180"/>
      <c r="AH276" s="180"/>
      <c r="AI276" s="180"/>
      <c r="AJ276" s="180"/>
      <c r="AK276" s="180"/>
      <c r="AL276" s="180"/>
      <c r="AM276" s="180"/>
      <c r="AN276" s="180"/>
      <c r="AO276" s="180"/>
      <c r="AP276" s="180"/>
      <c r="AQ276" s="180"/>
      <c r="AR276" s="180"/>
      <c r="AS276" s="180"/>
      <c r="AT276" s="180"/>
      <c r="AU276" s="180"/>
      <c r="AV276" s="180"/>
      <c r="AW276" s="180"/>
      <c r="AX276" s="180"/>
      <c r="AY276" s="180"/>
      <c r="AZ276" s="180"/>
      <c r="BA276" s="180"/>
      <c r="BB276" s="180"/>
      <c r="BC276" s="180"/>
      <c r="BD276" s="180"/>
      <c r="BE276" s="180"/>
      <c r="BF276" s="180"/>
      <c r="BG276" s="180"/>
      <c r="BH276" s="180"/>
      <c r="BI276" s="180"/>
      <c r="BJ276" s="180"/>
      <c r="BK276" s="180"/>
      <c r="BL276" s="180"/>
      <c r="BM276" s="180"/>
      <c r="BN276" s="180"/>
      <c r="BO276" s="180"/>
      <c r="BP276" s="180"/>
    </row>
    <row r="277" customFormat="false" ht="19.5" hidden="false" customHeight="true" outlineLevel="0" collapsed="false">
      <c r="A277" s="210" t="str">
        <f aca="false">IF('SUR IN'!A277=0,"",'SUR IN'!A277)</f>
        <v/>
      </c>
      <c r="B277" s="211"/>
      <c r="C277" s="211"/>
      <c r="D277" s="212" t="e">
        <f aca="false">IF((E277-B277)&lt;0,"X",IF((F277-C277)&lt;0,"X",""))</f>
        <v>#VALUE!</v>
      </c>
      <c r="E277" s="213" t="e">
        <f aca="false">checkacre('SUR IN'!G277)</f>
        <v>#VALUE!</v>
      </c>
      <c r="F277" s="213" t="e">
        <f aca="false">checkacre('SUR IN'!H277)</f>
        <v>#VALUE!</v>
      </c>
      <c r="G277" s="211"/>
      <c r="H277" s="211"/>
      <c r="I277" s="211"/>
      <c r="J277" s="238"/>
      <c r="K277" s="238"/>
      <c r="L277" s="187"/>
      <c r="M277" s="187"/>
      <c r="N277" s="187"/>
      <c r="O277" s="187"/>
      <c r="P277" s="187"/>
      <c r="Q277" s="183"/>
      <c r="R277" s="59"/>
      <c r="S277" s="59"/>
      <c r="T277" s="180"/>
      <c r="U277" s="180"/>
      <c r="V277" s="180"/>
      <c r="W277" s="180"/>
      <c r="X277" s="180"/>
      <c r="Y277" s="180"/>
      <c r="Z277" s="180"/>
      <c r="AA277" s="180"/>
      <c r="AB277" s="180"/>
      <c r="AC277" s="180"/>
      <c r="AD277" s="180"/>
      <c r="AE277" s="180"/>
      <c r="AF277" s="180"/>
      <c r="AG277" s="180"/>
      <c r="AH277" s="180"/>
      <c r="AI277" s="180"/>
      <c r="AJ277" s="180"/>
      <c r="AK277" s="180"/>
      <c r="AL277" s="180"/>
      <c r="AM277" s="180"/>
      <c r="AN277" s="180"/>
      <c r="AO277" s="180"/>
      <c r="AP277" s="180"/>
      <c r="AQ277" s="180"/>
      <c r="AR277" s="180"/>
      <c r="AS277" s="180"/>
      <c r="AT277" s="180"/>
      <c r="AU277" s="180"/>
      <c r="AV277" s="180"/>
      <c r="AW277" s="180"/>
      <c r="AX277" s="180"/>
      <c r="AY277" s="180"/>
      <c r="AZ277" s="180"/>
      <c r="BA277" s="180"/>
      <c r="BB277" s="180"/>
      <c r="BC277" s="180"/>
      <c r="BD277" s="180"/>
      <c r="BE277" s="180"/>
      <c r="BF277" s="180"/>
      <c r="BG277" s="180"/>
      <c r="BH277" s="180"/>
      <c r="BI277" s="180"/>
      <c r="BJ277" s="180"/>
      <c r="BK277" s="180"/>
      <c r="BL277" s="180"/>
      <c r="BM277" s="180"/>
      <c r="BN277" s="180"/>
      <c r="BO277" s="180"/>
      <c r="BP277" s="180"/>
    </row>
    <row r="278" customFormat="false" ht="19.5" hidden="false" customHeight="true" outlineLevel="0" collapsed="false">
      <c r="A278" s="210" t="str">
        <f aca="false">IF('SUR IN'!A278=0,"",'SUR IN'!A278)</f>
        <v/>
      </c>
      <c r="B278" s="211"/>
      <c r="C278" s="211"/>
      <c r="D278" s="212" t="e">
        <f aca="false">IF((E278-B278)&lt;0,"X",IF((F278-C278)&lt;0,"X",""))</f>
        <v>#VALUE!</v>
      </c>
      <c r="E278" s="213" t="e">
        <f aca="false">checkacre('SUR IN'!G278)</f>
        <v>#VALUE!</v>
      </c>
      <c r="F278" s="213" t="e">
        <f aca="false">checkacre('SUR IN'!H278)</f>
        <v>#VALUE!</v>
      </c>
      <c r="G278" s="211"/>
      <c r="H278" s="211"/>
      <c r="I278" s="211"/>
      <c r="J278" s="238"/>
      <c r="K278" s="238"/>
      <c r="L278" s="187"/>
      <c r="M278" s="187"/>
      <c r="N278" s="187"/>
      <c r="O278" s="187"/>
      <c r="P278" s="187"/>
      <c r="Q278" s="183"/>
      <c r="R278" s="59"/>
      <c r="S278" s="59"/>
      <c r="T278" s="180"/>
      <c r="U278" s="180"/>
      <c r="V278" s="180"/>
      <c r="W278" s="180"/>
      <c r="X278" s="180"/>
      <c r="Y278" s="180"/>
      <c r="Z278" s="180"/>
      <c r="AA278" s="180"/>
      <c r="AB278" s="180"/>
      <c r="AC278" s="180"/>
      <c r="AD278" s="180"/>
      <c r="AE278" s="180"/>
      <c r="AF278" s="180"/>
      <c r="AG278" s="180"/>
      <c r="AH278" s="180"/>
      <c r="AI278" s="180"/>
      <c r="AJ278" s="180"/>
      <c r="AK278" s="180"/>
      <c r="AL278" s="180"/>
      <c r="AM278" s="180"/>
      <c r="AN278" s="180"/>
      <c r="AO278" s="180"/>
      <c r="AP278" s="180"/>
      <c r="AQ278" s="180"/>
      <c r="AR278" s="180"/>
      <c r="AS278" s="180"/>
      <c r="AT278" s="180"/>
      <c r="AU278" s="180"/>
      <c r="AV278" s="180"/>
      <c r="AW278" s="180"/>
      <c r="AX278" s="180"/>
      <c r="AY278" s="180"/>
      <c r="AZ278" s="180"/>
      <c r="BA278" s="180"/>
      <c r="BB278" s="180"/>
      <c r="BC278" s="180"/>
      <c r="BD278" s="180"/>
      <c r="BE278" s="180"/>
      <c r="BF278" s="180"/>
      <c r="BG278" s="180"/>
      <c r="BH278" s="180"/>
      <c r="BI278" s="180"/>
      <c r="BJ278" s="180"/>
      <c r="BK278" s="180"/>
      <c r="BL278" s="180"/>
      <c r="BM278" s="180"/>
      <c r="BN278" s="180"/>
      <c r="BO278" s="180"/>
      <c r="BP278" s="180"/>
    </row>
    <row r="279" customFormat="false" ht="19.5" hidden="false" customHeight="true" outlineLevel="0" collapsed="false">
      <c r="A279" s="210" t="str">
        <f aca="false">IF('SUR IN'!A279=0,"",'SUR IN'!A279)</f>
        <v/>
      </c>
      <c r="B279" s="211"/>
      <c r="C279" s="211"/>
      <c r="D279" s="212" t="e">
        <f aca="false">IF((E279-B279)&lt;0,"X",IF((F279-C279)&lt;0,"X",""))</f>
        <v>#VALUE!</v>
      </c>
      <c r="E279" s="213" t="e">
        <f aca="false">checkacre('SUR IN'!G279)</f>
        <v>#VALUE!</v>
      </c>
      <c r="F279" s="213" t="e">
        <f aca="false">checkacre('SUR IN'!H279)</f>
        <v>#VALUE!</v>
      </c>
      <c r="G279" s="211"/>
      <c r="H279" s="211"/>
      <c r="I279" s="211"/>
      <c r="J279" s="238"/>
      <c r="K279" s="238"/>
      <c r="L279" s="187"/>
      <c r="M279" s="187"/>
      <c r="N279" s="187"/>
      <c r="O279" s="187"/>
      <c r="P279" s="187"/>
      <c r="Q279" s="183"/>
      <c r="R279" s="59"/>
      <c r="S279" s="59"/>
      <c r="T279" s="180"/>
      <c r="U279" s="180"/>
      <c r="V279" s="180"/>
      <c r="W279" s="180"/>
      <c r="X279" s="180"/>
      <c r="Y279" s="180"/>
      <c r="Z279" s="180"/>
      <c r="AA279" s="180"/>
      <c r="AB279" s="180"/>
      <c r="AC279" s="180"/>
      <c r="AD279" s="180"/>
      <c r="AE279" s="180"/>
      <c r="AF279" s="180"/>
      <c r="AG279" s="180"/>
      <c r="AH279" s="180"/>
      <c r="AI279" s="180"/>
      <c r="AJ279" s="180"/>
      <c r="AK279" s="180"/>
      <c r="AL279" s="180"/>
      <c r="AM279" s="180"/>
      <c r="AN279" s="180"/>
      <c r="AO279" s="180"/>
      <c r="AP279" s="180"/>
      <c r="AQ279" s="180"/>
      <c r="AR279" s="180"/>
      <c r="AS279" s="180"/>
      <c r="AT279" s="180"/>
      <c r="AU279" s="180"/>
      <c r="AV279" s="180"/>
      <c r="AW279" s="180"/>
      <c r="AX279" s="180"/>
      <c r="AY279" s="180"/>
      <c r="AZ279" s="180"/>
      <c r="BA279" s="180"/>
      <c r="BB279" s="180"/>
      <c r="BC279" s="180"/>
      <c r="BD279" s="180"/>
      <c r="BE279" s="180"/>
      <c r="BF279" s="180"/>
      <c r="BG279" s="180"/>
      <c r="BH279" s="180"/>
      <c r="BI279" s="180"/>
      <c r="BJ279" s="180"/>
      <c r="BK279" s="180"/>
      <c r="BL279" s="180"/>
      <c r="BM279" s="180"/>
      <c r="BN279" s="180"/>
      <c r="BO279" s="180"/>
      <c r="BP279" s="180"/>
    </row>
    <row r="280" customFormat="false" ht="19.5" hidden="false" customHeight="true" outlineLevel="0" collapsed="false">
      <c r="A280" s="210" t="str">
        <f aca="false">IF('SUR IN'!A280=0,"",'SUR IN'!A280)</f>
        <v/>
      </c>
      <c r="B280" s="211"/>
      <c r="C280" s="211"/>
      <c r="D280" s="212" t="e">
        <f aca="false">IF((E280-B280)&lt;0,"X",IF((F280-C280)&lt;0,"X",""))</f>
        <v>#VALUE!</v>
      </c>
      <c r="E280" s="213" t="e">
        <f aca="false">checkacre('SUR IN'!G280)</f>
        <v>#VALUE!</v>
      </c>
      <c r="F280" s="213" t="e">
        <f aca="false">checkacre('SUR IN'!H280)</f>
        <v>#VALUE!</v>
      </c>
      <c r="G280" s="211"/>
      <c r="H280" s="211"/>
      <c r="I280" s="211"/>
      <c r="J280" s="238"/>
      <c r="K280" s="238"/>
      <c r="L280" s="187"/>
      <c r="M280" s="187"/>
      <c r="N280" s="187"/>
      <c r="O280" s="187"/>
      <c r="P280" s="187"/>
      <c r="Q280" s="183"/>
      <c r="R280" s="59"/>
      <c r="S280" s="59"/>
      <c r="T280" s="180"/>
      <c r="U280" s="180"/>
      <c r="V280" s="180"/>
      <c r="W280" s="180"/>
      <c r="X280" s="180"/>
      <c r="Y280" s="180"/>
      <c r="Z280" s="180"/>
      <c r="AA280" s="180"/>
      <c r="AB280" s="180"/>
      <c r="AC280" s="180"/>
      <c r="AD280" s="180"/>
      <c r="AE280" s="180"/>
      <c r="AF280" s="180"/>
      <c r="AG280" s="180"/>
      <c r="AH280" s="180"/>
      <c r="AI280" s="180"/>
      <c r="AJ280" s="180"/>
      <c r="AK280" s="180"/>
      <c r="AL280" s="180"/>
      <c r="AM280" s="180"/>
      <c r="AN280" s="180"/>
      <c r="AO280" s="180"/>
      <c r="AP280" s="180"/>
      <c r="AQ280" s="180"/>
      <c r="AR280" s="180"/>
      <c r="AS280" s="180"/>
      <c r="AT280" s="180"/>
      <c r="AU280" s="180"/>
      <c r="AV280" s="180"/>
      <c r="AW280" s="180"/>
      <c r="AX280" s="180"/>
      <c r="AY280" s="180"/>
      <c r="AZ280" s="180"/>
      <c r="BA280" s="180"/>
      <c r="BB280" s="180"/>
      <c r="BC280" s="180"/>
      <c r="BD280" s="180"/>
      <c r="BE280" s="180"/>
      <c r="BF280" s="180"/>
      <c r="BG280" s="180"/>
      <c r="BH280" s="180"/>
      <c r="BI280" s="180"/>
      <c r="BJ280" s="180"/>
      <c r="BK280" s="180"/>
      <c r="BL280" s="180"/>
      <c r="BM280" s="180"/>
      <c r="BN280" s="180"/>
      <c r="BO280" s="180"/>
      <c r="BP280" s="180"/>
    </row>
    <row r="281" customFormat="false" ht="19.5" hidden="false" customHeight="true" outlineLevel="0" collapsed="false">
      <c r="A281" s="210" t="str">
        <f aca="false">IF('SUR IN'!A281=0,"",'SUR IN'!A281)</f>
        <v/>
      </c>
      <c r="B281" s="211"/>
      <c r="C281" s="211"/>
      <c r="D281" s="212" t="e">
        <f aca="false">IF((E281-B281)&lt;0,"X",IF((F281-C281)&lt;0,"X",""))</f>
        <v>#VALUE!</v>
      </c>
      <c r="E281" s="213" t="e">
        <f aca="false">checkacre('SUR IN'!G281)</f>
        <v>#VALUE!</v>
      </c>
      <c r="F281" s="213" t="e">
        <f aca="false">checkacre('SUR IN'!H281)</f>
        <v>#VALUE!</v>
      </c>
      <c r="G281" s="211"/>
      <c r="H281" s="211"/>
      <c r="I281" s="211"/>
      <c r="J281" s="238"/>
      <c r="K281" s="238"/>
      <c r="L281" s="187"/>
      <c r="M281" s="187"/>
      <c r="N281" s="187"/>
      <c r="O281" s="187"/>
      <c r="P281" s="187"/>
      <c r="Q281" s="183"/>
      <c r="R281" s="59"/>
      <c r="S281" s="59"/>
      <c r="T281" s="180"/>
      <c r="U281" s="180"/>
      <c r="V281" s="180"/>
      <c r="W281" s="180"/>
      <c r="X281" s="180"/>
      <c r="Y281" s="180"/>
      <c r="Z281" s="180"/>
      <c r="AA281" s="180"/>
      <c r="AB281" s="180"/>
      <c r="AC281" s="180"/>
      <c r="AD281" s="180"/>
      <c r="AE281" s="180"/>
      <c r="AF281" s="180"/>
      <c r="AG281" s="180"/>
      <c r="AH281" s="180"/>
      <c r="AI281" s="180"/>
      <c r="AJ281" s="180"/>
      <c r="AK281" s="180"/>
      <c r="AL281" s="180"/>
      <c r="AM281" s="180"/>
      <c r="AN281" s="180"/>
      <c r="AO281" s="180"/>
      <c r="AP281" s="180"/>
      <c r="AQ281" s="180"/>
      <c r="AR281" s="180"/>
      <c r="AS281" s="180"/>
      <c r="AT281" s="180"/>
      <c r="AU281" s="180"/>
      <c r="AV281" s="180"/>
      <c r="AW281" s="180"/>
      <c r="AX281" s="180"/>
      <c r="AY281" s="180"/>
      <c r="AZ281" s="180"/>
      <c r="BA281" s="180"/>
      <c r="BB281" s="180"/>
      <c r="BC281" s="180"/>
      <c r="BD281" s="180"/>
      <c r="BE281" s="180"/>
      <c r="BF281" s="180"/>
      <c r="BG281" s="180"/>
      <c r="BH281" s="180"/>
      <c r="BI281" s="180"/>
      <c r="BJ281" s="180"/>
      <c r="BK281" s="180"/>
      <c r="BL281" s="180"/>
      <c r="BM281" s="180"/>
      <c r="BN281" s="180"/>
      <c r="BO281" s="180"/>
      <c r="BP281" s="180"/>
    </row>
    <row r="282" customFormat="false" ht="19.5" hidden="false" customHeight="true" outlineLevel="0" collapsed="false">
      <c r="A282" s="210" t="str">
        <f aca="false">IF('SUR IN'!A282=0,"",'SUR IN'!A282)</f>
        <v/>
      </c>
      <c r="B282" s="211"/>
      <c r="C282" s="211"/>
      <c r="D282" s="212" t="e">
        <f aca="false">IF((E282-B282)&lt;0,"X",IF((F282-C282)&lt;0,"X",""))</f>
        <v>#VALUE!</v>
      </c>
      <c r="E282" s="213" t="e">
        <f aca="false">checkacre('SUR IN'!G282)</f>
        <v>#VALUE!</v>
      </c>
      <c r="F282" s="213" t="e">
        <f aca="false">checkacre('SUR IN'!H282)</f>
        <v>#VALUE!</v>
      </c>
      <c r="G282" s="211"/>
      <c r="H282" s="211"/>
      <c r="I282" s="211"/>
      <c r="J282" s="238"/>
      <c r="K282" s="238"/>
      <c r="L282" s="187"/>
      <c r="M282" s="187"/>
      <c r="N282" s="187"/>
      <c r="O282" s="187"/>
      <c r="P282" s="187"/>
      <c r="Q282" s="183"/>
      <c r="R282" s="59"/>
      <c r="S282" s="59"/>
      <c r="T282" s="180"/>
      <c r="U282" s="180"/>
      <c r="V282" s="180"/>
      <c r="W282" s="180"/>
      <c r="X282" s="180"/>
      <c r="Y282" s="180"/>
      <c r="Z282" s="180"/>
      <c r="AA282" s="180"/>
      <c r="AB282" s="180"/>
      <c r="AC282" s="180"/>
      <c r="AD282" s="180"/>
      <c r="AE282" s="180"/>
      <c r="AF282" s="180"/>
      <c r="AG282" s="180"/>
      <c r="AH282" s="180"/>
      <c r="AI282" s="180"/>
      <c r="AJ282" s="180"/>
      <c r="AK282" s="180"/>
      <c r="AL282" s="180"/>
      <c r="AM282" s="180"/>
      <c r="AN282" s="180"/>
      <c r="AO282" s="180"/>
      <c r="AP282" s="180"/>
      <c r="AQ282" s="180"/>
      <c r="AR282" s="180"/>
      <c r="AS282" s="180"/>
      <c r="AT282" s="180"/>
      <c r="AU282" s="180"/>
      <c r="AV282" s="180"/>
      <c r="AW282" s="180"/>
      <c r="AX282" s="180"/>
      <c r="AY282" s="180"/>
      <c r="AZ282" s="180"/>
      <c r="BA282" s="180"/>
      <c r="BB282" s="180"/>
      <c r="BC282" s="180"/>
      <c r="BD282" s="180"/>
      <c r="BE282" s="180"/>
      <c r="BF282" s="180"/>
      <c r="BG282" s="180"/>
      <c r="BH282" s="180"/>
      <c r="BI282" s="180"/>
      <c r="BJ282" s="180"/>
      <c r="BK282" s="180"/>
      <c r="BL282" s="180"/>
      <c r="BM282" s="180"/>
      <c r="BN282" s="180"/>
      <c r="BO282" s="180"/>
      <c r="BP282" s="180"/>
    </row>
    <row r="283" customFormat="false" ht="19.5" hidden="false" customHeight="true" outlineLevel="0" collapsed="false">
      <c r="A283" s="210" t="str">
        <f aca="false">IF('SUR IN'!A283=0,"",'SUR IN'!A283)</f>
        <v/>
      </c>
      <c r="B283" s="211"/>
      <c r="C283" s="211"/>
      <c r="D283" s="212" t="e">
        <f aca="false">IF((E283-B283)&lt;0,"X",IF((F283-C283)&lt;0,"X",""))</f>
        <v>#VALUE!</v>
      </c>
      <c r="E283" s="213" t="e">
        <f aca="false">checkacre('SUR IN'!G283)</f>
        <v>#VALUE!</v>
      </c>
      <c r="F283" s="213" t="e">
        <f aca="false">checkacre('SUR IN'!H283)</f>
        <v>#VALUE!</v>
      </c>
      <c r="G283" s="211"/>
      <c r="H283" s="211"/>
      <c r="I283" s="211"/>
      <c r="J283" s="238"/>
      <c r="K283" s="238"/>
      <c r="L283" s="187"/>
      <c r="M283" s="187"/>
      <c r="N283" s="187"/>
      <c r="O283" s="187"/>
      <c r="P283" s="187"/>
      <c r="Q283" s="183"/>
      <c r="R283" s="59"/>
      <c r="S283" s="59"/>
      <c r="T283" s="180"/>
      <c r="U283" s="180"/>
      <c r="V283" s="180"/>
      <c r="W283" s="180"/>
      <c r="X283" s="180"/>
      <c r="Y283" s="180"/>
      <c r="Z283" s="180"/>
      <c r="AA283" s="180"/>
      <c r="AB283" s="180"/>
      <c r="AC283" s="180"/>
      <c r="AD283" s="180"/>
      <c r="AE283" s="180"/>
      <c r="AF283" s="180"/>
      <c r="AG283" s="180"/>
      <c r="AH283" s="180"/>
      <c r="AI283" s="180"/>
      <c r="AJ283" s="180"/>
      <c r="AK283" s="180"/>
      <c r="AL283" s="180"/>
      <c r="AM283" s="180"/>
      <c r="AN283" s="180"/>
      <c r="AO283" s="180"/>
      <c r="AP283" s="180"/>
      <c r="AQ283" s="180"/>
      <c r="AR283" s="180"/>
      <c r="AS283" s="180"/>
      <c r="AT283" s="180"/>
      <c r="AU283" s="180"/>
      <c r="AV283" s="180"/>
      <c r="AW283" s="180"/>
      <c r="AX283" s="180"/>
      <c r="AY283" s="180"/>
      <c r="AZ283" s="180"/>
      <c r="BA283" s="180"/>
      <c r="BB283" s="180"/>
      <c r="BC283" s="180"/>
      <c r="BD283" s="180"/>
      <c r="BE283" s="180"/>
      <c r="BF283" s="180"/>
      <c r="BG283" s="180"/>
      <c r="BH283" s="180"/>
      <c r="BI283" s="180"/>
      <c r="BJ283" s="180"/>
      <c r="BK283" s="180"/>
      <c r="BL283" s="180"/>
      <c r="BM283" s="180"/>
      <c r="BN283" s="180"/>
      <c r="BO283" s="180"/>
      <c r="BP283" s="180"/>
    </row>
    <row r="284" customFormat="false" ht="19.5" hidden="false" customHeight="true" outlineLevel="0" collapsed="false">
      <c r="A284" s="210" t="str">
        <f aca="false">IF('SUR IN'!A284=0,"",'SUR IN'!A284)</f>
        <v/>
      </c>
      <c r="B284" s="211"/>
      <c r="C284" s="211"/>
      <c r="D284" s="212" t="e">
        <f aca="false">IF((E284-B284)&lt;0,"X",IF((F284-C284)&lt;0,"X",""))</f>
        <v>#VALUE!</v>
      </c>
      <c r="E284" s="213" t="e">
        <f aca="false">checkacre('SUR IN'!G284)</f>
        <v>#VALUE!</v>
      </c>
      <c r="F284" s="213" t="e">
        <f aca="false">checkacre('SUR IN'!H284)</f>
        <v>#VALUE!</v>
      </c>
      <c r="G284" s="211"/>
      <c r="H284" s="211"/>
      <c r="I284" s="211"/>
      <c r="J284" s="238"/>
      <c r="K284" s="238"/>
      <c r="L284" s="187"/>
      <c r="M284" s="187"/>
      <c r="N284" s="187"/>
      <c r="O284" s="187"/>
      <c r="P284" s="187"/>
      <c r="Q284" s="183"/>
      <c r="R284" s="59"/>
      <c r="S284" s="59"/>
      <c r="T284" s="180"/>
      <c r="U284" s="180"/>
      <c r="V284" s="180"/>
      <c r="W284" s="180"/>
      <c r="X284" s="180"/>
      <c r="Y284" s="180"/>
      <c r="Z284" s="180"/>
      <c r="AA284" s="180"/>
      <c r="AB284" s="180"/>
      <c r="AC284" s="180"/>
      <c r="AD284" s="180"/>
      <c r="AE284" s="180"/>
      <c r="AF284" s="180"/>
      <c r="AG284" s="180"/>
      <c r="AH284" s="180"/>
      <c r="AI284" s="180"/>
      <c r="AJ284" s="180"/>
      <c r="AK284" s="180"/>
      <c r="AL284" s="180"/>
      <c r="AM284" s="180"/>
      <c r="AN284" s="180"/>
      <c r="AO284" s="180"/>
      <c r="AP284" s="180"/>
      <c r="AQ284" s="180"/>
      <c r="AR284" s="180"/>
      <c r="AS284" s="180"/>
      <c r="AT284" s="180"/>
      <c r="AU284" s="180"/>
      <c r="AV284" s="180"/>
      <c r="AW284" s="180"/>
      <c r="AX284" s="180"/>
      <c r="AY284" s="180"/>
      <c r="AZ284" s="180"/>
      <c r="BA284" s="180"/>
      <c r="BB284" s="180"/>
      <c r="BC284" s="180"/>
      <c r="BD284" s="180"/>
      <c r="BE284" s="180"/>
      <c r="BF284" s="180"/>
      <c r="BG284" s="180"/>
      <c r="BH284" s="180"/>
      <c r="BI284" s="180"/>
      <c r="BJ284" s="180"/>
      <c r="BK284" s="180"/>
      <c r="BL284" s="180"/>
      <c r="BM284" s="180"/>
      <c r="BN284" s="180"/>
      <c r="BO284" s="180"/>
      <c r="BP284" s="180"/>
    </row>
    <row r="285" customFormat="false" ht="19.5" hidden="false" customHeight="true" outlineLevel="0" collapsed="false">
      <c r="A285" s="210" t="str">
        <f aca="false">IF('SUR IN'!A285=0,"",'SUR IN'!A285)</f>
        <v/>
      </c>
      <c r="B285" s="211"/>
      <c r="C285" s="211"/>
      <c r="D285" s="212" t="e">
        <f aca="false">IF((E285-B285)&lt;0,"X",IF((F285-C285)&lt;0,"X",""))</f>
        <v>#VALUE!</v>
      </c>
      <c r="E285" s="213" t="e">
        <f aca="false">checkacre('SUR IN'!G285)</f>
        <v>#VALUE!</v>
      </c>
      <c r="F285" s="213" t="e">
        <f aca="false">checkacre('SUR IN'!H285)</f>
        <v>#VALUE!</v>
      </c>
      <c r="G285" s="211"/>
      <c r="H285" s="211"/>
      <c r="I285" s="211"/>
      <c r="J285" s="238"/>
      <c r="K285" s="238"/>
      <c r="L285" s="187"/>
      <c r="M285" s="187"/>
      <c r="N285" s="187"/>
      <c r="O285" s="187"/>
      <c r="P285" s="187"/>
      <c r="Q285" s="183"/>
      <c r="R285" s="59"/>
      <c r="S285" s="59"/>
      <c r="T285" s="180"/>
      <c r="U285" s="180"/>
      <c r="V285" s="180"/>
      <c r="W285" s="180"/>
      <c r="X285" s="180"/>
      <c r="Y285" s="180"/>
      <c r="Z285" s="180"/>
      <c r="AA285" s="180"/>
      <c r="AB285" s="180"/>
      <c r="AC285" s="180"/>
      <c r="AD285" s="180"/>
      <c r="AE285" s="180"/>
      <c r="AF285" s="180"/>
      <c r="AG285" s="180"/>
      <c r="AH285" s="180"/>
      <c r="AI285" s="180"/>
      <c r="AJ285" s="180"/>
      <c r="AK285" s="180"/>
      <c r="AL285" s="180"/>
      <c r="AM285" s="180"/>
      <c r="AN285" s="180"/>
      <c r="AO285" s="180"/>
      <c r="AP285" s="180"/>
      <c r="AQ285" s="180"/>
      <c r="AR285" s="180"/>
      <c r="AS285" s="180"/>
      <c r="AT285" s="180"/>
      <c r="AU285" s="180"/>
      <c r="AV285" s="180"/>
      <c r="AW285" s="180"/>
      <c r="AX285" s="180"/>
      <c r="AY285" s="180"/>
      <c r="AZ285" s="180"/>
      <c r="BA285" s="180"/>
      <c r="BB285" s="180"/>
      <c r="BC285" s="180"/>
      <c r="BD285" s="180"/>
      <c r="BE285" s="180"/>
      <c r="BF285" s="180"/>
      <c r="BG285" s="180"/>
      <c r="BH285" s="180"/>
      <c r="BI285" s="180"/>
      <c r="BJ285" s="180"/>
      <c r="BK285" s="180"/>
      <c r="BL285" s="180"/>
      <c r="BM285" s="180"/>
      <c r="BN285" s="180"/>
      <c r="BO285" s="180"/>
      <c r="BP285" s="180"/>
    </row>
    <row r="286" customFormat="false" ht="19.5" hidden="false" customHeight="true" outlineLevel="0" collapsed="false">
      <c r="A286" s="210" t="str">
        <f aca="false">IF('SUR IN'!A286=0,"",'SUR IN'!A286)</f>
        <v/>
      </c>
      <c r="B286" s="211"/>
      <c r="C286" s="211"/>
      <c r="D286" s="212" t="e">
        <f aca="false">IF((E286-B286)&lt;0,"X",IF((F286-C286)&lt;0,"X",""))</f>
        <v>#VALUE!</v>
      </c>
      <c r="E286" s="213" t="e">
        <f aca="false">checkacre('SUR IN'!G286)</f>
        <v>#VALUE!</v>
      </c>
      <c r="F286" s="213" t="e">
        <f aca="false">checkacre('SUR IN'!H286)</f>
        <v>#VALUE!</v>
      </c>
      <c r="G286" s="211"/>
      <c r="H286" s="211"/>
      <c r="I286" s="211"/>
      <c r="J286" s="238"/>
      <c r="K286" s="238"/>
      <c r="L286" s="187"/>
      <c r="M286" s="187"/>
      <c r="N286" s="187"/>
      <c r="O286" s="187"/>
      <c r="P286" s="187"/>
      <c r="Q286" s="183"/>
      <c r="R286" s="59"/>
      <c r="S286" s="59"/>
      <c r="T286" s="180"/>
      <c r="U286" s="180"/>
      <c r="V286" s="180"/>
      <c r="W286" s="180"/>
      <c r="X286" s="180"/>
      <c r="Y286" s="180"/>
      <c r="Z286" s="180"/>
      <c r="AA286" s="180"/>
      <c r="AB286" s="180"/>
      <c r="AC286" s="180"/>
      <c r="AD286" s="180"/>
      <c r="AE286" s="180"/>
      <c r="AF286" s="180"/>
      <c r="AG286" s="180"/>
      <c r="AH286" s="180"/>
      <c r="AI286" s="180"/>
      <c r="AJ286" s="180"/>
      <c r="AK286" s="180"/>
      <c r="AL286" s="180"/>
      <c r="AM286" s="180"/>
      <c r="AN286" s="180"/>
      <c r="AO286" s="180"/>
      <c r="AP286" s="180"/>
      <c r="AQ286" s="180"/>
      <c r="AR286" s="180"/>
      <c r="AS286" s="180"/>
      <c r="AT286" s="180"/>
      <c r="AU286" s="180"/>
      <c r="AV286" s="180"/>
      <c r="AW286" s="180"/>
      <c r="AX286" s="180"/>
      <c r="AY286" s="180"/>
      <c r="AZ286" s="180"/>
      <c r="BA286" s="180"/>
      <c r="BB286" s="180"/>
      <c r="BC286" s="180"/>
      <c r="BD286" s="180"/>
      <c r="BE286" s="180"/>
      <c r="BF286" s="180"/>
      <c r="BG286" s="180"/>
      <c r="BH286" s="180"/>
      <c r="BI286" s="180"/>
      <c r="BJ286" s="180"/>
      <c r="BK286" s="180"/>
      <c r="BL286" s="180"/>
      <c r="BM286" s="180"/>
      <c r="BN286" s="180"/>
      <c r="BO286" s="180"/>
      <c r="BP286" s="180"/>
    </row>
    <row r="287" customFormat="false" ht="19.5" hidden="false" customHeight="true" outlineLevel="0" collapsed="false">
      <c r="A287" s="210" t="str">
        <f aca="false">IF('SUR IN'!A287=0,"",'SUR IN'!A287)</f>
        <v/>
      </c>
      <c r="B287" s="211"/>
      <c r="C287" s="211"/>
      <c r="D287" s="212" t="e">
        <f aca="false">IF((E287-B287)&lt;0,"X",IF((F287-C287)&lt;0,"X",""))</f>
        <v>#VALUE!</v>
      </c>
      <c r="E287" s="213" t="e">
        <f aca="false">checkacre('SUR IN'!G287)</f>
        <v>#VALUE!</v>
      </c>
      <c r="F287" s="213" t="e">
        <f aca="false">checkacre('SUR IN'!H287)</f>
        <v>#VALUE!</v>
      </c>
      <c r="G287" s="211"/>
      <c r="H287" s="211"/>
      <c r="I287" s="211"/>
      <c r="J287" s="238"/>
      <c r="K287" s="238"/>
      <c r="L287" s="187"/>
      <c r="M287" s="187"/>
      <c r="N287" s="187"/>
      <c r="O287" s="187"/>
      <c r="P287" s="187"/>
      <c r="Q287" s="183"/>
      <c r="R287" s="59"/>
      <c r="S287" s="59"/>
      <c r="T287" s="180"/>
      <c r="U287" s="180"/>
      <c r="V287" s="180"/>
      <c r="W287" s="180"/>
      <c r="X287" s="180"/>
      <c r="Y287" s="180"/>
      <c r="Z287" s="180"/>
      <c r="AA287" s="180"/>
      <c r="AB287" s="180"/>
      <c r="AC287" s="180"/>
      <c r="AD287" s="180"/>
      <c r="AE287" s="180"/>
      <c r="AF287" s="180"/>
      <c r="AG287" s="180"/>
      <c r="AH287" s="180"/>
      <c r="AI287" s="180"/>
      <c r="AJ287" s="180"/>
      <c r="AK287" s="180"/>
      <c r="AL287" s="180"/>
      <c r="AM287" s="180"/>
      <c r="AN287" s="180"/>
      <c r="AO287" s="180"/>
      <c r="AP287" s="180"/>
      <c r="AQ287" s="180"/>
      <c r="AR287" s="180"/>
      <c r="AS287" s="180"/>
      <c r="AT287" s="180"/>
      <c r="AU287" s="180"/>
      <c r="AV287" s="180"/>
      <c r="AW287" s="180"/>
      <c r="AX287" s="180"/>
      <c r="AY287" s="180"/>
      <c r="AZ287" s="180"/>
      <c r="BA287" s="180"/>
      <c r="BB287" s="180"/>
      <c r="BC287" s="180"/>
      <c r="BD287" s="180"/>
      <c r="BE287" s="180"/>
      <c r="BF287" s="180"/>
      <c r="BG287" s="180"/>
      <c r="BH287" s="180"/>
      <c r="BI287" s="180"/>
      <c r="BJ287" s="180"/>
      <c r="BK287" s="180"/>
      <c r="BL287" s="180"/>
      <c r="BM287" s="180"/>
      <c r="BN287" s="180"/>
      <c r="BO287" s="180"/>
      <c r="BP287" s="180"/>
    </row>
    <row r="288" customFormat="false" ht="19.5" hidden="false" customHeight="true" outlineLevel="0" collapsed="false">
      <c r="A288" s="210" t="str">
        <f aca="false">IF('SUR IN'!A288=0,"",'SUR IN'!A288)</f>
        <v/>
      </c>
      <c r="B288" s="211"/>
      <c r="C288" s="211"/>
      <c r="D288" s="212" t="e">
        <f aca="false">IF((E288-B288)&lt;0,"X",IF((F288-C288)&lt;0,"X",""))</f>
        <v>#VALUE!</v>
      </c>
      <c r="E288" s="213" t="e">
        <f aca="false">checkacre('SUR IN'!G288)</f>
        <v>#VALUE!</v>
      </c>
      <c r="F288" s="213" t="e">
        <f aca="false">checkacre('SUR IN'!H288)</f>
        <v>#VALUE!</v>
      </c>
      <c r="G288" s="211"/>
      <c r="H288" s="211"/>
      <c r="I288" s="211"/>
      <c r="J288" s="238"/>
      <c r="K288" s="238"/>
      <c r="L288" s="187"/>
      <c r="M288" s="187"/>
      <c r="N288" s="187"/>
      <c r="O288" s="187"/>
      <c r="P288" s="187"/>
      <c r="Q288" s="183"/>
      <c r="R288" s="59"/>
      <c r="S288" s="59"/>
      <c r="T288" s="180"/>
      <c r="U288" s="180"/>
      <c r="V288" s="180"/>
      <c r="W288" s="180"/>
      <c r="X288" s="180"/>
      <c r="Y288" s="180"/>
      <c r="Z288" s="180"/>
      <c r="AA288" s="180"/>
      <c r="AB288" s="180"/>
      <c r="AC288" s="180"/>
      <c r="AD288" s="180"/>
      <c r="AE288" s="180"/>
      <c r="AF288" s="180"/>
      <c r="AG288" s="180"/>
      <c r="AH288" s="180"/>
      <c r="AI288" s="180"/>
      <c r="AJ288" s="180"/>
      <c r="AK288" s="180"/>
      <c r="AL288" s="180"/>
      <c r="AM288" s="180"/>
      <c r="AN288" s="180"/>
      <c r="AO288" s="180"/>
      <c r="AP288" s="180"/>
      <c r="AQ288" s="180"/>
      <c r="AR288" s="180"/>
      <c r="AS288" s="180"/>
      <c r="AT288" s="180"/>
      <c r="AU288" s="180"/>
      <c r="AV288" s="180"/>
      <c r="AW288" s="180"/>
      <c r="AX288" s="180"/>
      <c r="AY288" s="180"/>
      <c r="AZ288" s="180"/>
      <c r="BA288" s="180"/>
      <c r="BB288" s="180"/>
      <c r="BC288" s="180"/>
      <c r="BD288" s="180"/>
      <c r="BE288" s="180"/>
      <c r="BF288" s="180"/>
      <c r="BG288" s="180"/>
      <c r="BH288" s="180"/>
      <c r="BI288" s="180"/>
      <c r="BJ288" s="180"/>
      <c r="BK288" s="180"/>
      <c r="BL288" s="180"/>
      <c r="BM288" s="180"/>
      <c r="BN288" s="180"/>
      <c r="BO288" s="180"/>
      <c r="BP288" s="180"/>
    </row>
    <row r="289" customFormat="false" ht="19.5" hidden="false" customHeight="true" outlineLevel="0" collapsed="false">
      <c r="A289" s="210" t="str">
        <f aca="false">IF('SUR IN'!A289=0,"",'SUR IN'!A289)</f>
        <v/>
      </c>
      <c r="B289" s="211"/>
      <c r="C289" s="211"/>
      <c r="D289" s="212" t="e">
        <f aca="false">IF((E289-B289)&lt;0,"X",IF((F289-C289)&lt;0,"X",""))</f>
        <v>#VALUE!</v>
      </c>
      <c r="E289" s="213" t="e">
        <f aca="false">checkacre('SUR IN'!G289)</f>
        <v>#VALUE!</v>
      </c>
      <c r="F289" s="213" t="e">
        <f aca="false">checkacre('SUR IN'!H289)</f>
        <v>#VALUE!</v>
      </c>
      <c r="G289" s="211"/>
      <c r="H289" s="211"/>
      <c r="I289" s="211"/>
      <c r="J289" s="238"/>
      <c r="K289" s="238"/>
      <c r="L289" s="187"/>
      <c r="M289" s="187"/>
      <c r="N289" s="187"/>
      <c r="O289" s="187"/>
      <c r="P289" s="187"/>
      <c r="Q289" s="183"/>
      <c r="R289" s="59"/>
      <c r="S289" s="59"/>
      <c r="T289" s="180"/>
      <c r="U289" s="180"/>
      <c r="V289" s="180"/>
      <c r="W289" s="180"/>
      <c r="X289" s="180"/>
      <c r="Y289" s="180"/>
      <c r="Z289" s="180"/>
      <c r="AA289" s="180"/>
      <c r="AB289" s="180"/>
      <c r="AC289" s="180"/>
      <c r="AD289" s="180"/>
      <c r="AE289" s="180"/>
      <c r="AF289" s="180"/>
      <c r="AG289" s="180"/>
      <c r="AH289" s="180"/>
      <c r="AI289" s="180"/>
      <c r="AJ289" s="180"/>
      <c r="AK289" s="180"/>
      <c r="AL289" s="180"/>
      <c r="AM289" s="180"/>
      <c r="AN289" s="180"/>
      <c r="AO289" s="180"/>
      <c r="AP289" s="180"/>
      <c r="AQ289" s="180"/>
      <c r="AR289" s="180"/>
      <c r="AS289" s="180"/>
      <c r="AT289" s="180"/>
      <c r="AU289" s="180"/>
      <c r="AV289" s="180"/>
      <c r="AW289" s="180"/>
      <c r="AX289" s="180"/>
      <c r="AY289" s="180"/>
      <c r="AZ289" s="180"/>
      <c r="BA289" s="180"/>
      <c r="BB289" s="180"/>
      <c r="BC289" s="180"/>
      <c r="BD289" s="180"/>
      <c r="BE289" s="180"/>
      <c r="BF289" s="180"/>
      <c r="BG289" s="180"/>
      <c r="BH289" s="180"/>
      <c r="BI289" s="180"/>
      <c r="BJ289" s="180"/>
      <c r="BK289" s="180"/>
      <c r="BL289" s="180"/>
      <c r="BM289" s="180"/>
      <c r="BN289" s="180"/>
      <c r="BO289" s="180"/>
      <c r="BP289" s="180"/>
    </row>
    <row r="290" customFormat="false" ht="19.5" hidden="false" customHeight="true" outlineLevel="0" collapsed="false">
      <c r="A290" s="210" t="str">
        <f aca="false">IF('SUR IN'!A290=0,"",'SUR IN'!A290)</f>
        <v/>
      </c>
      <c r="B290" s="211"/>
      <c r="C290" s="211"/>
      <c r="D290" s="212" t="e">
        <f aca="false">IF((E290-B290)&lt;0,"X",IF((F290-C290)&lt;0,"X",""))</f>
        <v>#VALUE!</v>
      </c>
      <c r="E290" s="213" t="e">
        <f aca="false">checkacre('SUR IN'!G290)</f>
        <v>#VALUE!</v>
      </c>
      <c r="F290" s="213" t="e">
        <f aca="false">checkacre('SUR IN'!H290)</f>
        <v>#VALUE!</v>
      </c>
      <c r="G290" s="211"/>
      <c r="H290" s="211"/>
      <c r="I290" s="211"/>
      <c r="J290" s="238"/>
      <c r="K290" s="238"/>
      <c r="L290" s="187"/>
      <c r="M290" s="187"/>
      <c r="N290" s="187"/>
      <c r="O290" s="187"/>
      <c r="P290" s="187"/>
      <c r="Q290" s="183"/>
      <c r="R290" s="59"/>
      <c r="S290" s="59"/>
      <c r="T290" s="180"/>
      <c r="U290" s="180"/>
      <c r="V290" s="180"/>
      <c r="W290" s="180"/>
      <c r="X290" s="180"/>
      <c r="Y290" s="180"/>
      <c r="Z290" s="180"/>
      <c r="AA290" s="180"/>
      <c r="AB290" s="180"/>
      <c r="AC290" s="180"/>
      <c r="AD290" s="180"/>
      <c r="AE290" s="180"/>
      <c r="AF290" s="180"/>
      <c r="AG290" s="180"/>
      <c r="AH290" s="180"/>
      <c r="AI290" s="180"/>
      <c r="AJ290" s="180"/>
      <c r="AK290" s="180"/>
      <c r="AL290" s="180"/>
      <c r="AM290" s="180"/>
      <c r="AN290" s="180"/>
      <c r="AO290" s="180"/>
      <c r="AP290" s="180"/>
      <c r="AQ290" s="180"/>
      <c r="AR290" s="180"/>
      <c r="AS290" s="180"/>
      <c r="AT290" s="180"/>
      <c r="AU290" s="180"/>
      <c r="AV290" s="180"/>
      <c r="AW290" s="180"/>
      <c r="AX290" s="180"/>
      <c r="AY290" s="180"/>
      <c r="AZ290" s="180"/>
      <c r="BA290" s="180"/>
      <c r="BB290" s="180"/>
      <c r="BC290" s="180"/>
      <c r="BD290" s="180"/>
      <c r="BE290" s="180"/>
      <c r="BF290" s="180"/>
      <c r="BG290" s="180"/>
      <c r="BH290" s="180"/>
      <c r="BI290" s="180"/>
      <c r="BJ290" s="180"/>
      <c r="BK290" s="180"/>
      <c r="BL290" s="180"/>
      <c r="BM290" s="180"/>
      <c r="BN290" s="180"/>
      <c r="BO290" s="180"/>
      <c r="BP290" s="180"/>
    </row>
    <row r="291" customFormat="false" ht="19.5" hidden="false" customHeight="true" outlineLevel="0" collapsed="false">
      <c r="A291" s="210" t="str">
        <f aca="false">IF('SUR IN'!A291=0,"",'SUR IN'!A291)</f>
        <v/>
      </c>
      <c r="B291" s="211"/>
      <c r="C291" s="211"/>
      <c r="D291" s="212" t="e">
        <f aca="false">IF((E291-B291)&lt;0,"X",IF((F291-C291)&lt;0,"X",""))</f>
        <v>#VALUE!</v>
      </c>
      <c r="E291" s="213" t="e">
        <f aca="false">checkacre('SUR IN'!G291)</f>
        <v>#VALUE!</v>
      </c>
      <c r="F291" s="213" t="e">
        <f aca="false">checkacre('SUR IN'!H291)</f>
        <v>#VALUE!</v>
      </c>
      <c r="G291" s="211"/>
      <c r="H291" s="211"/>
      <c r="I291" s="211"/>
      <c r="J291" s="238"/>
      <c r="K291" s="238"/>
      <c r="L291" s="187"/>
      <c r="M291" s="187"/>
      <c r="N291" s="187"/>
      <c r="O291" s="187"/>
      <c r="P291" s="187"/>
      <c r="Q291" s="183"/>
      <c r="R291" s="59"/>
      <c r="S291" s="59"/>
      <c r="T291" s="180"/>
      <c r="U291" s="180"/>
      <c r="V291" s="180"/>
      <c r="W291" s="180"/>
      <c r="X291" s="180"/>
      <c r="Y291" s="180"/>
      <c r="Z291" s="180"/>
      <c r="AA291" s="180"/>
      <c r="AB291" s="180"/>
      <c r="AC291" s="180"/>
      <c r="AD291" s="180"/>
      <c r="AE291" s="180"/>
      <c r="AF291" s="180"/>
      <c r="AG291" s="180"/>
      <c r="AH291" s="180"/>
      <c r="AI291" s="180"/>
      <c r="AJ291" s="180"/>
      <c r="AK291" s="180"/>
      <c r="AL291" s="180"/>
      <c r="AM291" s="180"/>
      <c r="AN291" s="180"/>
      <c r="AO291" s="180"/>
      <c r="AP291" s="180"/>
      <c r="AQ291" s="180"/>
      <c r="AR291" s="180"/>
      <c r="AS291" s="180"/>
      <c r="AT291" s="180"/>
      <c r="AU291" s="180"/>
      <c r="AV291" s="180"/>
      <c r="AW291" s="180"/>
      <c r="AX291" s="180"/>
      <c r="AY291" s="180"/>
      <c r="AZ291" s="180"/>
      <c r="BA291" s="180"/>
      <c r="BB291" s="180"/>
      <c r="BC291" s="180"/>
      <c r="BD291" s="180"/>
      <c r="BE291" s="180"/>
      <c r="BF291" s="180"/>
      <c r="BG291" s="180"/>
      <c r="BH291" s="180"/>
      <c r="BI291" s="180"/>
      <c r="BJ291" s="180"/>
      <c r="BK291" s="180"/>
      <c r="BL291" s="180"/>
      <c r="BM291" s="180"/>
      <c r="BN291" s="180"/>
      <c r="BO291" s="180"/>
      <c r="BP291" s="180"/>
    </row>
    <row r="292" customFormat="false" ht="19.5" hidden="false" customHeight="true" outlineLevel="0" collapsed="false">
      <c r="A292" s="210" t="str">
        <f aca="false">IF('SUR IN'!A292=0,"",'SUR IN'!A292)</f>
        <v/>
      </c>
      <c r="B292" s="211"/>
      <c r="C292" s="211"/>
      <c r="D292" s="212" t="e">
        <f aca="false">IF((E292-B292)&lt;0,"X",IF((F292-C292)&lt;0,"X",""))</f>
        <v>#VALUE!</v>
      </c>
      <c r="E292" s="213" t="e">
        <f aca="false">checkacre('SUR IN'!G292)</f>
        <v>#VALUE!</v>
      </c>
      <c r="F292" s="213" t="e">
        <f aca="false">checkacre('SUR IN'!H292)</f>
        <v>#VALUE!</v>
      </c>
      <c r="G292" s="211"/>
      <c r="H292" s="211"/>
      <c r="I292" s="211"/>
      <c r="J292" s="238"/>
      <c r="K292" s="238"/>
      <c r="L292" s="187"/>
      <c r="M292" s="187"/>
      <c r="N292" s="187"/>
      <c r="O292" s="187"/>
      <c r="P292" s="187"/>
      <c r="Q292" s="183"/>
      <c r="R292" s="59"/>
      <c r="S292" s="59"/>
      <c r="T292" s="180"/>
      <c r="U292" s="180"/>
      <c r="V292" s="180"/>
      <c r="W292" s="180"/>
      <c r="X292" s="180"/>
      <c r="Y292" s="180"/>
      <c r="Z292" s="180"/>
      <c r="AA292" s="180"/>
      <c r="AB292" s="180"/>
      <c r="AC292" s="180"/>
      <c r="AD292" s="180"/>
      <c r="AE292" s="180"/>
      <c r="AF292" s="180"/>
      <c r="AG292" s="180"/>
      <c r="AH292" s="180"/>
      <c r="AI292" s="180"/>
      <c r="AJ292" s="180"/>
      <c r="AK292" s="180"/>
      <c r="AL292" s="180"/>
      <c r="AM292" s="180"/>
      <c r="AN292" s="180"/>
      <c r="AO292" s="180"/>
      <c r="AP292" s="180"/>
      <c r="AQ292" s="180"/>
      <c r="AR292" s="180"/>
      <c r="AS292" s="180"/>
      <c r="AT292" s="180"/>
      <c r="AU292" s="180"/>
      <c r="AV292" s="180"/>
      <c r="AW292" s="180"/>
      <c r="AX292" s="180"/>
      <c r="AY292" s="180"/>
      <c r="AZ292" s="180"/>
      <c r="BA292" s="180"/>
      <c r="BB292" s="180"/>
      <c r="BC292" s="180"/>
      <c r="BD292" s="180"/>
      <c r="BE292" s="180"/>
      <c r="BF292" s="180"/>
      <c r="BG292" s="180"/>
      <c r="BH292" s="180"/>
      <c r="BI292" s="180"/>
      <c r="BJ292" s="180"/>
      <c r="BK292" s="180"/>
      <c r="BL292" s="180"/>
      <c r="BM292" s="180"/>
      <c r="BN292" s="180"/>
      <c r="BO292" s="180"/>
      <c r="BP292" s="180"/>
    </row>
    <row r="293" customFormat="false" ht="19.5" hidden="false" customHeight="true" outlineLevel="0" collapsed="false">
      <c r="A293" s="210" t="str">
        <f aca="false">IF('SUR IN'!A293=0,"",'SUR IN'!A293)</f>
        <v/>
      </c>
      <c r="B293" s="211"/>
      <c r="C293" s="211"/>
      <c r="D293" s="212" t="e">
        <f aca="false">IF((E293-B293)&lt;0,"X",IF((F293-C293)&lt;0,"X",""))</f>
        <v>#VALUE!</v>
      </c>
      <c r="E293" s="213" t="e">
        <f aca="false">checkacre('SUR IN'!G293)</f>
        <v>#VALUE!</v>
      </c>
      <c r="F293" s="213" t="e">
        <f aca="false">checkacre('SUR IN'!H293)</f>
        <v>#VALUE!</v>
      </c>
      <c r="G293" s="211"/>
      <c r="H293" s="211"/>
      <c r="I293" s="211"/>
      <c r="J293" s="238"/>
      <c r="K293" s="238"/>
      <c r="L293" s="187"/>
      <c r="M293" s="187"/>
      <c r="N293" s="187"/>
      <c r="O293" s="187"/>
      <c r="P293" s="187"/>
      <c r="Q293" s="183"/>
      <c r="R293" s="59"/>
      <c r="S293" s="59"/>
      <c r="T293" s="180"/>
      <c r="U293" s="180"/>
      <c r="V293" s="180"/>
      <c r="W293" s="180"/>
      <c r="X293" s="180"/>
      <c r="Y293" s="180"/>
      <c r="Z293" s="180"/>
      <c r="AA293" s="180"/>
      <c r="AB293" s="180"/>
      <c r="AC293" s="180"/>
      <c r="AD293" s="180"/>
      <c r="AE293" s="180"/>
      <c r="AF293" s="180"/>
      <c r="AG293" s="180"/>
      <c r="AH293" s="180"/>
      <c r="AI293" s="180"/>
      <c r="AJ293" s="180"/>
      <c r="AK293" s="180"/>
      <c r="AL293" s="180"/>
      <c r="AM293" s="180"/>
      <c r="AN293" s="180"/>
      <c r="AO293" s="180"/>
      <c r="AP293" s="180"/>
      <c r="AQ293" s="180"/>
      <c r="AR293" s="180"/>
      <c r="AS293" s="180"/>
      <c r="AT293" s="180"/>
      <c r="AU293" s="180"/>
      <c r="AV293" s="180"/>
      <c r="AW293" s="180"/>
      <c r="AX293" s="180"/>
      <c r="AY293" s="180"/>
      <c r="AZ293" s="180"/>
      <c r="BA293" s="180"/>
      <c r="BB293" s="180"/>
      <c r="BC293" s="180"/>
      <c r="BD293" s="180"/>
      <c r="BE293" s="180"/>
      <c r="BF293" s="180"/>
      <c r="BG293" s="180"/>
      <c r="BH293" s="180"/>
      <c r="BI293" s="180"/>
      <c r="BJ293" s="180"/>
      <c r="BK293" s="180"/>
      <c r="BL293" s="180"/>
      <c r="BM293" s="180"/>
      <c r="BN293" s="180"/>
      <c r="BO293" s="180"/>
      <c r="BP293" s="180"/>
    </row>
    <row r="294" customFormat="false" ht="19.5" hidden="false" customHeight="true" outlineLevel="0" collapsed="false">
      <c r="A294" s="210" t="str">
        <f aca="false">IF('SUR IN'!A294=0,"",'SUR IN'!A294)</f>
        <v/>
      </c>
      <c r="B294" s="211"/>
      <c r="C294" s="211"/>
      <c r="D294" s="212" t="e">
        <f aca="false">IF((E294-B294)&lt;0,"X",IF((F294-C294)&lt;0,"X",""))</f>
        <v>#VALUE!</v>
      </c>
      <c r="E294" s="213" t="e">
        <f aca="false">checkacre('SUR IN'!G294)</f>
        <v>#VALUE!</v>
      </c>
      <c r="F294" s="213" t="e">
        <f aca="false">checkacre('SUR IN'!H294)</f>
        <v>#VALUE!</v>
      </c>
      <c r="G294" s="211"/>
      <c r="H294" s="211"/>
      <c r="I294" s="211"/>
      <c r="J294" s="238"/>
      <c r="K294" s="238"/>
      <c r="L294" s="187"/>
      <c r="M294" s="187"/>
      <c r="N294" s="187"/>
      <c r="O294" s="187"/>
      <c r="P294" s="187"/>
      <c r="Q294" s="183"/>
      <c r="R294" s="59"/>
      <c r="S294" s="59"/>
      <c r="T294" s="180"/>
      <c r="U294" s="180"/>
      <c r="V294" s="180"/>
      <c r="W294" s="180"/>
      <c r="X294" s="180"/>
      <c r="Y294" s="180"/>
      <c r="Z294" s="180"/>
      <c r="AA294" s="180"/>
      <c r="AB294" s="180"/>
      <c r="AC294" s="180"/>
      <c r="AD294" s="180"/>
      <c r="AE294" s="180"/>
      <c r="AF294" s="180"/>
      <c r="AG294" s="180"/>
      <c r="AH294" s="180"/>
      <c r="AI294" s="180"/>
      <c r="AJ294" s="180"/>
      <c r="AK294" s="180"/>
      <c r="AL294" s="180"/>
      <c r="AM294" s="180"/>
      <c r="AN294" s="180"/>
      <c r="AO294" s="180"/>
      <c r="AP294" s="180"/>
      <c r="AQ294" s="180"/>
      <c r="AR294" s="180"/>
      <c r="AS294" s="180"/>
      <c r="AT294" s="180"/>
      <c r="AU294" s="180"/>
      <c r="AV294" s="180"/>
      <c r="AW294" s="180"/>
      <c r="AX294" s="180"/>
      <c r="AY294" s="180"/>
      <c r="AZ294" s="180"/>
      <c r="BA294" s="180"/>
      <c r="BB294" s="180"/>
      <c r="BC294" s="180"/>
      <c r="BD294" s="180"/>
      <c r="BE294" s="180"/>
      <c r="BF294" s="180"/>
      <c r="BG294" s="180"/>
      <c r="BH294" s="180"/>
      <c r="BI294" s="180"/>
      <c r="BJ294" s="180"/>
      <c r="BK294" s="180"/>
      <c r="BL294" s="180"/>
      <c r="BM294" s="180"/>
      <c r="BN294" s="180"/>
      <c r="BO294" s="180"/>
      <c r="BP294" s="180"/>
    </row>
    <row r="295" customFormat="false" ht="19.5" hidden="false" customHeight="true" outlineLevel="0" collapsed="false">
      <c r="A295" s="210" t="str">
        <f aca="false">IF('SUR IN'!A295=0,"",'SUR IN'!A295)</f>
        <v/>
      </c>
      <c r="B295" s="211"/>
      <c r="C295" s="211"/>
      <c r="D295" s="212" t="e">
        <f aca="false">IF((E295-B295)&lt;0,"X",IF((F295-C295)&lt;0,"X",""))</f>
        <v>#VALUE!</v>
      </c>
      <c r="E295" s="213" t="e">
        <f aca="false">checkacre('SUR IN'!G295)</f>
        <v>#VALUE!</v>
      </c>
      <c r="F295" s="213" t="e">
        <f aca="false">checkacre('SUR IN'!H295)</f>
        <v>#VALUE!</v>
      </c>
      <c r="G295" s="211"/>
      <c r="H295" s="211"/>
      <c r="I295" s="211"/>
      <c r="J295" s="238"/>
      <c r="K295" s="238"/>
      <c r="L295" s="187"/>
      <c r="M295" s="187"/>
      <c r="N295" s="187"/>
      <c r="O295" s="187"/>
      <c r="P295" s="187"/>
      <c r="Q295" s="183"/>
      <c r="R295" s="59"/>
      <c r="S295" s="59"/>
      <c r="T295" s="180"/>
      <c r="U295" s="180"/>
      <c r="V295" s="180"/>
      <c r="W295" s="180"/>
      <c r="X295" s="180"/>
      <c r="Y295" s="180"/>
      <c r="Z295" s="180"/>
      <c r="AA295" s="180"/>
      <c r="AB295" s="180"/>
      <c r="AC295" s="180"/>
      <c r="AD295" s="180"/>
      <c r="AE295" s="180"/>
      <c r="AF295" s="180"/>
      <c r="AG295" s="180"/>
      <c r="AH295" s="180"/>
      <c r="AI295" s="180"/>
      <c r="AJ295" s="180"/>
      <c r="AK295" s="180"/>
      <c r="AL295" s="180"/>
      <c r="AM295" s="180"/>
      <c r="AN295" s="180"/>
      <c r="AO295" s="180"/>
      <c r="AP295" s="180"/>
      <c r="AQ295" s="180"/>
      <c r="AR295" s="180"/>
      <c r="AS295" s="180"/>
      <c r="AT295" s="180"/>
      <c r="AU295" s="180"/>
      <c r="AV295" s="180"/>
      <c r="AW295" s="180"/>
      <c r="AX295" s="180"/>
      <c r="AY295" s="180"/>
      <c r="AZ295" s="180"/>
      <c r="BA295" s="180"/>
      <c r="BB295" s="180"/>
      <c r="BC295" s="180"/>
      <c r="BD295" s="180"/>
      <c r="BE295" s="180"/>
      <c r="BF295" s="180"/>
      <c r="BG295" s="180"/>
      <c r="BH295" s="180"/>
      <c r="BI295" s="180"/>
      <c r="BJ295" s="180"/>
      <c r="BK295" s="180"/>
      <c r="BL295" s="180"/>
      <c r="BM295" s="180"/>
      <c r="BN295" s="180"/>
      <c r="BO295" s="180"/>
      <c r="BP295" s="180"/>
    </row>
    <row r="296" customFormat="false" ht="19.5" hidden="false" customHeight="true" outlineLevel="0" collapsed="false">
      <c r="A296" s="210" t="str">
        <f aca="false">IF('SUR IN'!A296=0,"",'SUR IN'!A296)</f>
        <v/>
      </c>
      <c r="B296" s="211"/>
      <c r="C296" s="211"/>
      <c r="D296" s="212" t="e">
        <f aca="false">IF((E296-B296)&lt;0,"X",IF((F296-C296)&lt;0,"X",""))</f>
        <v>#VALUE!</v>
      </c>
      <c r="E296" s="213" t="e">
        <f aca="false">checkacre('SUR IN'!G296)</f>
        <v>#VALUE!</v>
      </c>
      <c r="F296" s="213" t="e">
        <f aca="false">checkacre('SUR IN'!H296)</f>
        <v>#VALUE!</v>
      </c>
      <c r="G296" s="211"/>
      <c r="H296" s="211"/>
      <c r="I296" s="211"/>
      <c r="J296" s="238"/>
      <c r="K296" s="238"/>
      <c r="L296" s="187"/>
      <c r="M296" s="187"/>
      <c r="N296" s="187"/>
      <c r="O296" s="187"/>
      <c r="P296" s="187"/>
      <c r="Q296" s="183"/>
      <c r="R296" s="59"/>
      <c r="S296" s="59"/>
      <c r="T296" s="180"/>
      <c r="U296" s="180"/>
      <c r="V296" s="180"/>
      <c r="W296" s="180"/>
      <c r="X296" s="180"/>
      <c r="Y296" s="180"/>
      <c r="Z296" s="180"/>
      <c r="AA296" s="180"/>
      <c r="AB296" s="180"/>
      <c r="AC296" s="180"/>
      <c r="AD296" s="180"/>
      <c r="AE296" s="180"/>
      <c r="AF296" s="180"/>
      <c r="AG296" s="180"/>
      <c r="AH296" s="180"/>
      <c r="AI296" s="180"/>
      <c r="AJ296" s="180"/>
      <c r="AK296" s="180"/>
      <c r="AL296" s="180"/>
      <c r="AM296" s="180"/>
      <c r="AN296" s="180"/>
      <c r="AO296" s="180"/>
      <c r="AP296" s="180"/>
      <c r="AQ296" s="180"/>
      <c r="AR296" s="180"/>
      <c r="AS296" s="180"/>
      <c r="AT296" s="180"/>
      <c r="AU296" s="180"/>
      <c r="AV296" s="180"/>
      <c r="AW296" s="180"/>
      <c r="AX296" s="180"/>
      <c r="AY296" s="180"/>
      <c r="AZ296" s="180"/>
      <c r="BA296" s="180"/>
      <c r="BB296" s="180"/>
      <c r="BC296" s="180"/>
      <c r="BD296" s="180"/>
      <c r="BE296" s="180"/>
      <c r="BF296" s="180"/>
      <c r="BG296" s="180"/>
      <c r="BH296" s="180"/>
      <c r="BI296" s="180"/>
      <c r="BJ296" s="180"/>
      <c r="BK296" s="180"/>
      <c r="BL296" s="180"/>
      <c r="BM296" s="180"/>
      <c r="BN296" s="180"/>
      <c r="BO296" s="180"/>
      <c r="BP296" s="180"/>
    </row>
    <row r="297" customFormat="false" ht="19.5" hidden="false" customHeight="true" outlineLevel="0" collapsed="false">
      <c r="A297" s="210" t="str">
        <f aca="false">IF('SUR IN'!A297=0,"",'SUR IN'!A297)</f>
        <v/>
      </c>
      <c r="B297" s="211"/>
      <c r="C297" s="211"/>
      <c r="D297" s="212" t="e">
        <f aca="false">IF((E297-B297)&lt;0,"X",IF((F297-C297)&lt;0,"X",""))</f>
        <v>#VALUE!</v>
      </c>
      <c r="E297" s="213" t="e">
        <f aca="false">checkacre('SUR IN'!G297)</f>
        <v>#VALUE!</v>
      </c>
      <c r="F297" s="213" t="e">
        <f aca="false">checkacre('SUR IN'!H297)</f>
        <v>#VALUE!</v>
      </c>
      <c r="G297" s="211"/>
      <c r="H297" s="211"/>
      <c r="I297" s="211"/>
      <c r="J297" s="238"/>
      <c r="K297" s="238"/>
      <c r="L297" s="187"/>
      <c r="M297" s="187"/>
      <c r="N297" s="187"/>
      <c r="O297" s="187"/>
      <c r="P297" s="187"/>
      <c r="Q297" s="183"/>
      <c r="R297" s="59"/>
      <c r="S297" s="59"/>
      <c r="T297" s="180"/>
      <c r="U297" s="180"/>
      <c r="V297" s="180"/>
      <c r="W297" s="180"/>
      <c r="X297" s="180"/>
      <c r="Y297" s="180"/>
      <c r="Z297" s="180"/>
      <c r="AA297" s="180"/>
      <c r="AB297" s="180"/>
      <c r="AC297" s="180"/>
      <c r="AD297" s="180"/>
      <c r="AE297" s="180"/>
      <c r="AF297" s="180"/>
      <c r="AG297" s="180"/>
      <c r="AH297" s="180"/>
      <c r="AI297" s="180"/>
      <c r="AJ297" s="180"/>
      <c r="AK297" s="180"/>
      <c r="AL297" s="180"/>
      <c r="AM297" s="180"/>
      <c r="AN297" s="180"/>
      <c r="AO297" s="180"/>
      <c r="AP297" s="180"/>
      <c r="AQ297" s="180"/>
      <c r="AR297" s="180"/>
      <c r="AS297" s="180"/>
      <c r="AT297" s="180"/>
      <c r="AU297" s="180"/>
      <c r="AV297" s="180"/>
      <c r="AW297" s="180"/>
      <c r="AX297" s="180"/>
      <c r="AY297" s="180"/>
      <c r="AZ297" s="180"/>
      <c r="BA297" s="180"/>
      <c r="BB297" s="180"/>
      <c r="BC297" s="180"/>
      <c r="BD297" s="180"/>
      <c r="BE297" s="180"/>
      <c r="BF297" s="180"/>
      <c r="BG297" s="180"/>
      <c r="BH297" s="180"/>
      <c r="BI297" s="180"/>
      <c r="BJ297" s="180"/>
      <c r="BK297" s="180"/>
      <c r="BL297" s="180"/>
      <c r="BM297" s="180"/>
      <c r="BN297" s="180"/>
      <c r="BO297" s="180"/>
      <c r="BP297" s="180"/>
    </row>
    <row r="298" customFormat="false" ht="19.5" hidden="false" customHeight="true" outlineLevel="0" collapsed="false">
      <c r="A298" s="210" t="str">
        <f aca="false">IF('SUR IN'!A298=0,"",'SUR IN'!A298)</f>
        <v/>
      </c>
      <c r="B298" s="211"/>
      <c r="C298" s="211"/>
      <c r="D298" s="212" t="e">
        <f aca="false">IF((E298-B298)&lt;0,"X",IF((F298-C298)&lt;0,"X",""))</f>
        <v>#VALUE!</v>
      </c>
      <c r="E298" s="213" t="e">
        <f aca="false">checkacre('SUR IN'!G298)</f>
        <v>#VALUE!</v>
      </c>
      <c r="F298" s="213" t="e">
        <f aca="false">checkacre('SUR IN'!H298)</f>
        <v>#VALUE!</v>
      </c>
      <c r="G298" s="211"/>
      <c r="H298" s="211"/>
      <c r="I298" s="211"/>
      <c r="J298" s="238"/>
      <c r="K298" s="238"/>
      <c r="L298" s="187"/>
      <c r="M298" s="187"/>
      <c r="N298" s="187"/>
      <c r="O298" s="187"/>
      <c r="P298" s="187"/>
      <c r="Q298" s="183"/>
      <c r="R298" s="59"/>
      <c r="S298" s="59"/>
      <c r="T298" s="180"/>
      <c r="U298" s="180"/>
      <c r="V298" s="180"/>
      <c r="W298" s="180"/>
      <c r="X298" s="180"/>
      <c r="Y298" s="180"/>
      <c r="Z298" s="180"/>
      <c r="AA298" s="180"/>
      <c r="AB298" s="180"/>
      <c r="AC298" s="180"/>
      <c r="AD298" s="180"/>
      <c r="AE298" s="180"/>
      <c r="AF298" s="180"/>
      <c r="AG298" s="180"/>
      <c r="AH298" s="180"/>
      <c r="AI298" s="180"/>
      <c r="AJ298" s="180"/>
      <c r="AK298" s="180"/>
      <c r="AL298" s="180"/>
      <c r="AM298" s="180"/>
      <c r="AN298" s="180"/>
      <c r="AO298" s="180"/>
      <c r="AP298" s="180"/>
      <c r="AQ298" s="180"/>
      <c r="AR298" s="180"/>
      <c r="AS298" s="180"/>
      <c r="AT298" s="180"/>
      <c r="AU298" s="180"/>
      <c r="AV298" s="180"/>
      <c r="AW298" s="180"/>
      <c r="AX298" s="180"/>
      <c r="AY298" s="180"/>
      <c r="AZ298" s="180"/>
      <c r="BA298" s="180"/>
      <c r="BB298" s="180"/>
      <c r="BC298" s="180"/>
      <c r="BD298" s="180"/>
      <c r="BE298" s="180"/>
      <c r="BF298" s="180"/>
      <c r="BG298" s="180"/>
      <c r="BH298" s="180"/>
      <c r="BI298" s="180"/>
      <c r="BJ298" s="180"/>
      <c r="BK298" s="180"/>
      <c r="BL298" s="180"/>
      <c r="BM298" s="180"/>
      <c r="BN298" s="180"/>
      <c r="BO298" s="180"/>
      <c r="BP298" s="180"/>
    </row>
    <row r="299" customFormat="false" ht="19.5" hidden="false" customHeight="true" outlineLevel="0" collapsed="false">
      <c r="A299" s="210" t="str">
        <f aca="false">IF('SUR IN'!A299=0,"",'SUR IN'!A299)</f>
        <v/>
      </c>
      <c r="B299" s="211"/>
      <c r="C299" s="211"/>
      <c r="D299" s="212" t="e">
        <f aca="false">IF((E299-B299)&lt;0,"X",IF((F299-C299)&lt;0,"X",""))</f>
        <v>#VALUE!</v>
      </c>
      <c r="E299" s="213" t="e">
        <f aca="false">checkacre('SUR IN'!G299)</f>
        <v>#VALUE!</v>
      </c>
      <c r="F299" s="213" t="e">
        <f aca="false">checkacre('SUR IN'!H299)</f>
        <v>#VALUE!</v>
      </c>
      <c r="G299" s="211"/>
      <c r="H299" s="211"/>
      <c r="I299" s="211"/>
      <c r="J299" s="238"/>
      <c r="K299" s="238"/>
      <c r="L299" s="187"/>
      <c r="M299" s="187"/>
      <c r="N299" s="187"/>
      <c r="O299" s="187"/>
      <c r="P299" s="187"/>
      <c r="Q299" s="183"/>
      <c r="R299" s="59"/>
      <c r="S299" s="59"/>
      <c r="T299" s="180"/>
      <c r="U299" s="180"/>
      <c r="V299" s="180"/>
      <c r="W299" s="180"/>
      <c r="X299" s="180"/>
      <c r="Y299" s="180"/>
      <c r="Z299" s="180"/>
      <c r="AA299" s="180"/>
      <c r="AB299" s="180"/>
      <c r="AC299" s="180"/>
      <c r="AD299" s="180"/>
      <c r="AE299" s="180"/>
      <c r="AF299" s="180"/>
      <c r="AG299" s="180"/>
      <c r="AH299" s="180"/>
      <c r="AI299" s="180"/>
      <c r="AJ299" s="180"/>
      <c r="AK299" s="180"/>
      <c r="AL299" s="180"/>
      <c r="AM299" s="180"/>
      <c r="AN299" s="180"/>
      <c r="AO299" s="180"/>
      <c r="AP299" s="180"/>
      <c r="AQ299" s="180"/>
      <c r="AR299" s="180"/>
      <c r="AS299" s="180"/>
      <c r="AT299" s="180"/>
      <c r="AU299" s="180"/>
      <c r="AV299" s="180"/>
      <c r="AW299" s="180"/>
      <c r="AX299" s="180"/>
      <c r="AY299" s="180"/>
      <c r="AZ299" s="180"/>
      <c r="BA299" s="180"/>
      <c r="BB299" s="180"/>
      <c r="BC299" s="180"/>
      <c r="BD299" s="180"/>
      <c r="BE299" s="180"/>
      <c r="BF299" s="180"/>
      <c r="BG299" s="180"/>
      <c r="BH299" s="180"/>
      <c r="BI299" s="180"/>
      <c r="BJ299" s="180"/>
      <c r="BK299" s="180"/>
      <c r="BL299" s="180"/>
      <c r="BM299" s="180"/>
      <c r="BN299" s="180"/>
      <c r="BO299" s="180"/>
      <c r="BP299" s="180"/>
    </row>
    <row r="300" customFormat="false" ht="19.5" hidden="false" customHeight="true" outlineLevel="0" collapsed="false">
      <c r="A300" s="210" t="str">
        <f aca="false">IF('SUR IN'!A300=0,"",'SUR IN'!A300)</f>
        <v/>
      </c>
      <c r="B300" s="230"/>
      <c r="C300" s="230"/>
      <c r="D300" s="212" t="e">
        <f aca="false">IF((E300-B300)&lt;0,"X",IF((F300-C300)&lt;0,"X",""))</f>
        <v>#VALUE!</v>
      </c>
      <c r="E300" s="213" t="e">
        <f aca="false">checkacre('SUR IN'!G300)</f>
        <v>#VALUE!</v>
      </c>
      <c r="F300" s="213" t="e">
        <f aca="false">checkacre('SUR IN'!H300)</f>
        <v>#VALUE!</v>
      </c>
      <c r="G300" s="230"/>
      <c r="H300" s="230"/>
      <c r="I300" s="230"/>
      <c r="J300" s="246" t="s">
        <v>1018</v>
      </c>
      <c r="K300" s="242"/>
      <c r="L300" s="247" t="n">
        <v>6</v>
      </c>
      <c r="M300" s="187"/>
      <c r="N300" s="187"/>
      <c r="O300" s="187"/>
      <c r="P300" s="187"/>
      <c r="Q300" s="183"/>
      <c r="R300" s="59"/>
      <c r="S300" s="59"/>
      <c r="T300" s="180"/>
      <c r="U300" s="180"/>
      <c r="V300" s="180"/>
      <c r="W300" s="180"/>
      <c r="X300" s="180"/>
      <c r="Y300" s="180"/>
      <c r="Z300" s="180"/>
      <c r="AA300" s="180"/>
      <c r="AB300" s="180"/>
      <c r="AC300" s="180"/>
      <c r="AD300" s="180"/>
      <c r="AE300" s="180"/>
      <c r="AF300" s="180"/>
      <c r="AG300" s="180"/>
      <c r="AH300" s="180"/>
      <c r="AI300" s="180"/>
      <c r="AJ300" s="180"/>
      <c r="AK300" s="180"/>
      <c r="AL300" s="180"/>
      <c r="AM300" s="180"/>
      <c r="AN300" s="180"/>
      <c r="AO300" s="180"/>
      <c r="AP300" s="180"/>
      <c r="AQ300" s="180"/>
      <c r="AR300" s="180"/>
      <c r="AS300" s="180"/>
      <c r="AT300" s="180"/>
      <c r="AU300" s="180"/>
      <c r="AV300" s="180"/>
      <c r="AW300" s="180"/>
      <c r="AX300" s="180"/>
      <c r="AY300" s="180"/>
      <c r="AZ300" s="180"/>
      <c r="BA300" s="180"/>
      <c r="BB300" s="180"/>
      <c r="BC300" s="180"/>
      <c r="BD300" s="180"/>
      <c r="BE300" s="180"/>
      <c r="BF300" s="180"/>
      <c r="BG300" s="180"/>
      <c r="BH300" s="180"/>
      <c r="BI300" s="180"/>
      <c r="BJ300" s="180"/>
      <c r="BK300" s="180"/>
      <c r="BL300" s="180"/>
      <c r="BM300" s="180"/>
      <c r="BN300" s="180"/>
      <c r="BO300" s="180"/>
      <c r="BP300" s="180"/>
    </row>
    <row r="301" customFormat="false" ht="19.5" hidden="false" customHeight="true" outlineLevel="0" collapsed="false">
      <c r="A301" s="210" t="str">
        <f aca="false">IF('SUR IN'!A301=0,"",'SUR IN'!A301)</f>
        <v/>
      </c>
      <c r="B301" s="232"/>
      <c r="C301" s="232"/>
      <c r="D301" s="212" t="e">
        <f aca="false">IF((E301-B301)&lt;0,"X",IF((F301-C301)&lt;0,"X",""))</f>
        <v>#VALUE!</v>
      </c>
      <c r="E301" s="213" t="e">
        <f aca="false">checkacre('SUR IN'!G301)</f>
        <v>#VALUE!</v>
      </c>
      <c r="F301" s="213" t="e">
        <f aca="false">checkacre('SUR IN'!H301)</f>
        <v>#VALUE!</v>
      </c>
      <c r="G301" s="232"/>
      <c r="H301" s="232"/>
      <c r="I301" s="232"/>
      <c r="J301" s="242" t="s">
        <v>1018</v>
      </c>
      <c r="K301" s="242"/>
      <c r="L301" s="247" t="n">
        <v>7</v>
      </c>
      <c r="M301" s="187"/>
      <c r="N301" s="187"/>
      <c r="O301" s="187"/>
      <c r="P301" s="187"/>
      <c r="Q301" s="183"/>
      <c r="R301" s="59"/>
      <c r="S301" s="59"/>
      <c r="T301" s="180"/>
      <c r="U301" s="180"/>
      <c r="V301" s="180"/>
      <c r="W301" s="180"/>
      <c r="X301" s="180"/>
      <c r="Y301" s="180"/>
      <c r="Z301" s="180"/>
      <c r="AA301" s="180"/>
      <c r="AB301" s="180"/>
      <c r="AC301" s="180"/>
      <c r="AD301" s="180"/>
      <c r="AE301" s="180"/>
      <c r="AF301" s="180"/>
      <c r="AG301" s="180"/>
      <c r="AH301" s="180"/>
      <c r="AI301" s="180"/>
      <c r="AJ301" s="180"/>
      <c r="AK301" s="180"/>
      <c r="AL301" s="180"/>
      <c r="AM301" s="180"/>
      <c r="AN301" s="180"/>
      <c r="AO301" s="180"/>
      <c r="AP301" s="180"/>
      <c r="AQ301" s="180"/>
      <c r="AR301" s="180"/>
      <c r="AS301" s="180"/>
      <c r="AT301" s="180"/>
      <c r="AU301" s="180"/>
      <c r="AV301" s="180"/>
      <c r="AW301" s="180"/>
      <c r="AX301" s="180"/>
      <c r="AY301" s="180"/>
      <c r="AZ301" s="180"/>
      <c r="BA301" s="180"/>
      <c r="BB301" s="180"/>
      <c r="BC301" s="180"/>
      <c r="BD301" s="180"/>
      <c r="BE301" s="180"/>
      <c r="BF301" s="180"/>
      <c r="BG301" s="180"/>
      <c r="BH301" s="180"/>
      <c r="BI301" s="180"/>
      <c r="BJ301" s="180"/>
      <c r="BK301" s="180"/>
      <c r="BL301" s="180"/>
      <c r="BM301" s="180"/>
      <c r="BN301" s="180"/>
      <c r="BO301" s="180"/>
      <c r="BP301" s="180"/>
    </row>
    <row r="302" customFormat="false" ht="19.5" hidden="false" customHeight="true" outlineLevel="0" collapsed="false">
      <c r="A302" s="210" t="str">
        <f aca="false">IF('SUR IN'!A302=0,"",'SUR IN'!A302)</f>
        <v/>
      </c>
      <c r="B302" s="211"/>
      <c r="C302" s="211"/>
      <c r="D302" s="212" t="e">
        <f aca="false">IF((E302-B302)&lt;0,"X",IF((F302-C302)&lt;0,"X",""))</f>
        <v>#VALUE!</v>
      </c>
      <c r="E302" s="213" t="e">
        <f aca="false">checkacre('SUR IN'!G302)</f>
        <v>#VALUE!</v>
      </c>
      <c r="F302" s="213" t="e">
        <f aca="false">checkacre('SUR IN'!H302)</f>
        <v>#VALUE!</v>
      </c>
      <c r="G302" s="211"/>
      <c r="H302" s="211"/>
      <c r="I302" s="211"/>
      <c r="J302" s="238"/>
      <c r="K302" s="238"/>
      <c r="L302" s="187"/>
      <c r="M302" s="187"/>
      <c r="N302" s="187"/>
      <c r="O302" s="187"/>
      <c r="P302" s="187"/>
      <c r="Q302" s="183"/>
      <c r="R302" s="59"/>
      <c r="S302" s="59"/>
      <c r="T302" s="180"/>
      <c r="U302" s="180"/>
      <c r="V302" s="180"/>
      <c r="W302" s="180"/>
      <c r="X302" s="180"/>
      <c r="Y302" s="180"/>
      <c r="Z302" s="180"/>
      <c r="AA302" s="180"/>
      <c r="AB302" s="180"/>
      <c r="AC302" s="180"/>
      <c r="AD302" s="180"/>
      <c r="AE302" s="180"/>
      <c r="AF302" s="180"/>
      <c r="AG302" s="180"/>
      <c r="AH302" s="180"/>
      <c r="AI302" s="180"/>
      <c r="AJ302" s="180"/>
      <c r="AK302" s="180"/>
      <c r="AL302" s="180"/>
      <c r="AM302" s="180"/>
      <c r="AN302" s="180"/>
      <c r="AO302" s="180"/>
      <c r="AP302" s="180"/>
      <c r="AQ302" s="180"/>
      <c r="AR302" s="180"/>
      <c r="AS302" s="180"/>
      <c r="AT302" s="180"/>
      <c r="AU302" s="180"/>
      <c r="AV302" s="180"/>
      <c r="AW302" s="180"/>
      <c r="AX302" s="180"/>
      <c r="AY302" s="180"/>
      <c r="AZ302" s="180"/>
      <c r="BA302" s="180"/>
      <c r="BB302" s="180"/>
      <c r="BC302" s="180"/>
      <c r="BD302" s="180"/>
      <c r="BE302" s="180"/>
      <c r="BF302" s="180"/>
      <c r="BG302" s="180"/>
      <c r="BH302" s="180"/>
      <c r="BI302" s="180"/>
      <c r="BJ302" s="180"/>
      <c r="BK302" s="180"/>
      <c r="BL302" s="180"/>
      <c r="BM302" s="180"/>
      <c r="BN302" s="180"/>
      <c r="BO302" s="180"/>
      <c r="BP302" s="180"/>
    </row>
    <row r="303" customFormat="false" ht="19.5" hidden="false" customHeight="true" outlineLevel="0" collapsed="false">
      <c r="A303" s="210" t="str">
        <f aca="false">IF('SUR IN'!A303=0,"",'SUR IN'!A303)</f>
        <v/>
      </c>
      <c r="B303" s="211"/>
      <c r="C303" s="211"/>
      <c r="D303" s="212" t="e">
        <f aca="false">IF((E303-B303)&lt;0,"X",IF((F303-C303)&lt;0,"X",""))</f>
        <v>#VALUE!</v>
      </c>
      <c r="E303" s="213" t="e">
        <f aca="false">checkacre('SUR IN'!G303)</f>
        <v>#VALUE!</v>
      </c>
      <c r="F303" s="213" t="e">
        <f aca="false">checkacre('SUR IN'!H303)</f>
        <v>#VALUE!</v>
      </c>
      <c r="G303" s="211"/>
      <c r="H303" s="211"/>
      <c r="I303" s="211"/>
      <c r="J303" s="238"/>
      <c r="K303" s="238"/>
      <c r="L303" s="187"/>
      <c r="M303" s="187"/>
      <c r="N303" s="187"/>
      <c r="O303" s="187"/>
      <c r="P303" s="187"/>
      <c r="Q303" s="183"/>
      <c r="R303" s="59"/>
      <c r="S303" s="59"/>
      <c r="T303" s="180"/>
      <c r="U303" s="180"/>
      <c r="V303" s="180"/>
      <c r="W303" s="180"/>
      <c r="X303" s="180"/>
      <c r="Y303" s="180"/>
      <c r="Z303" s="180"/>
      <c r="AA303" s="180"/>
      <c r="AB303" s="180"/>
      <c r="AC303" s="180"/>
      <c r="AD303" s="180"/>
      <c r="AE303" s="180"/>
      <c r="AF303" s="180"/>
      <c r="AG303" s="180"/>
      <c r="AH303" s="180"/>
      <c r="AI303" s="180"/>
      <c r="AJ303" s="180"/>
      <c r="AK303" s="180"/>
      <c r="AL303" s="180"/>
      <c r="AM303" s="180"/>
      <c r="AN303" s="180"/>
      <c r="AO303" s="180"/>
      <c r="AP303" s="180"/>
      <c r="AQ303" s="180"/>
      <c r="AR303" s="180"/>
      <c r="AS303" s="180"/>
      <c r="AT303" s="180"/>
      <c r="AU303" s="180"/>
      <c r="AV303" s="180"/>
      <c r="AW303" s="180"/>
      <c r="AX303" s="180"/>
      <c r="AY303" s="180"/>
      <c r="AZ303" s="180"/>
      <c r="BA303" s="180"/>
      <c r="BB303" s="180"/>
      <c r="BC303" s="180"/>
      <c r="BD303" s="180"/>
      <c r="BE303" s="180"/>
      <c r="BF303" s="180"/>
      <c r="BG303" s="180"/>
      <c r="BH303" s="180"/>
      <c r="BI303" s="180"/>
      <c r="BJ303" s="180"/>
      <c r="BK303" s="180"/>
      <c r="BL303" s="180"/>
      <c r="BM303" s="180"/>
      <c r="BN303" s="180"/>
      <c r="BO303" s="180"/>
      <c r="BP303" s="180"/>
    </row>
    <row r="304" customFormat="false" ht="19.5" hidden="false" customHeight="true" outlineLevel="0" collapsed="false">
      <c r="A304" s="210" t="str">
        <f aca="false">IF('SUR IN'!A304=0,"",'SUR IN'!A304)</f>
        <v/>
      </c>
      <c r="B304" s="211"/>
      <c r="C304" s="211"/>
      <c r="D304" s="212" t="e">
        <f aca="false">IF((E304-B304)&lt;0,"X",IF((F304-C304)&lt;0,"X",""))</f>
        <v>#VALUE!</v>
      </c>
      <c r="E304" s="213" t="e">
        <f aca="false">checkacre('SUR IN'!G304)</f>
        <v>#VALUE!</v>
      </c>
      <c r="F304" s="213" t="e">
        <f aca="false">checkacre('SUR IN'!H304)</f>
        <v>#VALUE!</v>
      </c>
      <c r="G304" s="211"/>
      <c r="H304" s="211"/>
      <c r="I304" s="211"/>
      <c r="J304" s="238"/>
      <c r="K304" s="238"/>
      <c r="L304" s="187"/>
      <c r="M304" s="187"/>
      <c r="N304" s="187"/>
      <c r="O304" s="187"/>
      <c r="P304" s="187"/>
      <c r="Q304" s="183"/>
      <c r="R304" s="59"/>
      <c r="S304" s="59"/>
      <c r="T304" s="180"/>
      <c r="U304" s="180"/>
      <c r="V304" s="180"/>
      <c r="W304" s="180"/>
      <c r="X304" s="180"/>
      <c r="Y304" s="180"/>
      <c r="Z304" s="180"/>
      <c r="AA304" s="180"/>
      <c r="AB304" s="180"/>
      <c r="AC304" s="180"/>
      <c r="AD304" s="180"/>
      <c r="AE304" s="180"/>
      <c r="AF304" s="180"/>
      <c r="AG304" s="180"/>
      <c r="AH304" s="180"/>
      <c r="AI304" s="180"/>
      <c r="AJ304" s="180"/>
      <c r="AK304" s="180"/>
      <c r="AL304" s="180"/>
      <c r="AM304" s="180"/>
      <c r="AN304" s="180"/>
      <c r="AO304" s="180"/>
      <c r="AP304" s="180"/>
      <c r="AQ304" s="180"/>
      <c r="AR304" s="180"/>
      <c r="AS304" s="180"/>
      <c r="AT304" s="180"/>
      <c r="AU304" s="180"/>
      <c r="AV304" s="180"/>
      <c r="AW304" s="180"/>
      <c r="AX304" s="180"/>
      <c r="AY304" s="180"/>
      <c r="AZ304" s="180"/>
      <c r="BA304" s="180"/>
      <c r="BB304" s="180"/>
      <c r="BC304" s="180"/>
      <c r="BD304" s="180"/>
      <c r="BE304" s="180"/>
      <c r="BF304" s="180"/>
      <c r="BG304" s="180"/>
      <c r="BH304" s="180"/>
      <c r="BI304" s="180"/>
      <c r="BJ304" s="180"/>
      <c r="BK304" s="180"/>
      <c r="BL304" s="180"/>
      <c r="BM304" s="180"/>
      <c r="BN304" s="180"/>
      <c r="BO304" s="180"/>
      <c r="BP304" s="180"/>
    </row>
    <row r="305" customFormat="false" ht="19.5" hidden="false" customHeight="true" outlineLevel="0" collapsed="false">
      <c r="A305" s="210" t="str">
        <f aca="false">IF('SUR IN'!A305=0,"",'SUR IN'!A305)</f>
        <v/>
      </c>
      <c r="B305" s="211"/>
      <c r="C305" s="211"/>
      <c r="D305" s="212" t="e">
        <f aca="false">IF((E305-B305)&lt;0,"X",IF((F305-C305)&lt;0,"X",""))</f>
        <v>#VALUE!</v>
      </c>
      <c r="E305" s="213" t="e">
        <f aca="false">checkacre('SUR IN'!G305)</f>
        <v>#VALUE!</v>
      </c>
      <c r="F305" s="213" t="e">
        <f aca="false">checkacre('SUR IN'!H305)</f>
        <v>#VALUE!</v>
      </c>
      <c r="G305" s="211"/>
      <c r="H305" s="211"/>
      <c r="I305" s="211"/>
      <c r="J305" s="241"/>
      <c r="K305" s="242"/>
      <c r="L305" s="77"/>
      <c r="M305" s="187"/>
      <c r="N305" s="187"/>
      <c r="O305" s="187"/>
      <c r="P305" s="187"/>
      <c r="Q305" s="183"/>
      <c r="R305" s="59"/>
      <c r="S305" s="59"/>
      <c r="T305" s="180"/>
      <c r="U305" s="180"/>
      <c r="V305" s="180"/>
      <c r="W305" s="180"/>
      <c r="X305" s="180"/>
      <c r="Y305" s="180"/>
      <c r="Z305" s="180"/>
      <c r="AA305" s="180"/>
      <c r="AB305" s="180"/>
      <c r="AC305" s="180"/>
      <c r="AD305" s="180"/>
      <c r="AE305" s="180"/>
      <c r="AF305" s="180"/>
      <c r="AG305" s="180"/>
      <c r="AH305" s="180"/>
      <c r="AI305" s="180"/>
      <c r="AJ305" s="180"/>
      <c r="AK305" s="180"/>
      <c r="AL305" s="180"/>
      <c r="AM305" s="180"/>
      <c r="AN305" s="180"/>
      <c r="AO305" s="180"/>
      <c r="AP305" s="180"/>
      <c r="AQ305" s="180"/>
      <c r="AR305" s="180"/>
      <c r="AS305" s="180"/>
      <c r="AT305" s="180"/>
      <c r="AU305" s="180"/>
      <c r="AV305" s="180"/>
      <c r="AW305" s="180"/>
      <c r="AX305" s="180"/>
      <c r="AY305" s="180"/>
      <c r="AZ305" s="180"/>
      <c r="BA305" s="180"/>
      <c r="BB305" s="180"/>
      <c r="BC305" s="180"/>
      <c r="BD305" s="180"/>
      <c r="BE305" s="180"/>
      <c r="BF305" s="180"/>
      <c r="BG305" s="180"/>
      <c r="BH305" s="180"/>
      <c r="BI305" s="180"/>
      <c r="BJ305" s="180"/>
      <c r="BK305" s="180"/>
      <c r="BL305" s="180"/>
      <c r="BM305" s="180"/>
      <c r="BN305" s="180"/>
      <c r="BO305" s="180"/>
      <c r="BP305" s="180"/>
    </row>
    <row r="306" customFormat="false" ht="19.5" hidden="false" customHeight="true" outlineLevel="0" collapsed="false">
      <c r="A306" s="197" t="str">
        <f aca="false">IF('SUR IN'!A306=0,"",'SUR IN'!A306)</f>
        <v/>
      </c>
      <c r="B306" s="232"/>
      <c r="C306" s="232"/>
      <c r="D306" s="212" t="e">
        <f aca="false">IF((E306-B306)&lt;0,"X",IF((F306-C306)&lt;0,"X",""))</f>
        <v>#VALUE!</v>
      </c>
      <c r="E306" s="213" t="e">
        <f aca="false">checkacre('SUR IN'!G306)</f>
        <v>#VALUE!</v>
      </c>
      <c r="F306" s="213" t="e">
        <f aca="false">checkacre('SUR IN'!H306)</f>
        <v>#VALUE!</v>
      </c>
      <c r="G306" s="232"/>
      <c r="H306" s="232"/>
      <c r="I306" s="232"/>
      <c r="J306" s="241"/>
      <c r="K306" s="242"/>
      <c r="L306" s="77"/>
      <c r="M306" s="187"/>
      <c r="N306" s="187"/>
      <c r="O306" s="187"/>
      <c r="P306" s="187"/>
      <c r="Q306" s="183"/>
      <c r="R306" s="59"/>
      <c r="S306" s="59"/>
      <c r="T306" s="180"/>
      <c r="U306" s="180"/>
      <c r="V306" s="180"/>
      <c r="W306" s="180"/>
      <c r="X306" s="180"/>
      <c r="Y306" s="180"/>
      <c r="Z306" s="180"/>
      <c r="AA306" s="180"/>
      <c r="AB306" s="180"/>
      <c r="AC306" s="180"/>
      <c r="AD306" s="180"/>
      <c r="AE306" s="180"/>
      <c r="AF306" s="180"/>
      <c r="AG306" s="180"/>
      <c r="AH306" s="180"/>
      <c r="AI306" s="180"/>
      <c r="AJ306" s="180"/>
      <c r="AK306" s="180"/>
      <c r="AL306" s="180"/>
      <c r="AM306" s="180"/>
      <c r="AN306" s="180"/>
      <c r="AO306" s="180"/>
      <c r="AP306" s="180"/>
      <c r="AQ306" s="180"/>
      <c r="AR306" s="180"/>
      <c r="AS306" s="180"/>
      <c r="AT306" s="180"/>
      <c r="AU306" s="180"/>
      <c r="AV306" s="180"/>
      <c r="AW306" s="180"/>
      <c r="AX306" s="180"/>
      <c r="AY306" s="180"/>
      <c r="AZ306" s="180"/>
      <c r="BA306" s="180"/>
      <c r="BB306" s="180"/>
      <c r="BC306" s="180"/>
      <c r="BD306" s="180"/>
      <c r="BE306" s="180"/>
      <c r="BF306" s="180"/>
      <c r="BG306" s="180"/>
      <c r="BH306" s="180"/>
      <c r="BI306" s="180"/>
      <c r="BJ306" s="180"/>
      <c r="BK306" s="180"/>
      <c r="BL306" s="180"/>
      <c r="BM306" s="180"/>
      <c r="BN306" s="180"/>
      <c r="BO306" s="180"/>
      <c r="BP306" s="180"/>
    </row>
    <row r="307" customFormat="false" ht="19.5" hidden="false" customHeight="true" outlineLevel="0" collapsed="false">
      <c r="A307" s="210" t="str">
        <f aca="false">IF('SUR IN'!A307=0,"",'SUR IN'!A307)</f>
        <v/>
      </c>
      <c r="B307" s="211"/>
      <c r="C307" s="211"/>
      <c r="D307" s="212" t="e">
        <f aca="false">IF((E307-B307)&lt;0,"X",IF((F307-C307)&lt;0,"X",""))</f>
        <v>#VALUE!</v>
      </c>
      <c r="E307" s="213" t="e">
        <f aca="false">checkacre('SUR IN'!G307)</f>
        <v>#VALUE!</v>
      </c>
      <c r="F307" s="213" t="e">
        <f aca="false">checkacre('SUR IN'!H307)</f>
        <v>#VALUE!</v>
      </c>
      <c r="G307" s="211"/>
      <c r="H307" s="211"/>
      <c r="I307" s="211"/>
      <c r="J307" s="238"/>
      <c r="K307" s="238"/>
      <c r="L307" s="187"/>
      <c r="M307" s="187"/>
      <c r="N307" s="187"/>
      <c r="O307" s="187"/>
      <c r="P307" s="187"/>
      <c r="Q307" s="183"/>
      <c r="R307" s="59"/>
      <c r="S307" s="59"/>
      <c r="T307" s="180"/>
      <c r="U307" s="180"/>
      <c r="V307" s="180"/>
      <c r="W307" s="180"/>
      <c r="X307" s="180"/>
      <c r="Y307" s="180"/>
      <c r="Z307" s="180"/>
      <c r="AA307" s="180"/>
      <c r="AB307" s="180"/>
      <c r="AC307" s="180"/>
      <c r="AD307" s="180"/>
      <c r="AE307" s="180"/>
      <c r="AF307" s="180"/>
      <c r="AG307" s="180"/>
      <c r="AH307" s="180"/>
      <c r="AI307" s="180"/>
      <c r="AJ307" s="180"/>
      <c r="AK307" s="180"/>
      <c r="AL307" s="180"/>
      <c r="AM307" s="180"/>
      <c r="AN307" s="180"/>
      <c r="AO307" s="180"/>
      <c r="AP307" s="180"/>
      <c r="AQ307" s="180"/>
      <c r="AR307" s="180"/>
      <c r="AS307" s="180"/>
      <c r="AT307" s="180"/>
      <c r="AU307" s="180"/>
      <c r="AV307" s="180"/>
      <c r="AW307" s="180"/>
      <c r="AX307" s="180"/>
      <c r="AY307" s="180"/>
      <c r="AZ307" s="180"/>
      <c r="BA307" s="180"/>
      <c r="BB307" s="180"/>
      <c r="BC307" s="180"/>
      <c r="BD307" s="180"/>
      <c r="BE307" s="180"/>
      <c r="BF307" s="180"/>
      <c r="BG307" s="180"/>
      <c r="BH307" s="180"/>
      <c r="BI307" s="180"/>
      <c r="BJ307" s="180"/>
      <c r="BK307" s="180"/>
      <c r="BL307" s="180"/>
      <c r="BM307" s="180"/>
      <c r="BN307" s="180"/>
      <c r="BO307" s="180"/>
      <c r="BP307" s="180"/>
    </row>
    <row r="308" customFormat="false" ht="19.5" hidden="false" customHeight="true" outlineLevel="0" collapsed="false">
      <c r="A308" s="210" t="str">
        <f aca="false">IF('SUR IN'!A308=0,"",'SUR IN'!A308)</f>
        <v/>
      </c>
      <c r="B308" s="211"/>
      <c r="C308" s="211"/>
      <c r="D308" s="212" t="e">
        <f aca="false">IF((E308-B308)&lt;0,"X",IF((F308-C308)&lt;0,"X",""))</f>
        <v>#VALUE!</v>
      </c>
      <c r="E308" s="213" t="e">
        <f aca="false">checkacre('SUR IN'!G308)</f>
        <v>#VALUE!</v>
      </c>
      <c r="F308" s="213" t="e">
        <f aca="false">checkacre('SUR IN'!H308)</f>
        <v>#VALUE!</v>
      </c>
      <c r="G308" s="211"/>
      <c r="H308" s="211"/>
      <c r="I308" s="211"/>
      <c r="J308" s="238"/>
      <c r="K308" s="238"/>
      <c r="L308" s="187"/>
      <c r="M308" s="187"/>
      <c r="N308" s="187"/>
      <c r="O308" s="187"/>
      <c r="P308" s="187"/>
      <c r="Q308" s="183"/>
      <c r="R308" s="59"/>
      <c r="S308" s="59"/>
      <c r="T308" s="180"/>
      <c r="U308" s="180"/>
      <c r="V308" s="180"/>
      <c r="W308" s="180"/>
      <c r="X308" s="180"/>
      <c r="Y308" s="180"/>
      <c r="Z308" s="180"/>
      <c r="AA308" s="180"/>
      <c r="AB308" s="180"/>
      <c r="AC308" s="180"/>
      <c r="AD308" s="180"/>
      <c r="AE308" s="180"/>
      <c r="AF308" s="180"/>
      <c r="AG308" s="180"/>
      <c r="AH308" s="180"/>
      <c r="AI308" s="180"/>
      <c r="AJ308" s="180"/>
      <c r="AK308" s="180"/>
      <c r="AL308" s="180"/>
      <c r="AM308" s="180"/>
      <c r="AN308" s="180"/>
      <c r="AO308" s="180"/>
      <c r="AP308" s="180"/>
      <c r="AQ308" s="180"/>
      <c r="AR308" s="180"/>
      <c r="AS308" s="180"/>
      <c r="AT308" s="180"/>
      <c r="AU308" s="180"/>
      <c r="AV308" s="180"/>
      <c r="AW308" s="180"/>
      <c r="AX308" s="180"/>
      <c r="AY308" s="180"/>
      <c r="AZ308" s="180"/>
      <c r="BA308" s="180"/>
      <c r="BB308" s="180"/>
      <c r="BC308" s="180"/>
      <c r="BD308" s="180"/>
      <c r="BE308" s="180"/>
      <c r="BF308" s="180"/>
      <c r="BG308" s="180"/>
      <c r="BH308" s="180"/>
      <c r="BI308" s="180"/>
      <c r="BJ308" s="180"/>
      <c r="BK308" s="180"/>
      <c r="BL308" s="180"/>
      <c r="BM308" s="180"/>
      <c r="BN308" s="180"/>
      <c r="BO308" s="180"/>
      <c r="BP308" s="180"/>
    </row>
    <row r="309" customFormat="false" ht="19.5" hidden="false" customHeight="true" outlineLevel="0" collapsed="false">
      <c r="A309" s="210" t="str">
        <f aca="false">IF('SUR IN'!A309=0,"",'SUR IN'!A309)</f>
        <v/>
      </c>
      <c r="B309" s="211"/>
      <c r="C309" s="211"/>
      <c r="D309" s="212" t="e">
        <f aca="false">IF((E309-B309)&lt;0,"X",IF((F309-C309)&lt;0,"X",""))</f>
        <v>#VALUE!</v>
      </c>
      <c r="E309" s="213" t="e">
        <f aca="false">checkacre('SUR IN'!G309)</f>
        <v>#VALUE!</v>
      </c>
      <c r="F309" s="213" t="e">
        <f aca="false">checkacre('SUR IN'!H309)</f>
        <v>#VALUE!</v>
      </c>
      <c r="G309" s="211"/>
      <c r="H309" s="211"/>
      <c r="I309" s="211"/>
      <c r="J309" s="238"/>
      <c r="K309" s="238"/>
      <c r="L309" s="187"/>
      <c r="M309" s="187"/>
      <c r="N309" s="187"/>
      <c r="O309" s="187"/>
      <c r="P309" s="187"/>
      <c r="Q309" s="183"/>
      <c r="R309" s="59"/>
      <c r="S309" s="59"/>
      <c r="T309" s="180"/>
      <c r="U309" s="180"/>
      <c r="V309" s="180"/>
      <c r="W309" s="180"/>
      <c r="X309" s="180"/>
      <c r="Y309" s="180"/>
      <c r="Z309" s="180"/>
      <c r="AA309" s="180"/>
      <c r="AB309" s="180"/>
      <c r="AC309" s="180"/>
      <c r="AD309" s="180"/>
      <c r="AE309" s="180"/>
      <c r="AF309" s="180"/>
      <c r="AG309" s="180"/>
      <c r="AH309" s="180"/>
      <c r="AI309" s="180"/>
      <c r="AJ309" s="180"/>
      <c r="AK309" s="180"/>
      <c r="AL309" s="180"/>
      <c r="AM309" s="180"/>
      <c r="AN309" s="180"/>
      <c r="AO309" s="180"/>
      <c r="AP309" s="180"/>
      <c r="AQ309" s="180"/>
      <c r="AR309" s="180"/>
      <c r="AS309" s="180"/>
      <c r="AT309" s="180"/>
      <c r="AU309" s="180"/>
      <c r="AV309" s="180"/>
      <c r="AW309" s="180"/>
      <c r="AX309" s="180"/>
      <c r="AY309" s="180"/>
      <c r="AZ309" s="180"/>
      <c r="BA309" s="180"/>
      <c r="BB309" s="180"/>
      <c r="BC309" s="180"/>
      <c r="BD309" s="180"/>
      <c r="BE309" s="180"/>
      <c r="BF309" s="180"/>
      <c r="BG309" s="180"/>
      <c r="BH309" s="180"/>
      <c r="BI309" s="180"/>
      <c r="BJ309" s="180"/>
      <c r="BK309" s="180"/>
      <c r="BL309" s="180"/>
      <c r="BM309" s="180"/>
      <c r="BN309" s="180"/>
      <c r="BO309" s="180"/>
      <c r="BP309" s="180"/>
    </row>
    <row r="310" customFormat="false" ht="19.5" hidden="false" customHeight="true" outlineLevel="0" collapsed="false">
      <c r="A310" s="210" t="str">
        <f aca="false">IF('SUR IN'!A310=0,"",'SUR IN'!A310)</f>
        <v/>
      </c>
      <c r="B310" s="211"/>
      <c r="C310" s="211"/>
      <c r="D310" s="212" t="e">
        <f aca="false">IF((E310-B310)&lt;0,"X",IF((F310-C310)&lt;0,"X",""))</f>
        <v>#VALUE!</v>
      </c>
      <c r="E310" s="213" t="e">
        <f aca="false">checkacre('SUR IN'!G310)</f>
        <v>#VALUE!</v>
      </c>
      <c r="F310" s="213" t="e">
        <f aca="false">checkacre('SUR IN'!H310)</f>
        <v>#VALUE!</v>
      </c>
      <c r="G310" s="211"/>
      <c r="H310" s="211"/>
      <c r="I310" s="211"/>
      <c r="J310" s="238"/>
      <c r="K310" s="238"/>
      <c r="L310" s="187"/>
      <c r="M310" s="187"/>
      <c r="N310" s="187"/>
      <c r="O310" s="187"/>
      <c r="P310" s="187"/>
      <c r="Q310" s="183"/>
      <c r="R310" s="59"/>
      <c r="S310" s="59"/>
      <c r="T310" s="180"/>
      <c r="U310" s="180"/>
      <c r="V310" s="180"/>
      <c r="W310" s="180"/>
      <c r="X310" s="180"/>
      <c r="Y310" s="180"/>
      <c r="Z310" s="180"/>
      <c r="AA310" s="180"/>
      <c r="AB310" s="180"/>
      <c r="AC310" s="180"/>
      <c r="AD310" s="180"/>
      <c r="AE310" s="180"/>
      <c r="AF310" s="180"/>
      <c r="AG310" s="180"/>
      <c r="AH310" s="180"/>
      <c r="AI310" s="180"/>
      <c r="AJ310" s="180"/>
      <c r="AK310" s="180"/>
      <c r="AL310" s="180"/>
      <c r="AM310" s="180"/>
      <c r="AN310" s="180"/>
      <c r="AO310" s="180"/>
      <c r="AP310" s="180"/>
      <c r="AQ310" s="180"/>
      <c r="AR310" s="180"/>
      <c r="AS310" s="180"/>
      <c r="AT310" s="180"/>
      <c r="AU310" s="180"/>
      <c r="AV310" s="180"/>
      <c r="AW310" s="180"/>
      <c r="AX310" s="180"/>
      <c r="AY310" s="180"/>
      <c r="AZ310" s="180"/>
      <c r="BA310" s="180"/>
      <c r="BB310" s="180"/>
      <c r="BC310" s="180"/>
      <c r="BD310" s="180"/>
      <c r="BE310" s="180"/>
      <c r="BF310" s="180"/>
      <c r="BG310" s="180"/>
      <c r="BH310" s="180"/>
      <c r="BI310" s="180"/>
      <c r="BJ310" s="180"/>
      <c r="BK310" s="180"/>
      <c r="BL310" s="180"/>
      <c r="BM310" s="180"/>
      <c r="BN310" s="180"/>
      <c r="BO310" s="180"/>
      <c r="BP310" s="180"/>
    </row>
    <row r="311" customFormat="false" ht="19.5" hidden="false" customHeight="true" outlineLevel="0" collapsed="false">
      <c r="A311" s="210" t="str">
        <f aca="false">IF('SUR IN'!A311=0,"",'SUR IN'!A311)</f>
        <v/>
      </c>
      <c r="B311" s="211"/>
      <c r="C311" s="211"/>
      <c r="D311" s="212" t="e">
        <f aca="false">IF((E311-B311)&lt;0,"X",IF((F311-C311)&lt;0,"X",""))</f>
        <v>#VALUE!</v>
      </c>
      <c r="E311" s="213" t="e">
        <f aca="false">checkacre('SUR IN'!G311)</f>
        <v>#VALUE!</v>
      </c>
      <c r="F311" s="213" t="e">
        <f aca="false">checkacre('SUR IN'!H311)</f>
        <v>#VALUE!</v>
      </c>
      <c r="G311" s="211"/>
      <c r="H311" s="211"/>
      <c r="I311" s="211"/>
      <c r="J311" s="238"/>
      <c r="K311" s="238"/>
      <c r="L311" s="187"/>
      <c r="M311" s="187"/>
      <c r="N311" s="187"/>
      <c r="O311" s="187"/>
      <c r="P311" s="187"/>
      <c r="Q311" s="183"/>
      <c r="R311" s="59"/>
      <c r="S311" s="59"/>
      <c r="T311" s="180"/>
      <c r="U311" s="180"/>
      <c r="V311" s="180"/>
      <c r="W311" s="180"/>
      <c r="X311" s="180"/>
      <c r="Y311" s="180"/>
      <c r="Z311" s="180"/>
      <c r="AA311" s="180"/>
      <c r="AB311" s="180"/>
      <c r="AC311" s="180"/>
      <c r="AD311" s="180"/>
      <c r="AE311" s="180"/>
      <c r="AF311" s="180"/>
      <c r="AG311" s="180"/>
      <c r="AH311" s="180"/>
      <c r="AI311" s="180"/>
      <c r="AJ311" s="180"/>
      <c r="AK311" s="180"/>
      <c r="AL311" s="180"/>
      <c r="AM311" s="180"/>
      <c r="AN311" s="180"/>
      <c r="AO311" s="180"/>
      <c r="AP311" s="180"/>
      <c r="AQ311" s="180"/>
      <c r="AR311" s="180"/>
      <c r="AS311" s="180"/>
      <c r="AT311" s="180"/>
      <c r="AU311" s="180"/>
      <c r="AV311" s="180"/>
      <c r="AW311" s="180"/>
      <c r="AX311" s="180"/>
      <c r="AY311" s="180"/>
      <c r="AZ311" s="180"/>
      <c r="BA311" s="180"/>
      <c r="BB311" s="180"/>
      <c r="BC311" s="180"/>
      <c r="BD311" s="180"/>
      <c r="BE311" s="180"/>
      <c r="BF311" s="180"/>
      <c r="BG311" s="180"/>
      <c r="BH311" s="180"/>
      <c r="BI311" s="180"/>
      <c r="BJ311" s="180"/>
      <c r="BK311" s="180"/>
      <c r="BL311" s="180"/>
      <c r="BM311" s="180"/>
      <c r="BN311" s="180"/>
      <c r="BO311" s="180"/>
      <c r="BP311" s="180"/>
    </row>
    <row r="312" customFormat="false" ht="19.5" hidden="false" customHeight="true" outlineLevel="0" collapsed="false">
      <c r="A312" s="210" t="str">
        <f aca="false">IF('SUR IN'!A312=0,"",'SUR IN'!A312)</f>
        <v/>
      </c>
      <c r="B312" s="211"/>
      <c r="C312" s="211"/>
      <c r="D312" s="212" t="e">
        <f aca="false">IF((E312-B312)&lt;0,"X",IF((F312-C312)&lt;0,"X",""))</f>
        <v>#VALUE!</v>
      </c>
      <c r="E312" s="213" t="e">
        <f aca="false">checkacre('SUR IN'!G312)</f>
        <v>#VALUE!</v>
      </c>
      <c r="F312" s="213" t="e">
        <f aca="false">checkacre('SUR IN'!H312)</f>
        <v>#VALUE!</v>
      </c>
      <c r="G312" s="211"/>
      <c r="H312" s="211"/>
      <c r="I312" s="211"/>
      <c r="J312" s="238"/>
      <c r="K312" s="238"/>
      <c r="L312" s="187"/>
      <c r="M312" s="187"/>
      <c r="N312" s="187"/>
      <c r="O312" s="187"/>
      <c r="P312" s="187"/>
      <c r="Q312" s="183"/>
      <c r="R312" s="59"/>
      <c r="S312" s="59"/>
      <c r="T312" s="180"/>
      <c r="U312" s="180"/>
      <c r="V312" s="180"/>
      <c r="W312" s="180"/>
      <c r="X312" s="180"/>
      <c r="Y312" s="180"/>
      <c r="Z312" s="180"/>
      <c r="AA312" s="180"/>
      <c r="AB312" s="180"/>
      <c r="AC312" s="180"/>
      <c r="AD312" s="180"/>
      <c r="AE312" s="180"/>
      <c r="AF312" s="180"/>
      <c r="AG312" s="180"/>
      <c r="AH312" s="180"/>
      <c r="AI312" s="180"/>
      <c r="AJ312" s="180"/>
      <c r="AK312" s="180"/>
      <c r="AL312" s="180"/>
      <c r="AM312" s="180"/>
      <c r="AN312" s="180"/>
      <c r="AO312" s="180"/>
      <c r="AP312" s="180"/>
      <c r="AQ312" s="180"/>
      <c r="AR312" s="180"/>
      <c r="AS312" s="180"/>
      <c r="AT312" s="180"/>
      <c r="AU312" s="180"/>
      <c r="AV312" s="180"/>
      <c r="AW312" s="180"/>
      <c r="AX312" s="180"/>
      <c r="AY312" s="180"/>
      <c r="AZ312" s="180"/>
      <c r="BA312" s="180"/>
      <c r="BB312" s="180"/>
      <c r="BC312" s="180"/>
      <c r="BD312" s="180"/>
      <c r="BE312" s="180"/>
      <c r="BF312" s="180"/>
      <c r="BG312" s="180"/>
      <c r="BH312" s="180"/>
      <c r="BI312" s="180"/>
      <c r="BJ312" s="180"/>
      <c r="BK312" s="180"/>
      <c r="BL312" s="180"/>
      <c r="BM312" s="180"/>
      <c r="BN312" s="180"/>
      <c r="BO312" s="180"/>
      <c r="BP312" s="180"/>
    </row>
    <row r="313" customFormat="false" ht="19.5" hidden="false" customHeight="true" outlineLevel="0" collapsed="false">
      <c r="A313" s="210" t="str">
        <f aca="false">IF('SUR IN'!A313=0,"",'SUR IN'!A313)</f>
        <v/>
      </c>
      <c r="B313" s="211"/>
      <c r="C313" s="211"/>
      <c r="D313" s="212" t="e">
        <f aca="false">IF((E313-B313)&lt;0,"X",IF((F313-C313)&lt;0,"X",""))</f>
        <v>#VALUE!</v>
      </c>
      <c r="E313" s="213" t="e">
        <f aca="false">checkacre('SUR IN'!G313)</f>
        <v>#VALUE!</v>
      </c>
      <c r="F313" s="213" t="e">
        <f aca="false">checkacre('SUR IN'!H313)</f>
        <v>#VALUE!</v>
      </c>
      <c r="G313" s="211"/>
      <c r="H313" s="211"/>
      <c r="I313" s="211"/>
      <c r="J313" s="238"/>
      <c r="K313" s="238"/>
      <c r="L313" s="187"/>
      <c r="M313" s="187"/>
      <c r="N313" s="187"/>
      <c r="O313" s="187"/>
      <c r="P313" s="187"/>
      <c r="Q313" s="183"/>
      <c r="R313" s="59"/>
      <c r="S313" s="59"/>
      <c r="T313" s="180"/>
      <c r="U313" s="180"/>
      <c r="V313" s="180"/>
      <c r="W313" s="180"/>
      <c r="X313" s="180"/>
      <c r="Y313" s="180"/>
      <c r="Z313" s="180"/>
      <c r="AA313" s="180"/>
      <c r="AB313" s="180"/>
      <c r="AC313" s="180"/>
      <c r="AD313" s="180"/>
      <c r="AE313" s="180"/>
      <c r="AF313" s="180"/>
      <c r="AG313" s="180"/>
      <c r="AH313" s="180"/>
      <c r="AI313" s="180"/>
      <c r="AJ313" s="180"/>
      <c r="AK313" s="180"/>
      <c r="AL313" s="180"/>
      <c r="AM313" s="180"/>
      <c r="AN313" s="180"/>
      <c r="AO313" s="180"/>
      <c r="AP313" s="180"/>
      <c r="AQ313" s="180"/>
      <c r="AR313" s="180"/>
      <c r="AS313" s="180"/>
      <c r="AT313" s="180"/>
      <c r="AU313" s="180"/>
      <c r="AV313" s="180"/>
      <c r="AW313" s="180"/>
      <c r="AX313" s="180"/>
      <c r="AY313" s="180"/>
      <c r="AZ313" s="180"/>
      <c r="BA313" s="180"/>
      <c r="BB313" s="180"/>
      <c r="BC313" s="180"/>
      <c r="BD313" s="180"/>
      <c r="BE313" s="180"/>
      <c r="BF313" s="180"/>
      <c r="BG313" s="180"/>
      <c r="BH313" s="180"/>
      <c r="BI313" s="180"/>
      <c r="BJ313" s="180"/>
      <c r="BK313" s="180"/>
      <c r="BL313" s="180"/>
      <c r="BM313" s="180"/>
      <c r="BN313" s="180"/>
      <c r="BO313" s="180"/>
      <c r="BP313" s="180"/>
    </row>
    <row r="314" customFormat="false" ht="19.5" hidden="false" customHeight="true" outlineLevel="0" collapsed="false">
      <c r="A314" s="210" t="str">
        <f aca="false">IF('SUR IN'!A314=0,"",'SUR IN'!A314)</f>
        <v/>
      </c>
      <c r="B314" s="211"/>
      <c r="C314" s="211"/>
      <c r="D314" s="212" t="e">
        <f aca="false">IF((E314-B314)&lt;0,"X",IF((F314-C314)&lt;0,"X",""))</f>
        <v>#VALUE!</v>
      </c>
      <c r="E314" s="213" t="e">
        <f aca="false">checkacre('SUR IN'!G314)</f>
        <v>#VALUE!</v>
      </c>
      <c r="F314" s="213" t="e">
        <f aca="false">checkacre('SUR IN'!H314)</f>
        <v>#VALUE!</v>
      </c>
      <c r="G314" s="211"/>
      <c r="H314" s="211"/>
      <c r="I314" s="211"/>
      <c r="J314" s="238"/>
      <c r="K314" s="238"/>
      <c r="L314" s="187"/>
      <c r="M314" s="187"/>
      <c r="N314" s="187"/>
      <c r="O314" s="187"/>
      <c r="P314" s="187"/>
      <c r="Q314" s="183"/>
      <c r="R314" s="59"/>
      <c r="S314" s="59"/>
      <c r="T314" s="180"/>
      <c r="U314" s="180"/>
      <c r="V314" s="180"/>
      <c r="W314" s="180"/>
      <c r="X314" s="180"/>
      <c r="Y314" s="180"/>
      <c r="Z314" s="180"/>
      <c r="AA314" s="180"/>
      <c r="AB314" s="180"/>
      <c r="AC314" s="180"/>
      <c r="AD314" s="180"/>
      <c r="AE314" s="180"/>
      <c r="AF314" s="180"/>
      <c r="AG314" s="180"/>
      <c r="AH314" s="180"/>
      <c r="AI314" s="180"/>
      <c r="AJ314" s="180"/>
      <c r="AK314" s="180"/>
      <c r="AL314" s="180"/>
      <c r="AM314" s="180"/>
      <c r="AN314" s="180"/>
      <c r="AO314" s="180"/>
      <c r="AP314" s="180"/>
      <c r="AQ314" s="180"/>
      <c r="AR314" s="180"/>
      <c r="AS314" s="180"/>
      <c r="AT314" s="180"/>
      <c r="AU314" s="180"/>
      <c r="AV314" s="180"/>
      <c r="AW314" s="180"/>
      <c r="AX314" s="180"/>
      <c r="AY314" s="180"/>
      <c r="AZ314" s="180"/>
      <c r="BA314" s="180"/>
      <c r="BB314" s="180"/>
      <c r="BC314" s="180"/>
      <c r="BD314" s="180"/>
      <c r="BE314" s="180"/>
      <c r="BF314" s="180"/>
      <c r="BG314" s="180"/>
      <c r="BH314" s="180"/>
      <c r="BI314" s="180"/>
      <c r="BJ314" s="180"/>
      <c r="BK314" s="180"/>
      <c r="BL314" s="180"/>
      <c r="BM314" s="180"/>
      <c r="BN314" s="180"/>
      <c r="BO314" s="180"/>
      <c r="BP314" s="180"/>
    </row>
    <row r="315" customFormat="false" ht="19.5" hidden="false" customHeight="true" outlineLevel="0" collapsed="false">
      <c r="A315" s="210" t="str">
        <f aca="false">IF('SUR IN'!A315=0,"",'SUR IN'!A315)</f>
        <v/>
      </c>
      <c r="B315" s="211"/>
      <c r="C315" s="211"/>
      <c r="D315" s="212" t="e">
        <f aca="false">IF((E315-B315)&lt;0,"X",IF((F315-C315)&lt;0,"X",""))</f>
        <v>#VALUE!</v>
      </c>
      <c r="E315" s="213" t="e">
        <f aca="false">checkacre('SUR IN'!G315)</f>
        <v>#VALUE!</v>
      </c>
      <c r="F315" s="213" t="e">
        <f aca="false">checkacre('SUR IN'!H315)</f>
        <v>#VALUE!</v>
      </c>
      <c r="G315" s="211"/>
      <c r="H315" s="211"/>
      <c r="I315" s="211"/>
      <c r="J315" s="238"/>
      <c r="K315" s="238"/>
      <c r="L315" s="187"/>
      <c r="M315" s="187"/>
      <c r="N315" s="187"/>
      <c r="O315" s="187"/>
      <c r="P315" s="187"/>
      <c r="Q315" s="183"/>
      <c r="R315" s="59"/>
      <c r="S315" s="59"/>
      <c r="T315" s="180"/>
      <c r="U315" s="180"/>
      <c r="V315" s="180"/>
      <c r="W315" s="180"/>
      <c r="X315" s="180"/>
      <c r="Y315" s="180"/>
      <c r="Z315" s="180"/>
      <c r="AA315" s="180"/>
      <c r="AB315" s="180"/>
      <c r="AC315" s="180"/>
      <c r="AD315" s="180"/>
      <c r="AE315" s="180"/>
      <c r="AF315" s="180"/>
      <c r="AG315" s="180"/>
      <c r="AH315" s="180"/>
      <c r="AI315" s="180"/>
      <c r="AJ315" s="180"/>
      <c r="AK315" s="180"/>
      <c r="AL315" s="180"/>
      <c r="AM315" s="180"/>
      <c r="AN315" s="180"/>
      <c r="AO315" s="180"/>
      <c r="AP315" s="180"/>
      <c r="AQ315" s="180"/>
      <c r="AR315" s="180"/>
      <c r="AS315" s="180"/>
      <c r="AT315" s="180"/>
      <c r="AU315" s="180"/>
      <c r="AV315" s="180"/>
      <c r="AW315" s="180"/>
      <c r="AX315" s="180"/>
      <c r="AY315" s="180"/>
      <c r="AZ315" s="180"/>
      <c r="BA315" s="180"/>
      <c r="BB315" s="180"/>
      <c r="BC315" s="180"/>
      <c r="BD315" s="180"/>
      <c r="BE315" s="180"/>
      <c r="BF315" s="180"/>
      <c r="BG315" s="180"/>
      <c r="BH315" s="180"/>
      <c r="BI315" s="180"/>
      <c r="BJ315" s="180"/>
      <c r="BK315" s="180"/>
      <c r="BL315" s="180"/>
      <c r="BM315" s="180"/>
      <c r="BN315" s="180"/>
      <c r="BO315" s="180"/>
      <c r="BP315" s="180"/>
    </row>
    <row r="316" customFormat="false" ht="19.5" hidden="false" customHeight="true" outlineLevel="0" collapsed="false">
      <c r="A316" s="210" t="str">
        <f aca="false">IF('SUR IN'!A316=0,"",'SUR IN'!A316)</f>
        <v/>
      </c>
      <c r="B316" s="211"/>
      <c r="C316" s="211"/>
      <c r="D316" s="212" t="e">
        <f aca="false">IF((E316-B316)&lt;0,"X",IF((F316-C316)&lt;0,"X",""))</f>
        <v>#VALUE!</v>
      </c>
      <c r="E316" s="213" t="e">
        <f aca="false">checkacre('SUR IN'!G316)</f>
        <v>#VALUE!</v>
      </c>
      <c r="F316" s="213" t="e">
        <f aca="false">checkacre('SUR IN'!H316)</f>
        <v>#VALUE!</v>
      </c>
      <c r="G316" s="211"/>
      <c r="H316" s="211"/>
      <c r="I316" s="211"/>
      <c r="J316" s="238"/>
      <c r="K316" s="238"/>
      <c r="L316" s="187"/>
      <c r="M316" s="187"/>
      <c r="N316" s="187"/>
      <c r="O316" s="187"/>
      <c r="P316" s="187"/>
      <c r="Q316" s="183"/>
      <c r="R316" s="59"/>
      <c r="S316" s="59"/>
      <c r="T316" s="180"/>
      <c r="U316" s="180"/>
      <c r="V316" s="180"/>
      <c r="W316" s="180"/>
      <c r="X316" s="180"/>
      <c r="Y316" s="180"/>
      <c r="Z316" s="180"/>
      <c r="AA316" s="180"/>
      <c r="AB316" s="180"/>
      <c r="AC316" s="180"/>
      <c r="AD316" s="180"/>
      <c r="AE316" s="180"/>
      <c r="AF316" s="180"/>
      <c r="AG316" s="180"/>
      <c r="AH316" s="180"/>
      <c r="AI316" s="180"/>
      <c r="AJ316" s="180"/>
      <c r="AK316" s="180"/>
      <c r="AL316" s="180"/>
      <c r="AM316" s="180"/>
      <c r="AN316" s="180"/>
      <c r="AO316" s="180"/>
      <c r="AP316" s="180"/>
      <c r="AQ316" s="180"/>
      <c r="AR316" s="180"/>
      <c r="AS316" s="180"/>
      <c r="AT316" s="180"/>
      <c r="AU316" s="180"/>
      <c r="AV316" s="180"/>
      <c r="AW316" s="180"/>
      <c r="AX316" s="180"/>
      <c r="AY316" s="180"/>
      <c r="AZ316" s="180"/>
      <c r="BA316" s="180"/>
      <c r="BB316" s="180"/>
      <c r="BC316" s="180"/>
      <c r="BD316" s="180"/>
      <c r="BE316" s="180"/>
      <c r="BF316" s="180"/>
      <c r="BG316" s="180"/>
      <c r="BH316" s="180"/>
      <c r="BI316" s="180"/>
      <c r="BJ316" s="180"/>
      <c r="BK316" s="180"/>
      <c r="BL316" s="180"/>
      <c r="BM316" s="180"/>
      <c r="BN316" s="180"/>
      <c r="BO316" s="180"/>
      <c r="BP316" s="180"/>
    </row>
    <row r="317" customFormat="false" ht="19.5" hidden="false" customHeight="true" outlineLevel="0" collapsed="false">
      <c r="A317" s="210" t="str">
        <f aca="false">IF('SUR IN'!A317=0,"",'SUR IN'!A317)</f>
        <v/>
      </c>
      <c r="B317" s="211"/>
      <c r="C317" s="211"/>
      <c r="D317" s="212" t="e">
        <f aca="false">IF((E317-B317)&lt;0,"X",IF((F317-C317)&lt;0,"X",""))</f>
        <v>#VALUE!</v>
      </c>
      <c r="E317" s="213" t="e">
        <f aca="false">checkacre('SUR IN'!G317)</f>
        <v>#VALUE!</v>
      </c>
      <c r="F317" s="213" t="e">
        <f aca="false">checkacre('SUR IN'!H317)</f>
        <v>#VALUE!</v>
      </c>
      <c r="G317" s="211"/>
      <c r="H317" s="211"/>
      <c r="I317" s="211"/>
      <c r="J317" s="238"/>
      <c r="K317" s="238"/>
      <c r="L317" s="187"/>
      <c r="M317" s="187"/>
      <c r="N317" s="187"/>
      <c r="O317" s="187"/>
      <c r="P317" s="187"/>
      <c r="Q317" s="183"/>
      <c r="R317" s="59"/>
      <c r="S317" s="59"/>
      <c r="T317" s="180"/>
      <c r="U317" s="180"/>
      <c r="V317" s="180"/>
      <c r="W317" s="180"/>
      <c r="X317" s="180"/>
      <c r="Y317" s="180"/>
      <c r="Z317" s="180"/>
      <c r="AA317" s="180"/>
      <c r="AB317" s="180"/>
      <c r="AC317" s="180"/>
      <c r="AD317" s="180"/>
      <c r="AE317" s="180"/>
      <c r="AF317" s="180"/>
      <c r="AG317" s="180"/>
      <c r="AH317" s="180"/>
      <c r="AI317" s="180"/>
      <c r="AJ317" s="180"/>
      <c r="AK317" s="180"/>
      <c r="AL317" s="180"/>
      <c r="AM317" s="180"/>
      <c r="AN317" s="180"/>
      <c r="AO317" s="180"/>
      <c r="AP317" s="180"/>
      <c r="AQ317" s="180"/>
      <c r="AR317" s="180"/>
      <c r="AS317" s="180"/>
      <c r="AT317" s="180"/>
      <c r="AU317" s="180"/>
      <c r="AV317" s="180"/>
      <c r="AW317" s="180"/>
      <c r="AX317" s="180"/>
      <c r="AY317" s="180"/>
      <c r="AZ317" s="180"/>
      <c r="BA317" s="180"/>
      <c r="BB317" s="180"/>
      <c r="BC317" s="180"/>
      <c r="BD317" s="180"/>
      <c r="BE317" s="180"/>
      <c r="BF317" s="180"/>
      <c r="BG317" s="180"/>
      <c r="BH317" s="180"/>
      <c r="BI317" s="180"/>
      <c r="BJ317" s="180"/>
      <c r="BK317" s="180"/>
      <c r="BL317" s="180"/>
      <c r="BM317" s="180"/>
      <c r="BN317" s="180"/>
      <c r="BO317" s="180"/>
      <c r="BP317" s="180"/>
    </row>
    <row r="318" customFormat="false" ht="19.5" hidden="false" customHeight="true" outlineLevel="0" collapsed="false">
      <c r="A318" s="210" t="str">
        <f aca="false">IF('SUR IN'!A318=0,"",'SUR IN'!A318)</f>
        <v/>
      </c>
      <c r="B318" s="211"/>
      <c r="C318" s="211"/>
      <c r="D318" s="212" t="e">
        <f aca="false">IF((E318-B318)&lt;0,"X",IF((F318-C318)&lt;0,"X",""))</f>
        <v>#VALUE!</v>
      </c>
      <c r="E318" s="213" t="e">
        <f aca="false">checkacre('SUR IN'!G318)</f>
        <v>#VALUE!</v>
      </c>
      <c r="F318" s="213" t="e">
        <f aca="false">checkacre('SUR IN'!H318)</f>
        <v>#VALUE!</v>
      </c>
      <c r="G318" s="211"/>
      <c r="H318" s="211"/>
      <c r="I318" s="211"/>
      <c r="J318" s="238"/>
      <c r="K318" s="238"/>
      <c r="L318" s="187"/>
      <c r="M318" s="187"/>
      <c r="N318" s="187"/>
      <c r="O318" s="187"/>
      <c r="P318" s="187"/>
      <c r="Q318" s="183"/>
      <c r="R318" s="59"/>
      <c r="S318" s="59"/>
      <c r="T318" s="180"/>
      <c r="U318" s="180"/>
      <c r="V318" s="180"/>
      <c r="W318" s="180"/>
      <c r="X318" s="180"/>
      <c r="Y318" s="180"/>
      <c r="Z318" s="180"/>
      <c r="AA318" s="180"/>
      <c r="AB318" s="180"/>
      <c r="AC318" s="180"/>
      <c r="AD318" s="180"/>
      <c r="AE318" s="180"/>
      <c r="AF318" s="180"/>
      <c r="AG318" s="180"/>
      <c r="AH318" s="180"/>
      <c r="AI318" s="180"/>
      <c r="AJ318" s="180"/>
      <c r="AK318" s="180"/>
      <c r="AL318" s="180"/>
      <c r="AM318" s="180"/>
      <c r="AN318" s="180"/>
      <c r="AO318" s="180"/>
      <c r="AP318" s="180"/>
      <c r="AQ318" s="180"/>
      <c r="AR318" s="180"/>
      <c r="AS318" s="180"/>
      <c r="AT318" s="180"/>
      <c r="AU318" s="180"/>
      <c r="AV318" s="180"/>
      <c r="AW318" s="180"/>
      <c r="AX318" s="180"/>
      <c r="AY318" s="180"/>
      <c r="AZ318" s="180"/>
      <c r="BA318" s="180"/>
      <c r="BB318" s="180"/>
      <c r="BC318" s="180"/>
      <c r="BD318" s="180"/>
      <c r="BE318" s="180"/>
      <c r="BF318" s="180"/>
      <c r="BG318" s="180"/>
      <c r="BH318" s="180"/>
      <c r="BI318" s="180"/>
      <c r="BJ318" s="180"/>
      <c r="BK318" s="180"/>
      <c r="BL318" s="180"/>
      <c r="BM318" s="180"/>
      <c r="BN318" s="180"/>
      <c r="BO318" s="180"/>
      <c r="BP318" s="180"/>
    </row>
    <row r="319" customFormat="false" ht="19.5" hidden="false" customHeight="true" outlineLevel="0" collapsed="false">
      <c r="A319" s="210" t="str">
        <f aca="false">IF('SUR IN'!A319=0,"",'SUR IN'!A319)</f>
        <v/>
      </c>
      <c r="B319" s="211"/>
      <c r="C319" s="211"/>
      <c r="D319" s="212" t="e">
        <f aca="false">IF((E319-B319)&lt;0,"X",IF((F319-C319)&lt;0,"X",""))</f>
        <v>#VALUE!</v>
      </c>
      <c r="E319" s="213" t="e">
        <f aca="false">checkacre('SUR IN'!G319)</f>
        <v>#VALUE!</v>
      </c>
      <c r="F319" s="213" t="e">
        <f aca="false">checkacre('SUR IN'!H319)</f>
        <v>#VALUE!</v>
      </c>
      <c r="G319" s="211"/>
      <c r="H319" s="211"/>
      <c r="I319" s="211"/>
      <c r="J319" s="238"/>
      <c r="K319" s="238"/>
      <c r="L319" s="187"/>
      <c r="M319" s="187"/>
      <c r="N319" s="187"/>
      <c r="O319" s="187"/>
      <c r="P319" s="187"/>
      <c r="Q319" s="183"/>
      <c r="R319" s="59"/>
      <c r="S319" s="59"/>
      <c r="T319" s="180"/>
      <c r="U319" s="180"/>
      <c r="V319" s="180"/>
      <c r="W319" s="180"/>
      <c r="X319" s="180"/>
      <c r="Y319" s="180"/>
      <c r="Z319" s="180"/>
      <c r="AA319" s="180"/>
      <c r="AB319" s="180"/>
      <c r="AC319" s="180"/>
      <c r="AD319" s="180"/>
      <c r="AE319" s="180"/>
      <c r="AF319" s="180"/>
      <c r="AG319" s="180"/>
      <c r="AH319" s="180"/>
      <c r="AI319" s="180"/>
      <c r="AJ319" s="180"/>
      <c r="AK319" s="180"/>
      <c r="AL319" s="180"/>
      <c r="AM319" s="180"/>
      <c r="AN319" s="180"/>
      <c r="AO319" s="180"/>
      <c r="AP319" s="180"/>
      <c r="AQ319" s="180"/>
      <c r="AR319" s="180"/>
      <c r="AS319" s="180"/>
      <c r="AT319" s="180"/>
      <c r="AU319" s="180"/>
      <c r="AV319" s="180"/>
      <c r="AW319" s="180"/>
      <c r="AX319" s="180"/>
      <c r="AY319" s="180"/>
      <c r="AZ319" s="180"/>
      <c r="BA319" s="180"/>
      <c r="BB319" s="180"/>
      <c r="BC319" s="180"/>
      <c r="BD319" s="180"/>
      <c r="BE319" s="180"/>
      <c r="BF319" s="180"/>
      <c r="BG319" s="180"/>
      <c r="BH319" s="180"/>
      <c r="BI319" s="180"/>
      <c r="BJ319" s="180"/>
      <c r="BK319" s="180"/>
      <c r="BL319" s="180"/>
      <c r="BM319" s="180"/>
      <c r="BN319" s="180"/>
      <c r="BO319" s="180"/>
      <c r="BP319" s="180"/>
    </row>
    <row r="320" customFormat="false" ht="19.5" hidden="false" customHeight="true" outlineLevel="0" collapsed="false">
      <c r="A320" s="210" t="str">
        <f aca="false">IF('SUR IN'!A320=0,"",'SUR IN'!A320)</f>
        <v/>
      </c>
      <c r="B320" s="211"/>
      <c r="C320" s="211"/>
      <c r="D320" s="212" t="e">
        <f aca="false">IF((E320-B320)&lt;0,"X",IF((F320-C320)&lt;0,"X",""))</f>
        <v>#VALUE!</v>
      </c>
      <c r="E320" s="213" t="e">
        <f aca="false">checkacre('SUR IN'!G320)</f>
        <v>#VALUE!</v>
      </c>
      <c r="F320" s="213" t="e">
        <f aca="false">checkacre('SUR IN'!H320)</f>
        <v>#VALUE!</v>
      </c>
      <c r="G320" s="211"/>
      <c r="H320" s="211"/>
      <c r="I320" s="211"/>
      <c r="J320" s="238"/>
      <c r="K320" s="238"/>
      <c r="L320" s="187"/>
      <c r="M320" s="187"/>
      <c r="N320" s="187"/>
      <c r="O320" s="187"/>
      <c r="P320" s="187"/>
      <c r="Q320" s="183"/>
      <c r="R320" s="59"/>
      <c r="S320" s="59"/>
      <c r="T320" s="180"/>
      <c r="U320" s="180"/>
      <c r="V320" s="180"/>
      <c r="W320" s="180"/>
      <c r="X320" s="180"/>
      <c r="Y320" s="180"/>
      <c r="Z320" s="180"/>
      <c r="AA320" s="180"/>
      <c r="AB320" s="180"/>
      <c r="AC320" s="180"/>
      <c r="AD320" s="180"/>
      <c r="AE320" s="180"/>
      <c r="AF320" s="180"/>
      <c r="AG320" s="180"/>
      <c r="AH320" s="180"/>
      <c r="AI320" s="180"/>
      <c r="AJ320" s="180"/>
      <c r="AK320" s="180"/>
      <c r="AL320" s="180"/>
      <c r="AM320" s="180"/>
      <c r="AN320" s="180"/>
      <c r="AO320" s="180"/>
      <c r="AP320" s="180"/>
      <c r="AQ320" s="180"/>
      <c r="AR320" s="180"/>
      <c r="AS320" s="180"/>
      <c r="AT320" s="180"/>
      <c r="AU320" s="180"/>
      <c r="AV320" s="180"/>
      <c r="AW320" s="180"/>
      <c r="AX320" s="180"/>
      <c r="AY320" s="180"/>
      <c r="AZ320" s="180"/>
      <c r="BA320" s="180"/>
      <c r="BB320" s="180"/>
      <c r="BC320" s="180"/>
      <c r="BD320" s="180"/>
      <c r="BE320" s="180"/>
      <c r="BF320" s="180"/>
      <c r="BG320" s="180"/>
      <c r="BH320" s="180"/>
      <c r="BI320" s="180"/>
      <c r="BJ320" s="180"/>
      <c r="BK320" s="180"/>
      <c r="BL320" s="180"/>
      <c r="BM320" s="180"/>
      <c r="BN320" s="180"/>
      <c r="BO320" s="180"/>
      <c r="BP320" s="180"/>
    </row>
    <row r="321" customFormat="false" ht="19.5" hidden="false" customHeight="true" outlineLevel="0" collapsed="false">
      <c r="A321" s="210" t="str">
        <f aca="false">IF('SUR IN'!A321=0,"",'SUR IN'!A321)</f>
        <v/>
      </c>
      <c r="B321" s="211"/>
      <c r="C321" s="211"/>
      <c r="D321" s="212" t="e">
        <f aca="false">IF((E321-B321)&lt;0,"X",IF((F321-C321)&lt;0,"X",""))</f>
        <v>#VALUE!</v>
      </c>
      <c r="E321" s="213" t="e">
        <f aca="false">checkacre('SUR IN'!G321)</f>
        <v>#VALUE!</v>
      </c>
      <c r="F321" s="213" t="e">
        <f aca="false">checkacre('SUR IN'!H321)</f>
        <v>#VALUE!</v>
      </c>
      <c r="G321" s="211"/>
      <c r="H321" s="211"/>
      <c r="I321" s="211"/>
      <c r="J321" s="238"/>
      <c r="K321" s="238"/>
      <c r="L321" s="187"/>
      <c r="M321" s="187"/>
      <c r="N321" s="187"/>
      <c r="O321" s="187"/>
      <c r="P321" s="187"/>
      <c r="Q321" s="183"/>
      <c r="R321" s="59"/>
      <c r="S321" s="59"/>
      <c r="T321" s="180"/>
      <c r="U321" s="180"/>
      <c r="V321" s="180"/>
      <c r="W321" s="180"/>
      <c r="X321" s="180"/>
      <c r="Y321" s="180"/>
      <c r="Z321" s="180"/>
      <c r="AA321" s="180"/>
      <c r="AB321" s="180"/>
      <c r="AC321" s="180"/>
      <c r="AD321" s="180"/>
      <c r="AE321" s="180"/>
      <c r="AF321" s="180"/>
      <c r="AG321" s="180"/>
      <c r="AH321" s="180"/>
      <c r="AI321" s="180"/>
      <c r="AJ321" s="180"/>
      <c r="AK321" s="180"/>
      <c r="AL321" s="180"/>
      <c r="AM321" s="180"/>
      <c r="AN321" s="180"/>
      <c r="AO321" s="180"/>
      <c r="AP321" s="180"/>
      <c r="AQ321" s="180"/>
      <c r="AR321" s="180"/>
      <c r="AS321" s="180"/>
      <c r="AT321" s="180"/>
      <c r="AU321" s="180"/>
      <c r="AV321" s="180"/>
      <c r="AW321" s="180"/>
      <c r="AX321" s="180"/>
      <c r="AY321" s="180"/>
      <c r="AZ321" s="180"/>
      <c r="BA321" s="180"/>
      <c r="BB321" s="180"/>
      <c r="BC321" s="180"/>
      <c r="BD321" s="180"/>
      <c r="BE321" s="180"/>
      <c r="BF321" s="180"/>
      <c r="BG321" s="180"/>
      <c r="BH321" s="180"/>
      <c r="BI321" s="180"/>
      <c r="BJ321" s="180"/>
      <c r="BK321" s="180"/>
      <c r="BL321" s="180"/>
      <c r="BM321" s="180"/>
      <c r="BN321" s="180"/>
      <c r="BO321" s="180"/>
      <c r="BP321" s="180"/>
    </row>
    <row r="322" customFormat="false" ht="19.5" hidden="false" customHeight="true" outlineLevel="0" collapsed="false">
      <c r="A322" s="210" t="str">
        <f aca="false">IF('SUR IN'!A322=0,"",'SUR IN'!A322)</f>
        <v/>
      </c>
      <c r="B322" s="211"/>
      <c r="C322" s="211"/>
      <c r="D322" s="212" t="e">
        <f aca="false">IF((E322-B322)&lt;0,"X",IF((F322-C322)&lt;0,"X",""))</f>
        <v>#VALUE!</v>
      </c>
      <c r="E322" s="213" t="e">
        <f aca="false">checkacre('SUR IN'!G322)</f>
        <v>#VALUE!</v>
      </c>
      <c r="F322" s="213" t="e">
        <f aca="false">checkacre('SUR IN'!H322)</f>
        <v>#VALUE!</v>
      </c>
      <c r="G322" s="211"/>
      <c r="H322" s="211"/>
      <c r="I322" s="211"/>
      <c r="J322" s="238"/>
      <c r="K322" s="238"/>
      <c r="L322" s="187"/>
      <c r="M322" s="187"/>
      <c r="N322" s="187"/>
      <c r="O322" s="187"/>
      <c r="P322" s="187"/>
      <c r="Q322" s="183"/>
      <c r="R322" s="59"/>
      <c r="S322" s="59"/>
      <c r="T322" s="180"/>
      <c r="U322" s="180"/>
      <c r="V322" s="180"/>
      <c r="W322" s="180"/>
      <c r="X322" s="180"/>
      <c r="Y322" s="180"/>
      <c r="Z322" s="180"/>
      <c r="AA322" s="180"/>
      <c r="AB322" s="180"/>
      <c r="AC322" s="180"/>
      <c r="AD322" s="180"/>
      <c r="AE322" s="180"/>
      <c r="AF322" s="180"/>
      <c r="AG322" s="180"/>
      <c r="AH322" s="180"/>
      <c r="AI322" s="180"/>
      <c r="AJ322" s="180"/>
      <c r="AK322" s="180"/>
      <c r="AL322" s="180"/>
      <c r="AM322" s="180"/>
      <c r="AN322" s="180"/>
      <c r="AO322" s="180"/>
      <c r="AP322" s="180"/>
      <c r="AQ322" s="180"/>
      <c r="AR322" s="180"/>
      <c r="AS322" s="180"/>
      <c r="AT322" s="180"/>
      <c r="AU322" s="180"/>
      <c r="AV322" s="180"/>
      <c r="AW322" s="180"/>
      <c r="AX322" s="180"/>
      <c r="AY322" s="180"/>
      <c r="AZ322" s="180"/>
      <c r="BA322" s="180"/>
      <c r="BB322" s="180"/>
      <c r="BC322" s="180"/>
      <c r="BD322" s="180"/>
      <c r="BE322" s="180"/>
      <c r="BF322" s="180"/>
      <c r="BG322" s="180"/>
      <c r="BH322" s="180"/>
      <c r="BI322" s="180"/>
      <c r="BJ322" s="180"/>
      <c r="BK322" s="180"/>
      <c r="BL322" s="180"/>
      <c r="BM322" s="180"/>
      <c r="BN322" s="180"/>
      <c r="BO322" s="180"/>
      <c r="BP322" s="180"/>
    </row>
    <row r="323" customFormat="false" ht="19.5" hidden="false" customHeight="true" outlineLevel="0" collapsed="false">
      <c r="A323" s="210" t="str">
        <f aca="false">IF('SUR IN'!A323=0,"",'SUR IN'!A323)</f>
        <v/>
      </c>
      <c r="B323" s="211"/>
      <c r="C323" s="211"/>
      <c r="D323" s="212" t="e">
        <f aca="false">IF((E323-B323)&lt;0,"X",IF((F323-C323)&lt;0,"X",""))</f>
        <v>#VALUE!</v>
      </c>
      <c r="E323" s="213" t="e">
        <f aca="false">checkacre('SUR IN'!G323)</f>
        <v>#VALUE!</v>
      </c>
      <c r="F323" s="213" t="e">
        <f aca="false">checkacre('SUR IN'!H323)</f>
        <v>#VALUE!</v>
      </c>
      <c r="G323" s="211"/>
      <c r="H323" s="211"/>
      <c r="I323" s="211"/>
      <c r="J323" s="238"/>
      <c r="K323" s="238"/>
      <c r="L323" s="187"/>
      <c r="M323" s="187"/>
      <c r="N323" s="187"/>
      <c r="O323" s="187"/>
      <c r="P323" s="187"/>
      <c r="Q323" s="183"/>
      <c r="R323" s="59"/>
      <c r="S323" s="59"/>
      <c r="T323" s="180"/>
      <c r="U323" s="180"/>
      <c r="V323" s="180"/>
      <c r="W323" s="180"/>
      <c r="X323" s="180"/>
      <c r="Y323" s="180"/>
      <c r="Z323" s="180"/>
      <c r="AA323" s="180"/>
      <c r="AB323" s="180"/>
      <c r="AC323" s="180"/>
      <c r="AD323" s="180"/>
      <c r="AE323" s="180"/>
      <c r="AF323" s="180"/>
      <c r="AG323" s="180"/>
      <c r="AH323" s="180"/>
      <c r="AI323" s="180"/>
      <c r="AJ323" s="180"/>
      <c r="AK323" s="180"/>
      <c r="AL323" s="180"/>
      <c r="AM323" s="180"/>
      <c r="AN323" s="180"/>
      <c r="AO323" s="180"/>
      <c r="AP323" s="180"/>
      <c r="AQ323" s="180"/>
      <c r="AR323" s="180"/>
      <c r="AS323" s="180"/>
      <c r="AT323" s="180"/>
      <c r="AU323" s="180"/>
      <c r="AV323" s="180"/>
      <c r="AW323" s="180"/>
      <c r="AX323" s="180"/>
      <c r="AY323" s="180"/>
      <c r="AZ323" s="180"/>
      <c r="BA323" s="180"/>
      <c r="BB323" s="180"/>
      <c r="BC323" s="180"/>
      <c r="BD323" s="180"/>
      <c r="BE323" s="180"/>
      <c r="BF323" s="180"/>
      <c r="BG323" s="180"/>
      <c r="BH323" s="180"/>
      <c r="BI323" s="180"/>
      <c r="BJ323" s="180"/>
      <c r="BK323" s="180"/>
      <c r="BL323" s="180"/>
      <c r="BM323" s="180"/>
      <c r="BN323" s="180"/>
      <c r="BO323" s="180"/>
      <c r="BP323" s="180"/>
    </row>
    <row r="324" customFormat="false" ht="19.5" hidden="false" customHeight="true" outlineLevel="0" collapsed="false">
      <c r="A324" s="210" t="str">
        <f aca="false">IF('SUR IN'!A324=0,"",'SUR IN'!A324)</f>
        <v/>
      </c>
      <c r="B324" s="211"/>
      <c r="C324" s="211"/>
      <c r="D324" s="212" t="e">
        <f aca="false">IF((E324-B324)&lt;0,"X",IF((F324-C324)&lt;0,"X",""))</f>
        <v>#VALUE!</v>
      </c>
      <c r="E324" s="213" t="e">
        <f aca="false">checkacre('SUR IN'!G324)</f>
        <v>#VALUE!</v>
      </c>
      <c r="F324" s="213" t="e">
        <f aca="false">checkacre('SUR IN'!H324)</f>
        <v>#VALUE!</v>
      </c>
      <c r="G324" s="211"/>
      <c r="H324" s="211"/>
      <c r="I324" s="211"/>
      <c r="J324" s="238"/>
      <c r="K324" s="238"/>
      <c r="L324" s="187"/>
      <c r="M324" s="187"/>
      <c r="N324" s="187"/>
      <c r="O324" s="187"/>
      <c r="P324" s="187"/>
      <c r="Q324" s="183"/>
      <c r="R324" s="59"/>
      <c r="S324" s="59"/>
      <c r="T324" s="180"/>
      <c r="U324" s="180"/>
      <c r="V324" s="180"/>
      <c r="W324" s="180"/>
      <c r="X324" s="180"/>
      <c r="Y324" s="180"/>
      <c r="Z324" s="180"/>
      <c r="AA324" s="180"/>
      <c r="AB324" s="180"/>
      <c r="AC324" s="180"/>
      <c r="AD324" s="180"/>
      <c r="AE324" s="180"/>
      <c r="AF324" s="180"/>
      <c r="AG324" s="180"/>
      <c r="AH324" s="180"/>
      <c r="AI324" s="180"/>
      <c r="AJ324" s="180"/>
      <c r="AK324" s="180"/>
      <c r="AL324" s="180"/>
      <c r="AM324" s="180"/>
      <c r="AN324" s="180"/>
      <c r="AO324" s="180"/>
      <c r="AP324" s="180"/>
      <c r="AQ324" s="180"/>
      <c r="AR324" s="180"/>
      <c r="AS324" s="180"/>
      <c r="AT324" s="180"/>
      <c r="AU324" s="180"/>
      <c r="AV324" s="180"/>
      <c r="AW324" s="180"/>
      <c r="AX324" s="180"/>
      <c r="AY324" s="180"/>
      <c r="AZ324" s="180"/>
      <c r="BA324" s="180"/>
      <c r="BB324" s="180"/>
      <c r="BC324" s="180"/>
      <c r="BD324" s="180"/>
      <c r="BE324" s="180"/>
      <c r="BF324" s="180"/>
      <c r="BG324" s="180"/>
      <c r="BH324" s="180"/>
      <c r="BI324" s="180"/>
      <c r="BJ324" s="180"/>
      <c r="BK324" s="180"/>
      <c r="BL324" s="180"/>
      <c r="BM324" s="180"/>
      <c r="BN324" s="180"/>
      <c r="BO324" s="180"/>
      <c r="BP324" s="180"/>
    </row>
    <row r="325" customFormat="false" ht="19.5" hidden="false" customHeight="true" outlineLevel="0" collapsed="false">
      <c r="A325" s="210" t="str">
        <f aca="false">IF('SUR IN'!A325=0,"",'SUR IN'!A325)</f>
        <v/>
      </c>
      <c r="B325" s="211"/>
      <c r="C325" s="211"/>
      <c r="D325" s="212" t="e">
        <f aca="false">IF((E325-B325)&lt;0,"X",IF((F325-C325)&lt;0,"X",""))</f>
        <v>#VALUE!</v>
      </c>
      <c r="E325" s="213" t="e">
        <f aca="false">checkacre('SUR IN'!G325)</f>
        <v>#VALUE!</v>
      </c>
      <c r="F325" s="213" t="e">
        <f aca="false">checkacre('SUR IN'!H325)</f>
        <v>#VALUE!</v>
      </c>
      <c r="G325" s="211"/>
      <c r="H325" s="211"/>
      <c r="I325" s="211"/>
      <c r="J325" s="238"/>
      <c r="K325" s="238"/>
      <c r="L325" s="187"/>
      <c r="M325" s="187"/>
      <c r="N325" s="187"/>
      <c r="O325" s="187"/>
      <c r="P325" s="187"/>
      <c r="Q325" s="183"/>
      <c r="R325" s="59"/>
      <c r="S325" s="59"/>
      <c r="T325" s="180"/>
      <c r="U325" s="180"/>
      <c r="V325" s="180"/>
      <c r="W325" s="180"/>
      <c r="X325" s="180"/>
      <c r="Y325" s="180"/>
      <c r="Z325" s="180"/>
      <c r="AA325" s="180"/>
      <c r="AB325" s="180"/>
      <c r="AC325" s="180"/>
      <c r="AD325" s="180"/>
      <c r="AE325" s="180"/>
      <c r="AF325" s="180"/>
      <c r="AG325" s="180"/>
      <c r="AH325" s="180"/>
      <c r="AI325" s="180"/>
      <c r="AJ325" s="180"/>
      <c r="AK325" s="180"/>
      <c r="AL325" s="180"/>
      <c r="AM325" s="180"/>
      <c r="AN325" s="180"/>
      <c r="AO325" s="180"/>
      <c r="AP325" s="180"/>
      <c r="AQ325" s="180"/>
      <c r="AR325" s="180"/>
      <c r="AS325" s="180"/>
      <c r="AT325" s="180"/>
      <c r="AU325" s="180"/>
      <c r="AV325" s="180"/>
      <c r="AW325" s="180"/>
      <c r="AX325" s="180"/>
      <c r="AY325" s="180"/>
      <c r="AZ325" s="180"/>
      <c r="BA325" s="180"/>
      <c r="BB325" s="180"/>
      <c r="BC325" s="180"/>
      <c r="BD325" s="180"/>
      <c r="BE325" s="180"/>
      <c r="BF325" s="180"/>
      <c r="BG325" s="180"/>
      <c r="BH325" s="180"/>
      <c r="BI325" s="180"/>
      <c r="BJ325" s="180"/>
      <c r="BK325" s="180"/>
      <c r="BL325" s="180"/>
      <c r="BM325" s="180"/>
      <c r="BN325" s="180"/>
      <c r="BO325" s="180"/>
      <c r="BP325" s="180"/>
    </row>
    <row r="326" customFormat="false" ht="19.5" hidden="false" customHeight="true" outlineLevel="0" collapsed="false">
      <c r="A326" s="210" t="str">
        <f aca="false">IF('SUR IN'!A326=0,"",'SUR IN'!A326)</f>
        <v/>
      </c>
      <c r="B326" s="211"/>
      <c r="C326" s="211"/>
      <c r="D326" s="212" t="e">
        <f aca="false">IF((E326-B326)&lt;0,"X",IF((F326-C326)&lt;0,"X",""))</f>
        <v>#VALUE!</v>
      </c>
      <c r="E326" s="213" t="e">
        <f aca="false">checkacre('SUR IN'!G326)</f>
        <v>#VALUE!</v>
      </c>
      <c r="F326" s="213" t="e">
        <f aca="false">checkacre('SUR IN'!H326)</f>
        <v>#VALUE!</v>
      </c>
      <c r="G326" s="211"/>
      <c r="H326" s="211"/>
      <c r="I326" s="211"/>
      <c r="J326" s="238"/>
      <c r="K326" s="238"/>
      <c r="L326" s="187"/>
      <c r="M326" s="187"/>
      <c r="N326" s="187"/>
      <c r="O326" s="187"/>
      <c r="P326" s="187"/>
      <c r="Q326" s="183"/>
      <c r="R326" s="59"/>
      <c r="S326" s="59"/>
      <c r="T326" s="180"/>
      <c r="U326" s="180"/>
      <c r="V326" s="180"/>
      <c r="W326" s="180"/>
      <c r="X326" s="180"/>
      <c r="Y326" s="180"/>
      <c r="Z326" s="180"/>
      <c r="AA326" s="180"/>
      <c r="AB326" s="180"/>
      <c r="AC326" s="180"/>
      <c r="AD326" s="180"/>
      <c r="AE326" s="180"/>
      <c r="AF326" s="180"/>
      <c r="AG326" s="180"/>
      <c r="AH326" s="180"/>
      <c r="AI326" s="180"/>
      <c r="AJ326" s="180"/>
      <c r="AK326" s="180"/>
      <c r="AL326" s="180"/>
      <c r="AM326" s="180"/>
      <c r="AN326" s="180"/>
      <c r="AO326" s="180"/>
      <c r="AP326" s="180"/>
      <c r="AQ326" s="180"/>
      <c r="AR326" s="180"/>
      <c r="AS326" s="180"/>
      <c r="AT326" s="180"/>
      <c r="AU326" s="180"/>
      <c r="AV326" s="180"/>
      <c r="AW326" s="180"/>
      <c r="AX326" s="180"/>
      <c r="AY326" s="180"/>
      <c r="AZ326" s="180"/>
      <c r="BA326" s="180"/>
      <c r="BB326" s="180"/>
      <c r="BC326" s="180"/>
      <c r="BD326" s="180"/>
      <c r="BE326" s="180"/>
      <c r="BF326" s="180"/>
      <c r="BG326" s="180"/>
      <c r="BH326" s="180"/>
      <c r="BI326" s="180"/>
      <c r="BJ326" s="180"/>
      <c r="BK326" s="180"/>
      <c r="BL326" s="180"/>
      <c r="BM326" s="180"/>
      <c r="BN326" s="180"/>
      <c r="BO326" s="180"/>
      <c r="BP326" s="180"/>
    </row>
    <row r="327" customFormat="false" ht="19.5" hidden="false" customHeight="true" outlineLevel="0" collapsed="false">
      <c r="A327" s="210" t="str">
        <f aca="false">IF('SUR IN'!A327=0,"",'SUR IN'!A327)</f>
        <v/>
      </c>
      <c r="B327" s="211"/>
      <c r="C327" s="211"/>
      <c r="D327" s="212" t="e">
        <f aca="false">IF((E327-B327)&lt;0,"X",IF((F327-C327)&lt;0,"X",""))</f>
        <v>#VALUE!</v>
      </c>
      <c r="E327" s="213" t="e">
        <f aca="false">checkacre('SUR IN'!G327)</f>
        <v>#VALUE!</v>
      </c>
      <c r="F327" s="213" t="e">
        <f aca="false">checkacre('SUR IN'!H327)</f>
        <v>#VALUE!</v>
      </c>
      <c r="G327" s="211"/>
      <c r="H327" s="211"/>
      <c r="I327" s="211"/>
      <c r="J327" s="238"/>
      <c r="K327" s="238"/>
      <c r="L327" s="187"/>
      <c r="M327" s="187"/>
      <c r="N327" s="187"/>
      <c r="O327" s="187"/>
      <c r="P327" s="187"/>
      <c r="Q327" s="183"/>
      <c r="R327" s="59"/>
      <c r="S327" s="59"/>
      <c r="T327" s="180"/>
      <c r="U327" s="180"/>
      <c r="V327" s="180"/>
      <c r="W327" s="180"/>
      <c r="X327" s="180"/>
      <c r="Y327" s="180"/>
      <c r="Z327" s="180"/>
      <c r="AA327" s="180"/>
      <c r="AB327" s="180"/>
      <c r="AC327" s="180"/>
      <c r="AD327" s="180"/>
      <c r="AE327" s="180"/>
      <c r="AF327" s="180"/>
      <c r="AG327" s="180"/>
      <c r="AH327" s="180"/>
      <c r="AI327" s="180"/>
      <c r="AJ327" s="180"/>
      <c r="AK327" s="180"/>
      <c r="AL327" s="180"/>
      <c r="AM327" s="180"/>
      <c r="AN327" s="180"/>
      <c r="AO327" s="180"/>
      <c r="AP327" s="180"/>
      <c r="AQ327" s="180"/>
      <c r="AR327" s="180"/>
      <c r="AS327" s="180"/>
      <c r="AT327" s="180"/>
      <c r="AU327" s="180"/>
      <c r="AV327" s="180"/>
      <c r="AW327" s="180"/>
      <c r="AX327" s="180"/>
      <c r="AY327" s="180"/>
      <c r="AZ327" s="180"/>
      <c r="BA327" s="180"/>
      <c r="BB327" s="180"/>
      <c r="BC327" s="180"/>
      <c r="BD327" s="180"/>
      <c r="BE327" s="180"/>
      <c r="BF327" s="180"/>
      <c r="BG327" s="180"/>
      <c r="BH327" s="180"/>
      <c r="BI327" s="180"/>
      <c r="BJ327" s="180"/>
      <c r="BK327" s="180"/>
      <c r="BL327" s="180"/>
      <c r="BM327" s="180"/>
      <c r="BN327" s="180"/>
      <c r="BO327" s="180"/>
      <c r="BP327" s="180"/>
    </row>
    <row r="328" customFormat="false" ht="19.5" hidden="false" customHeight="true" outlineLevel="0" collapsed="false">
      <c r="A328" s="210" t="str">
        <f aca="false">IF('SUR IN'!A328=0,"",'SUR IN'!A328)</f>
        <v/>
      </c>
      <c r="B328" s="211"/>
      <c r="C328" s="211"/>
      <c r="D328" s="212" t="e">
        <f aca="false">IF((E328-B328)&lt;0,"X",IF((F328-C328)&lt;0,"X",""))</f>
        <v>#VALUE!</v>
      </c>
      <c r="E328" s="213" t="e">
        <f aca="false">checkacre('SUR IN'!G328)</f>
        <v>#VALUE!</v>
      </c>
      <c r="F328" s="213" t="e">
        <f aca="false">checkacre('SUR IN'!H328)</f>
        <v>#VALUE!</v>
      </c>
      <c r="G328" s="211"/>
      <c r="H328" s="211"/>
      <c r="I328" s="211"/>
      <c r="J328" s="238"/>
      <c r="K328" s="238"/>
      <c r="L328" s="187"/>
      <c r="M328" s="187"/>
      <c r="N328" s="187"/>
      <c r="O328" s="187"/>
      <c r="P328" s="187"/>
      <c r="Q328" s="183"/>
      <c r="R328" s="59"/>
      <c r="S328" s="59"/>
      <c r="T328" s="180"/>
      <c r="U328" s="180"/>
      <c r="V328" s="180"/>
      <c r="W328" s="180"/>
      <c r="X328" s="180"/>
      <c r="Y328" s="180"/>
      <c r="Z328" s="180"/>
      <c r="AA328" s="180"/>
      <c r="AB328" s="180"/>
      <c r="AC328" s="180"/>
      <c r="AD328" s="180"/>
      <c r="AE328" s="180"/>
      <c r="AF328" s="180"/>
      <c r="AG328" s="180"/>
      <c r="AH328" s="180"/>
      <c r="AI328" s="180"/>
      <c r="AJ328" s="180"/>
      <c r="AK328" s="180"/>
      <c r="AL328" s="180"/>
      <c r="AM328" s="180"/>
      <c r="AN328" s="180"/>
      <c r="AO328" s="180"/>
      <c r="AP328" s="180"/>
      <c r="AQ328" s="180"/>
      <c r="AR328" s="180"/>
      <c r="AS328" s="180"/>
      <c r="AT328" s="180"/>
      <c r="AU328" s="180"/>
      <c r="AV328" s="180"/>
      <c r="AW328" s="180"/>
      <c r="AX328" s="180"/>
      <c r="AY328" s="180"/>
      <c r="AZ328" s="180"/>
      <c r="BA328" s="180"/>
      <c r="BB328" s="180"/>
      <c r="BC328" s="180"/>
      <c r="BD328" s="180"/>
      <c r="BE328" s="180"/>
      <c r="BF328" s="180"/>
      <c r="BG328" s="180"/>
      <c r="BH328" s="180"/>
      <c r="BI328" s="180"/>
      <c r="BJ328" s="180"/>
      <c r="BK328" s="180"/>
      <c r="BL328" s="180"/>
      <c r="BM328" s="180"/>
      <c r="BN328" s="180"/>
      <c r="BO328" s="180"/>
      <c r="BP328" s="180"/>
    </row>
    <row r="329" customFormat="false" ht="19.5" hidden="false" customHeight="true" outlineLevel="0" collapsed="false">
      <c r="A329" s="210" t="str">
        <f aca="false">IF('SUR IN'!A329=0,"",'SUR IN'!A329)</f>
        <v/>
      </c>
      <c r="B329" s="211"/>
      <c r="C329" s="211"/>
      <c r="D329" s="212" t="e">
        <f aca="false">IF((E329-B329)&lt;0,"X",IF((F329-C329)&lt;0,"X",""))</f>
        <v>#VALUE!</v>
      </c>
      <c r="E329" s="213" t="e">
        <f aca="false">checkacre('SUR IN'!G329)</f>
        <v>#VALUE!</v>
      </c>
      <c r="F329" s="213" t="e">
        <f aca="false">checkacre('SUR IN'!H329)</f>
        <v>#VALUE!</v>
      </c>
      <c r="G329" s="211"/>
      <c r="H329" s="211"/>
      <c r="I329" s="211"/>
      <c r="J329" s="238"/>
      <c r="K329" s="238"/>
      <c r="L329" s="187"/>
      <c r="M329" s="187"/>
      <c r="N329" s="187"/>
      <c r="O329" s="187"/>
      <c r="P329" s="187"/>
      <c r="Q329" s="183"/>
      <c r="R329" s="59"/>
      <c r="S329" s="59"/>
      <c r="T329" s="180"/>
      <c r="U329" s="180"/>
      <c r="V329" s="180"/>
      <c r="W329" s="180"/>
      <c r="X329" s="180"/>
      <c r="Y329" s="180"/>
      <c r="Z329" s="180"/>
      <c r="AA329" s="180"/>
      <c r="AB329" s="180"/>
      <c r="AC329" s="180"/>
      <c r="AD329" s="180"/>
      <c r="AE329" s="180"/>
      <c r="AF329" s="180"/>
      <c r="AG329" s="180"/>
      <c r="AH329" s="180"/>
      <c r="AI329" s="180"/>
      <c r="AJ329" s="180"/>
      <c r="AK329" s="180"/>
      <c r="AL329" s="180"/>
      <c r="AM329" s="180"/>
      <c r="AN329" s="180"/>
      <c r="AO329" s="180"/>
      <c r="AP329" s="180"/>
      <c r="AQ329" s="180"/>
      <c r="AR329" s="180"/>
      <c r="AS329" s="180"/>
      <c r="AT329" s="180"/>
      <c r="AU329" s="180"/>
      <c r="AV329" s="180"/>
      <c r="AW329" s="180"/>
      <c r="AX329" s="180"/>
      <c r="AY329" s="180"/>
      <c r="AZ329" s="180"/>
      <c r="BA329" s="180"/>
      <c r="BB329" s="180"/>
      <c r="BC329" s="180"/>
      <c r="BD329" s="180"/>
      <c r="BE329" s="180"/>
      <c r="BF329" s="180"/>
      <c r="BG329" s="180"/>
      <c r="BH329" s="180"/>
      <c r="BI329" s="180"/>
      <c r="BJ329" s="180"/>
      <c r="BK329" s="180"/>
      <c r="BL329" s="180"/>
      <c r="BM329" s="180"/>
      <c r="BN329" s="180"/>
      <c r="BO329" s="180"/>
      <c r="BP329" s="180"/>
    </row>
    <row r="330" customFormat="false" ht="19.5" hidden="false" customHeight="true" outlineLevel="0" collapsed="false">
      <c r="A330" s="210" t="str">
        <f aca="false">IF('SUR IN'!A330=0,"",'SUR IN'!A330)</f>
        <v/>
      </c>
      <c r="B330" s="211"/>
      <c r="C330" s="211"/>
      <c r="D330" s="212" t="e">
        <f aca="false">IF((E330-B330)&lt;0,"X",IF((F330-C330)&lt;0,"X",""))</f>
        <v>#VALUE!</v>
      </c>
      <c r="E330" s="213" t="e">
        <f aca="false">checkacre('SUR IN'!G330)</f>
        <v>#VALUE!</v>
      </c>
      <c r="F330" s="213" t="e">
        <f aca="false">checkacre('SUR IN'!H330)</f>
        <v>#VALUE!</v>
      </c>
      <c r="G330" s="211"/>
      <c r="H330" s="211"/>
      <c r="I330" s="211"/>
      <c r="J330" s="238"/>
      <c r="K330" s="238"/>
      <c r="L330" s="187"/>
      <c r="M330" s="187"/>
      <c r="N330" s="187"/>
      <c r="O330" s="187"/>
      <c r="P330" s="187"/>
      <c r="Q330" s="183"/>
      <c r="R330" s="59"/>
      <c r="S330" s="59"/>
      <c r="T330" s="180"/>
      <c r="U330" s="180"/>
      <c r="V330" s="180"/>
      <c r="W330" s="180"/>
      <c r="X330" s="180"/>
      <c r="Y330" s="180"/>
      <c r="Z330" s="180"/>
      <c r="AA330" s="180"/>
      <c r="AB330" s="180"/>
      <c r="AC330" s="180"/>
      <c r="AD330" s="180"/>
      <c r="AE330" s="180"/>
      <c r="AF330" s="180"/>
      <c r="AG330" s="180"/>
      <c r="AH330" s="180"/>
      <c r="AI330" s="180"/>
      <c r="AJ330" s="180"/>
      <c r="AK330" s="180"/>
      <c r="AL330" s="180"/>
      <c r="AM330" s="180"/>
      <c r="AN330" s="180"/>
      <c r="AO330" s="180"/>
      <c r="AP330" s="180"/>
      <c r="AQ330" s="180"/>
      <c r="AR330" s="180"/>
      <c r="AS330" s="180"/>
      <c r="AT330" s="180"/>
      <c r="AU330" s="180"/>
      <c r="AV330" s="180"/>
      <c r="AW330" s="180"/>
      <c r="AX330" s="180"/>
      <c r="AY330" s="180"/>
      <c r="AZ330" s="180"/>
      <c r="BA330" s="180"/>
      <c r="BB330" s="180"/>
      <c r="BC330" s="180"/>
      <c r="BD330" s="180"/>
      <c r="BE330" s="180"/>
      <c r="BF330" s="180"/>
      <c r="BG330" s="180"/>
      <c r="BH330" s="180"/>
      <c r="BI330" s="180"/>
      <c r="BJ330" s="180"/>
      <c r="BK330" s="180"/>
      <c r="BL330" s="180"/>
      <c r="BM330" s="180"/>
      <c r="BN330" s="180"/>
      <c r="BO330" s="180"/>
      <c r="BP330" s="180"/>
    </row>
    <row r="331" customFormat="false" ht="19.5" hidden="false" customHeight="true" outlineLevel="0" collapsed="false">
      <c r="A331" s="210" t="str">
        <f aca="false">IF('SUR IN'!A331=0,"",'SUR IN'!A331)</f>
        <v/>
      </c>
      <c r="B331" s="211"/>
      <c r="C331" s="211"/>
      <c r="D331" s="212" t="e">
        <f aca="false">IF((E331-B331)&lt;0,"X",IF((F331-C331)&lt;0,"X",""))</f>
        <v>#VALUE!</v>
      </c>
      <c r="E331" s="213" t="e">
        <f aca="false">checkacre('SUR IN'!G331)</f>
        <v>#VALUE!</v>
      </c>
      <c r="F331" s="213" t="e">
        <f aca="false">checkacre('SUR IN'!H331)</f>
        <v>#VALUE!</v>
      </c>
      <c r="G331" s="211"/>
      <c r="H331" s="211"/>
      <c r="I331" s="211"/>
      <c r="J331" s="238"/>
      <c r="K331" s="238"/>
      <c r="L331" s="187"/>
      <c r="M331" s="187"/>
      <c r="N331" s="187"/>
      <c r="O331" s="187"/>
      <c r="P331" s="187"/>
      <c r="Q331" s="183"/>
      <c r="R331" s="59"/>
      <c r="S331" s="59"/>
      <c r="T331" s="180"/>
      <c r="U331" s="180"/>
      <c r="V331" s="180"/>
      <c r="W331" s="180"/>
      <c r="X331" s="180"/>
      <c r="Y331" s="180"/>
      <c r="Z331" s="180"/>
      <c r="AA331" s="180"/>
      <c r="AB331" s="180"/>
      <c r="AC331" s="180"/>
      <c r="AD331" s="180"/>
      <c r="AE331" s="180"/>
      <c r="AF331" s="180"/>
      <c r="AG331" s="180"/>
      <c r="AH331" s="180"/>
      <c r="AI331" s="180"/>
      <c r="AJ331" s="180"/>
      <c r="AK331" s="180"/>
      <c r="AL331" s="180"/>
      <c r="AM331" s="180"/>
      <c r="AN331" s="180"/>
      <c r="AO331" s="180"/>
      <c r="AP331" s="180"/>
      <c r="AQ331" s="180"/>
      <c r="AR331" s="180"/>
      <c r="AS331" s="180"/>
      <c r="AT331" s="180"/>
      <c r="AU331" s="180"/>
      <c r="AV331" s="180"/>
      <c r="AW331" s="180"/>
      <c r="AX331" s="180"/>
      <c r="AY331" s="180"/>
      <c r="AZ331" s="180"/>
      <c r="BA331" s="180"/>
      <c r="BB331" s="180"/>
      <c r="BC331" s="180"/>
      <c r="BD331" s="180"/>
      <c r="BE331" s="180"/>
      <c r="BF331" s="180"/>
      <c r="BG331" s="180"/>
      <c r="BH331" s="180"/>
      <c r="BI331" s="180"/>
      <c r="BJ331" s="180"/>
      <c r="BK331" s="180"/>
      <c r="BL331" s="180"/>
      <c r="BM331" s="180"/>
      <c r="BN331" s="180"/>
      <c r="BO331" s="180"/>
      <c r="BP331" s="180"/>
    </row>
    <row r="332" customFormat="false" ht="19.5" hidden="false" customHeight="true" outlineLevel="0" collapsed="false">
      <c r="A332" s="210" t="str">
        <f aca="false">IF('SUR IN'!A332=0,"",'SUR IN'!A332)</f>
        <v/>
      </c>
      <c r="B332" s="211"/>
      <c r="C332" s="211"/>
      <c r="D332" s="212" t="e">
        <f aca="false">IF((E332-B332)&lt;0,"X",IF((F332-C332)&lt;0,"X",""))</f>
        <v>#VALUE!</v>
      </c>
      <c r="E332" s="213" t="e">
        <f aca="false">checkacre('SUR IN'!G332)</f>
        <v>#VALUE!</v>
      </c>
      <c r="F332" s="213" t="e">
        <f aca="false">checkacre('SUR IN'!H332)</f>
        <v>#VALUE!</v>
      </c>
      <c r="G332" s="211"/>
      <c r="H332" s="211"/>
      <c r="I332" s="211"/>
      <c r="J332" s="238"/>
      <c r="K332" s="238"/>
      <c r="L332" s="187"/>
      <c r="M332" s="187"/>
      <c r="N332" s="187"/>
      <c r="O332" s="187"/>
      <c r="P332" s="187"/>
      <c r="Q332" s="183"/>
      <c r="R332" s="59"/>
      <c r="S332" s="59"/>
      <c r="T332" s="180"/>
      <c r="U332" s="180"/>
      <c r="V332" s="180"/>
      <c r="W332" s="180"/>
      <c r="X332" s="180"/>
      <c r="Y332" s="180"/>
      <c r="Z332" s="180"/>
      <c r="AA332" s="180"/>
      <c r="AB332" s="180"/>
      <c r="AC332" s="180"/>
      <c r="AD332" s="180"/>
      <c r="AE332" s="180"/>
      <c r="AF332" s="180"/>
      <c r="AG332" s="180"/>
      <c r="AH332" s="180"/>
      <c r="AI332" s="180"/>
      <c r="AJ332" s="180"/>
      <c r="AK332" s="180"/>
      <c r="AL332" s="180"/>
      <c r="AM332" s="180"/>
      <c r="AN332" s="180"/>
      <c r="AO332" s="180"/>
      <c r="AP332" s="180"/>
      <c r="AQ332" s="180"/>
      <c r="AR332" s="180"/>
      <c r="AS332" s="180"/>
      <c r="AT332" s="180"/>
      <c r="AU332" s="180"/>
      <c r="AV332" s="180"/>
      <c r="AW332" s="180"/>
      <c r="AX332" s="180"/>
      <c r="AY332" s="180"/>
      <c r="AZ332" s="180"/>
      <c r="BA332" s="180"/>
      <c r="BB332" s="180"/>
      <c r="BC332" s="180"/>
      <c r="BD332" s="180"/>
      <c r="BE332" s="180"/>
      <c r="BF332" s="180"/>
      <c r="BG332" s="180"/>
      <c r="BH332" s="180"/>
      <c r="BI332" s="180"/>
      <c r="BJ332" s="180"/>
      <c r="BK332" s="180"/>
      <c r="BL332" s="180"/>
      <c r="BM332" s="180"/>
      <c r="BN332" s="180"/>
      <c r="BO332" s="180"/>
      <c r="BP332" s="180"/>
    </row>
    <row r="333" customFormat="false" ht="19.5" hidden="false" customHeight="true" outlineLevel="0" collapsed="false">
      <c r="A333" s="210" t="str">
        <f aca="false">IF('SUR IN'!A333=0,"",'SUR IN'!A333)</f>
        <v/>
      </c>
      <c r="B333" s="211"/>
      <c r="C333" s="211"/>
      <c r="D333" s="212" t="e">
        <f aca="false">IF((E333-B333)&lt;0,"X",IF((F333-C333)&lt;0,"X",""))</f>
        <v>#VALUE!</v>
      </c>
      <c r="E333" s="213" t="e">
        <f aca="false">checkacre('SUR IN'!G333)</f>
        <v>#VALUE!</v>
      </c>
      <c r="F333" s="213" t="e">
        <f aca="false">checkacre('SUR IN'!H333)</f>
        <v>#VALUE!</v>
      </c>
      <c r="G333" s="211"/>
      <c r="H333" s="211"/>
      <c r="I333" s="211"/>
      <c r="J333" s="238"/>
      <c r="K333" s="238"/>
      <c r="L333" s="187"/>
      <c r="M333" s="187"/>
      <c r="N333" s="187"/>
      <c r="O333" s="187"/>
      <c r="P333" s="187"/>
      <c r="Q333" s="183"/>
      <c r="R333" s="59"/>
      <c r="S333" s="59"/>
      <c r="T333" s="180"/>
      <c r="U333" s="180"/>
      <c r="V333" s="180"/>
      <c r="W333" s="180"/>
      <c r="X333" s="180"/>
      <c r="Y333" s="180"/>
      <c r="Z333" s="180"/>
      <c r="AA333" s="180"/>
      <c r="AB333" s="180"/>
      <c r="AC333" s="180"/>
      <c r="AD333" s="180"/>
      <c r="AE333" s="180"/>
      <c r="AF333" s="180"/>
      <c r="AG333" s="180"/>
      <c r="AH333" s="180"/>
      <c r="AI333" s="180"/>
      <c r="AJ333" s="180"/>
      <c r="AK333" s="180"/>
      <c r="AL333" s="180"/>
      <c r="AM333" s="180"/>
      <c r="AN333" s="180"/>
      <c r="AO333" s="180"/>
      <c r="AP333" s="180"/>
      <c r="AQ333" s="180"/>
      <c r="AR333" s="180"/>
      <c r="AS333" s="180"/>
      <c r="AT333" s="180"/>
      <c r="AU333" s="180"/>
      <c r="AV333" s="180"/>
      <c r="AW333" s="180"/>
      <c r="AX333" s="180"/>
      <c r="AY333" s="180"/>
      <c r="AZ333" s="180"/>
      <c r="BA333" s="180"/>
      <c r="BB333" s="180"/>
      <c r="BC333" s="180"/>
      <c r="BD333" s="180"/>
      <c r="BE333" s="180"/>
      <c r="BF333" s="180"/>
      <c r="BG333" s="180"/>
      <c r="BH333" s="180"/>
      <c r="BI333" s="180"/>
      <c r="BJ333" s="180"/>
      <c r="BK333" s="180"/>
      <c r="BL333" s="180"/>
      <c r="BM333" s="180"/>
      <c r="BN333" s="180"/>
      <c r="BO333" s="180"/>
      <c r="BP333" s="180"/>
    </row>
    <row r="334" customFormat="false" ht="19.5" hidden="false" customHeight="true" outlineLevel="0" collapsed="false">
      <c r="A334" s="210" t="str">
        <f aca="false">IF('SUR IN'!A334=0,"",'SUR IN'!A334)</f>
        <v/>
      </c>
      <c r="B334" s="211"/>
      <c r="C334" s="211"/>
      <c r="D334" s="212" t="e">
        <f aca="false">IF((E334-B334)&lt;0,"X",IF((F334-C334)&lt;0,"X",""))</f>
        <v>#VALUE!</v>
      </c>
      <c r="E334" s="213" t="e">
        <f aca="false">checkacre('SUR IN'!G334)</f>
        <v>#VALUE!</v>
      </c>
      <c r="F334" s="213" t="e">
        <f aca="false">checkacre('SUR IN'!H334)</f>
        <v>#VALUE!</v>
      </c>
      <c r="G334" s="211"/>
      <c r="H334" s="211"/>
      <c r="I334" s="211"/>
      <c r="J334" s="238"/>
      <c r="K334" s="238"/>
      <c r="L334" s="187"/>
      <c r="M334" s="187"/>
      <c r="N334" s="187"/>
      <c r="O334" s="187"/>
      <c r="P334" s="187"/>
      <c r="Q334" s="183"/>
      <c r="R334" s="59"/>
      <c r="S334" s="59"/>
      <c r="T334" s="180"/>
      <c r="U334" s="180"/>
      <c r="V334" s="180"/>
      <c r="W334" s="180"/>
      <c r="X334" s="180"/>
      <c r="Y334" s="180"/>
      <c r="Z334" s="180"/>
      <c r="AA334" s="180"/>
      <c r="AB334" s="180"/>
      <c r="AC334" s="180"/>
      <c r="AD334" s="180"/>
      <c r="AE334" s="180"/>
      <c r="AF334" s="180"/>
      <c r="AG334" s="180"/>
      <c r="AH334" s="180"/>
      <c r="AI334" s="180"/>
      <c r="AJ334" s="180"/>
      <c r="AK334" s="180"/>
      <c r="AL334" s="180"/>
      <c r="AM334" s="180"/>
      <c r="AN334" s="180"/>
      <c r="AO334" s="180"/>
      <c r="AP334" s="180"/>
      <c r="AQ334" s="180"/>
      <c r="AR334" s="180"/>
      <c r="AS334" s="180"/>
      <c r="AT334" s="180"/>
      <c r="AU334" s="180"/>
      <c r="AV334" s="180"/>
      <c r="AW334" s="180"/>
      <c r="AX334" s="180"/>
      <c r="AY334" s="180"/>
      <c r="AZ334" s="180"/>
      <c r="BA334" s="180"/>
      <c r="BB334" s="180"/>
      <c r="BC334" s="180"/>
      <c r="BD334" s="180"/>
      <c r="BE334" s="180"/>
      <c r="BF334" s="180"/>
      <c r="BG334" s="180"/>
      <c r="BH334" s="180"/>
      <c r="BI334" s="180"/>
      <c r="BJ334" s="180"/>
      <c r="BK334" s="180"/>
      <c r="BL334" s="180"/>
      <c r="BM334" s="180"/>
      <c r="BN334" s="180"/>
      <c r="BO334" s="180"/>
      <c r="BP334" s="180"/>
    </row>
    <row r="335" customFormat="false" ht="19.5" hidden="false" customHeight="true" outlineLevel="0" collapsed="false">
      <c r="A335" s="210" t="str">
        <f aca="false">IF('SUR IN'!A335=0,"",'SUR IN'!A335)</f>
        <v/>
      </c>
      <c r="B335" s="211"/>
      <c r="C335" s="211"/>
      <c r="D335" s="212" t="e">
        <f aca="false">IF((E335-B335)&lt;0,"X",IF((F335-C335)&lt;0,"X",""))</f>
        <v>#VALUE!</v>
      </c>
      <c r="E335" s="213" t="e">
        <f aca="false">checkacre('SUR IN'!G335)</f>
        <v>#VALUE!</v>
      </c>
      <c r="F335" s="213" t="e">
        <f aca="false">checkacre('SUR IN'!H335)</f>
        <v>#VALUE!</v>
      </c>
      <c r="G335" s="211"/>
      <c r="H335" s="211"/>
      <c r="I335" s="211"/>
      <c r="J335" s="238"/>
      <c r="K335" s="238"/>
      <c r="L335" s="187"/>
      <c r="M335" s="187"/>
      <c r="N335" s="187"/>
      <c r="O335" s="187"/>
      <c r="P335" s="187"/>
      <c r="Q335" s="183"/>
      <c r="R335" s="59"/>
      <c r="S335" s="59"/>
      <c r="T335" s="180"/>
      <c r="U335" s="180"/>
      <c r="V335" s="180"/>
      <c r="W335" s="180"/>
      <c r="X335" s="180"/>
      <c r="Y335" s="180"/>
      <c r="Z335" s="180"/>
      <c r="AA335" s="180"/>
      <c r="AB335" s="180"/>
      <c r="AC335" s="180"/>
      <c r="AD335" s="180"/>
      <c r="AE335" s="180"/>
      <c r="AF335" s="180"/>
      <c r="AG335" s="180"/>
      <c r="AH335" s="180"/>
      <c r="AI335" s="180"/>
      <c r="AJ335" s="180"/>
      <c r="AK335" s="180"/>
      <c r="AL335" s="180"/>
      <c r="AM335" s="180"/>
      <c r="AN335" s="180"/>
      <c r="AO335" s="180"/>
      <c r="AP335" s="180"/>
      <c r="AQ335" s="180"/>
      <c r="AR335" s="180"/>
      <c r="AS335" s="180"/>
      <c r="AT335" s="180"/>
      <c r="AU335" s="180"/>
      <c r="AV335" s="180"/>
      <c r="AW335" s="180"/>
      <c r="AX335" s="180"/>
      <c r="AY335" s="180"/>
      <c r="AZ335" s="180"/>
      <c r="BA335" s="180"/>
      <c r="BB335" s="180"/>
      <c r="BC335" s="180"/>
      <c r="BD335" s="180"/>
      <c r="BE335" s="180"/>
      <c r="BF335" s="180"/>
      <c r="BG335" s="180"/>
      <c r="BH335" s="180"/>
      <c r="BI335" s="180"/>
      <c r="BJ335" s="180"/>
      <c r="BK335" s="180"/>
      <c r="BL335" s="180"/>
      <c r="BM335" s="180"/>
      <c r="BN335" s="180"/>
      <c r="BO335" s="180"/>
      <c r="BP335" s="180"/>
    </row>
    <row r="336" customFormat="false" ht="19.5" hidden="false" customHeight="true" outlineLevel="0" collapsed="false">
      <c r="A336" s="210" t="str">
        <f aca="false">IF('SUR IN'!A336=0,"",'SUR IN'!A336)</f>
        <v/>
      </c>
      <c r="B336" s="211"/>
      <c r="C336" s="211"/>
      <c r="D336" s="212" t="e">
        <f aca="false">IF((E336-B336)&lt;0,"X",IF((F336-C336)&lt;0,"X",""))</f>
        <v>#VALUE!</v>
      </c>
      <c r="E336" s="213" t="e">
        <f aca="false">checkacre('SUR IN'!G336)</f>
        <v>#VALUE!</v>
      </c>
      <c r="F336" s="213" t="e">
        <f aca="false">checkacre('SUR IN'!H336)</f>
        <v>#VALUE!</v>
      </c>
      <c r="G336" s="211"/>
      <c r="H336" s="211"/>
      <c r="I336" s="211"/>
      <c r="J336" s="238"/>
      <c r="K336" s="238"/>
      <c r="L336" s="187"/>
      <c r="M336" s="187"/>
      <c r="N336" s="187"/>
      <c r="O336" s="187"/>
      <c r="P336" s="187"/>
      <c r="Q336" s="183"/>
      <c r="R336" s="59"/>
      <c r="S336" s="59"/>
      <c r="T336" s="180"/>
      <c r="U336" s="180"/>
      <c r="V336" s="180"/>
      <c r="W336" s="180"/>
      <c r="X336" s="180"/>
      <c r="Y336" s="180"/>
      <c r="Z336" s="180"/>
      <c r="AA336" s="180"/>
      <c r="AB336" s="180"/>
      <c r="AC336" s="180"/>
      <c r="AD336" s="180"/>
      <c r="AE336" s="180"/>
      <c r="AF336" s="180"/>
      <c r="AG336" s="180"/>
      <c r="AH336" s="180"/>
      <c r="AI336" s="180"/>
      <c r="AJ336" s="180"/>
      <c r="AK336" s="180"/>
      <c r="AL336" s="180"/>
      <c r="AM336" s="180"/>
      <c r="AN336" s="180"/>
      <c r="AO336" s="180"/>
      <c r="AP336" s="180"/>
      <c r="AQ336" s="180"/>
      <c r="AR336" s="180"/>
      <c r="AS336" s="180"/>
      <c r="AT336" s="180"/>
      <c r="AU336" s="180"/>
      <c r="AV336" s="180"/>
      <c r="AW336" s="180"/>
      <c r="AX336" s="180"/>
      <c r="AY336" s="180"/>
      <c r="AZ336" s="180"/>
      <c r="BA336" s="180"/>
      <c r="BB336" s="180"/>
      <c r="BC336" s="180"/>
      <c r="BD336" s="180"/>
      <c r="BE336" s="180"/>
      <c r="BF336" s="180"/>
      <c r="BG336" s="180"/>
      <c r="BH336" s="180"/>
      <c r="BI336" s="180"/>
      <c r="BJ336" s="180"/>
      <c r="BK336" s="180"/>
      <c r="BL336" s="180"/>
      <c r="BM336" s="180"/>
      <c r="BN336" s="180"/>
      <c r="BO336" s="180"/>
      <c r="BP336" s="180"/>
    </row>
    <row r="337" customFormat="false" ht="19.5" hidden="false" customHeight="true" outlineLevel="0" collapsed="false">
      <c r="A337" s="210" t="str">
        <f aca="false">IF('SUR IN'!A337=0,"",'SUR IN'!A337)</f>
        <v/>
      </c>
      <c r="B337" s="211"/>
      <c r="C337" s="211"/>
      <c r="D337" s="212" t="e">
        <f aca="false">IF((E337-B337)&lt;0,"X",IF((F337-C337)&lt;0,"X",""))</f>
        <v>#VALUE!</v>
      </c>
      <c r="E337" s="213" t="e">
        <f aca="false">checkacre('SUR IN'!G337)</f>
        <v>#VALUE!</v>
      </c>
      <c r="F337" s="213" t="e">
        <f aca="false">checkacre('SUR IN'!H337)</f>
        <v>#VALUE!</v>
      </c>
      <c r="G337" s="211"/>
      <c r="H337" s="211"/>
      <c r="I337" s="211"/>
      <c r="J337" s="238"/>
      <c r="K337" s="238"/>
      <c r="L337" s="187"/>
      <c r="M337" s="187"/>
      <c r="N337" s="187"/>
      <c r="O337" s="187"/>
      <c r="P337" s="187"/>
      <c r="Q337" s="183"/>
      <c r="R337" s="59"/>
      <c r="S337" s="59"/>
      <c r="T337" s="180"/>
      <c r="U337" s="180"/>
      <c r="V337" s="180"/>
      <c r="W337" s="180"/>
      <c r="X337" s="180"/>
      <c r="Y337" s="180"/>
      <c r="Z337" s="180"/>
      <c r="AA337" s="180"/>
      <c r="AB337" s="180"/>
      <c r="AC337" s="180"/>
      <c r="AD337" s="180"/>
      <c r="AE337" s="180"/>
      <c r="AF337" s="180"/>
      <c r="AG337" s="180"/>
      <c r="AH337" s="180"/>
      <c r="AI337" s="180"/>
      <c r="AJ337" s="180"/>
      <c r="AK337" s="180"/>
      <c r="AL337" s="180"/>
      <c r="AM337" s="180"/>
      <c r="AN337" s="180"/>
      <c r="AO337" s="180"/>
      <c r="AP337" s="180"/>
      <c r="AQ337" s="180"/>
      <c r="AR337" s="180"/>
      <c r="AS337" s="180"/>
      <c r="AT337" s="180"/>
      <c r="AU337" s="180"/>
      <c r="AV337" s="180"/>
      <c r="AW337" s="180"/>
      <c r="AX337" s="180"/>
      <c r="AY337" s="180"/>
      <c r="AZ337" s="180"/>
      <c r="BA337" s="180"/>
      <c r="BB337" s="180"/>
      <c r="BC337" s="180"/>
      <c r="BD337" s="180"/>
      <c r="BE337" s="180"/>
      <c r="BF337" s="180"/>
      <c r="BG337" s="180"/>
      <c r="BH337" s="180"/>
      <c r="BI337" s="180"/>
      <c r="BJ337" s="180"/>
      <c r="BK337" s="180"/>
      <c r="BL337" s="180"/>
      <c r="BM337" s="180"/>
      <c r="BN337" s="180"/>
      <c r="BO337" s="180"/>
      <c r="BP337" s="180"/>
    </row>
    <row r="338" customFormat="false" ht="19.5" hidden="false" customHeight="true" outlineLevel="0" collapsed="false">
      <c r="A338" s="210" t="str">
        <f aca="false">IF('SUR IN'!A338=0,"",'SUR IN'!A338)</f>
        <v/>
      </c>
      <c r="B338" s="211"/>
      <c r="C338" s="211"/>
      <c r="D338" s="212" t="e">
        <f aca="false">IF((E338-B338)&lt;0,"X",IF((F338-C338)&lt;0,"X",""))</f>
        <v>#VALUE!</v>
      </c>
      <c r="E338" s="213" t="e">
        <f aca="false">checkacre('SUR IN'!G338)</f>
        <v>#VALUE!</v>
      </c>
      <c r="F338" s="213" t="e">
        <f aca="false">checkacre('SUR IN'!H338)</f>
        <v>#VALUE!</v>
      </c>
      <c r="G338" s="211"/>
      <c r="H338" s="211"/>
      <c r="I338" s="211"/>
      <c r="J338" s="238"/>
      <c r="K338" s="238"/>
      <c r="L338" s="187"/>
      <c r="M338" s="187"/>
      <c r="N338" s="187"/>
      <c r="O338" s="187"/>
      <c r="P338" s="187"/>
      <c r="Q338" s="183"/>
      <c r="R338" s="59"/>
      <c r="S338" s="59"/>
      <c r="T338" s="180"/>
      <c r="U338" s="180"/>
      <c r="V338" s="180"/>
      <c r="W338" s="180"/>
      <c r="X338" s="180"/>
      <c r="Y338" s="180"/>
      <c r="Z338" s="180"/>
      <c r="AA338" s="180"/>
      <c r="AB338" s="180"/>
      <c r="AC338" s="180"/>
      <c r="AD338" s="180"/>
      <c r="AE338" s="180"/>
      <c r="AF338" s="180"/>
      <c r="AG338" s="180"/>
      <c r="AH338" s="180"/>
      <c r="AI338" s="180"/>
      <c r="AJ338" s="180"/>
      <c r="AK338" s="180"/>
      <c r="AL338" s="180"/>
      <c r="AM338" s="180"/>
      <c r="AN338" s="180"/>
      <c r="AO338" s="180"/>
      <c r="AP338" s="180"/>
      <c r="AQ338" s="180"/>
      <c r="AR338" s="180"/>
      <c r="AS338" s="180"/>
      <c r="AT338" s="180"/>
      <c r="AU338" s="180"/>
      <c r="AV338" s="180"/>
      <c r="AW338" s="180"/>
      <c r="AX338" s="180"/>
      <c r="AY338" s="180"/>
      <c r="AZ338" s="180"/>
      <c r="BA338" s="180"/>
      <c r="BB338" s="180"/>
      <c r="BC338" s="180"/>
      <c r="BD338" s="180"/>
      <c r="BE338" s="180"/>
      <c r="BF338" s="180"/>
      <c r="BG338" s="180"/>
      <c r="BH338" s="180"/>
      <c r="BI338" s="180"/>
      <c r="BJ338" s="180"/>
      <c r="BK338" s="180"/>
      <c r="BL338" s="180"/>
      <c r="BM338" s="180"/>
      <c r="BN338" s="180"/>
      <c r="BO338" s="180"/>
      <c r="BP338" s="180"/>
    </row>
    <row r="339" customFormat="false" ht="19.5" hidden="false" customHeight="true" outlineLevel="0" collapsed="false">
      <c r="A339" s="210" t="str">
        <f aca="false">IF('SUR IN'!A339=0,"",'SUR IN'!A339)</f>
        <v/>
      </c>
      <c r="B339" s="211"/>
      <c r="C339" s="211"/>
      <c r="D339" s="212" t="e">
        <f aca="false">IF((E339-B339)&lt;0,"X",IF((F339-C339)&lt;0,"X",""))</f>
        <v>#VALUE!</v>
      </c>
      <c r="E339" s="213" t="e">
        <f aca="false">checkacre('SUR IN'!G339)</f>
        <v>#VALUE!</v>
      </c>
      <c r="F339" s="213" t="e">
        <f aca="false">checkacre('SUR IN'!H339)</f>
        <v>#VALUE!</v>
      </c>
      <c r="G339" s="211"/>
      <c r="H339" s="211"/>
      <c r="I339" s="211"/>
      <c r="J339" s="238"/>
      <c r="K339" s="238"/>
      <c r="L339" s="187"/>
      <c r="M339" s="187"/>
      <c r="N339" s="187"/>
      <c r="O339" s="187"/>
      <c r="P339" s="187"/>
      <c r="Q339" s="183"/>
      <c r="R339" s="59"/>
      <c r="S339" s="59"/>
      <c r="T339" s="180"/>
      <c r="U339" s="180"/>
      <c r="V339" s="180"/>
      <c r="W339" s="180"/>
      <c r="X339" s="180"/>
      <c r="Y339" s="180"/>
      <c r="Z339" s="180"/>
      <c r="AA339" s="180"/>
      <c r="AB339" s="180"/>
      <c r="AC339" s="180"/>
      <c r="AD339" s="180"/>
      <c r="AE339" s="180"/>
      <c r="AF339" s="180"/>
      <c r="AG339" s="180"/>
      <c r="AH339" s="180"/>
      <c r="AI339" s="180"/>
      <c r="AJ339" s="180"/>
      <c r="AK339" s="180"/>
      <c r="AL339" s="180"/>
      <c r="AM339" s="180"/>
      <c r="AN339" s="180"/>
      <c r="AO339" s="180"/>
      <c r="AP339" s="180"/>
      <c r="AQ339" s="180"/>
      <c r="AR339" s="180"/>
      <c r="AS339" s="180"/>
      <c r="AT339" s="180"/>
      <c r="AU339" s="180"/>
      <c r="AV339" s="180"/>
      <c r="AW339" s="180"/>
      <c r="AX339" s="180"/>
      <c r="AY339" s="180"/>
      <c r="AZ339" s="180"/>
      <c r="BA339" s="180"/>
      <c r="BB339" s="180"/>
      <c r="BC339" s="180"/>
      <c r="BD339" s="180"/>
      <c r="BE339" s="180"/>
      <c r="BF339" s="180"/>
      <c r="BG339" s="180"/>
      <c r="BH339" s="180"/>
      <c r="BI339" s="180"/>
      <c r="BJ339" s="180"/>
      <c r="BK339" s="180"/>
      <c r="BL339" s="180"/>
      <c r="BM339" s="180"/>
      <c r="BN339" s="180"/>
      <c r="BO339" s="180"/>
      <c r="BP339" s="180"/>
    </row>
    <row r="340" customFormat="false" ht="19.5" hidden="false" customHeight="true" outlineLevel="0" collapsed="false">
      <c r="A340" s="210" t="str">
        <f aca="false">IF('SUR IN'!A340=0,"",'SUR IN'!A340)</f>
        <v/>
      </c>
      <c r="B340" s="211"/>
      <c r="C340" s="211"/>
      <c r="D340" s="212" t="e">
        <f aca="false">IF((E340-B340)&lt;0,"X",IF((F340-C340)&lt;0,"X",""))</f>
        <v>#VALUE!</v>
      </c>
      <c r="E340" s="213" t="e">
        <f aca="false">checkacre('SUR IN'!G340)</f>
        <v>#VALUE!</v>
      </c>
      <c r="F340" s="213" t="e">
        <f aca="false">checkacre('SUR IN'!H340)</f>
        <v>#VALUE!</v>
      </c>
      <c r="G340" s="211"/>
      <c r="H340" s="211"/>
      <c r="I340" s="211"/>
      <c r="J340" s="238"/>
      <c r="K340" s="238"/>
      <c r="L340" s="187"/>
      <c r="M340" s="187"/>
      <c r="N340" s="187"/>
      <c r="O340" s="187"/>
      <c r="P340" s="187"/>
      <c r="Q340" s="183"/>
      <c r="R340" s="59"/>
      <c r="S340" s="59"/>
      <c r="T340" s="180"/>
      <c r="U340" s="180"/>
      <c r="V340" s="180"/>
      <c r="W340" s="180"/>
      <c r="X340" s="180"/>
      <c r="Y340" s="180"/>
      <c r="Z340" s="180"/>
      <c r="AA340" s="180"/>
      <c r="AB340" s="180"/>
      <c r="AC340" s="180"/>
      <c r="AD340" s="180"/>
      <c r="AE340" s="180"/>
      <c r="AF340" s="180"/>
      <c r="AG340" s="180"/>
      <c r="AH340" s="180"/>
      <c r="AI340" s="180"/>
      <c r="AJ340" s="180"/>
      <c r="AK340" s="180"/>
      <c r="AL340" s="180"/>
      <c r="AM340" s="180"/>
      <c r="AN340" s="180"/>
      <c r="AO340" s="180"/>
      <c r="AP340" s="180"/>
      <c r="AQ340" s="180"/>
      <c r="AR340" s="180"/>
      <c r="AS340" s="180"/>
      <c r="AT340" s="180"/>
      <c r="AU340" s="180"/>
      <c r="AV340" s="180"/>
      <c r="AW340" s="180"/>
      <c r="AX340" s="180"/>
      <c r="AY340" s="180"/>
      <c r="AZ340" s="180"/>
      <c r="BA340" s="180"/>
      <c r="BB340" s="180"/>
      <c r="BC340" s="180"/>
      <c r="BD340" s="180"/>
      <c r="BE340" s="180"/>
      <c r="BF340" s="180"/>
      <c r="BG340" s="180"/>
      <c r="BH340" s="180"/>
      <c r="BI340" s="180"/>
      <c r="BJ340" s="180"/>
      <c r="BK340" s="180"/>
      <c r="BL340" s="180"/>
      <c r="BM340" s="180"/>
      <c r="BN340" s="180"/>
      <c r="BO340" s="180"/>
      <c r="BP340" s="180"/>
    </row>
    <row r="341" customFormat="false" ht="19.5" hidden="false" customHeight="true" outlineLevel="0" collapsed="false">
      <c r="A341" s="210" t="str">
        <f aca="false">IF('SUR IN'!A341=0,"",'SUR IN'!A341)</f>
        <v/>
      </c>
      <c r="B341" s="211"/>
      <c r="C341" s="211"/>
      <c r="D341" s="212" t="e">
        <f aca="false">IF((E341-B341)&lt;0,"X",IF((F341-C341)&lt;0,"X",""))</f>
        <v>#VALUE!</v>
      </c>
      <c r="E341" s="213" t="e">
        <f aca="false">checkacre('SUR IN'!G341)</f>
        <v>#VALUE!</v>
      </c>
      <c r="F341" s="213" t="e">
        <f aca="false">checkacre('SUR IN'!H341)</f>
        <v>#VALUE!</v>
      </c>
      <c r="G341" s="211"/>
      <c r="H341" s="211"/>
      <c r="I341" s="211"/>
      <c r="J341" s="238"/>
      <c r="K341" s="238"/>
      <c r="L341" s="187"/>
      <c r="M341" s="187"/>
      <c r="N341" s="187"/>
      <c r="O341" s="187"/>
      <c r="P341" s="187"/>
      <c r="Q341" s="183"/>
      <c r="R341" s="59"/>
      <c r="S341" s="59"/>
      <c r="T341" s="180"/>
      <c r="U341" s="180"/>
      <c r="V341" s="180"/>
      <c r="W341" s="180"/>
      <c r="X341" s="180"/>
      <c r="Y341" s="180"/>
      <c r="Z341" s="180"/>
      <c r="AA341" s="180"/>
      <c r="AB341" s="180"/>
      <c r="AC341" s="180"/>
      <c r="AD341" s="180"/>
      <c r="AE341" s="180"/>
      <c r="AF341" s="180"/>
      <c r="AG341" s="180"/>
      <c r="AH341" s="180"/>
      <c r="AI341" s="180"/>
      <c r="AJ341" s="180"/>
      <c r="AK341" s="180"/>
      <c r="AL341" s="180"/>
      <c r="AM341" s="180"/>
      <c r="AN341" s="180"/>
      <c r="AO341" s="180"/>
      <c r="AP341" s="180"/>
      <c r="AQ341" s="180"/>
      <c r="AR341" s="180"/>
      <c r="AS341" s="180"/>
      <c r="AT341" s="180"/>
      <c r="AU341" s="180"/>
      <c r="AV341" s="180"/>
      <c r="AW341" s="180"/>
      <c r="AX341" s="180"/>
      <c r="AY341" s="180"/>
      <c r="AZ341" s="180"/>
      <c r="BA341" s="180"/>
      <c r="BB341" s="180"/>
      <c r="BC341" s="180"/>
      <c r="BD341" s="180"/>
      <c r="BE341" s="180"/>
      <c r="BF341" s="180"/>
      <c r="BG341" s="180"/>
      <c r="BH341" s="180"/>
      <c r="BI341" s="180"/>
      <c r="BJ341" s="180"/>
      <c r="BK341" s="180"/>
      <c r="BL341" s="180"/>
      <c r="BM341" s="180"/>
      <c r="BN341" s="180"/>
      <c r="BO341" s="180"/>
      <c r="BP341" s="180"/>
    </row>
    <row r="342" customFormat="false" ht="19.5" hidden="false" customHeight="true" outlineLevel="0" collapsed="false">
      <c r="A342" s="210" t="str">
        <f aca="false">IF('SUR IN'!A342=0,"",'SUR IN'!A342)</f>
        <v/>
      </c>
      <c r="B342" s="211"/>
      <c r="C342" s="211"/>
      <c r="D342" s="212" t="e">
        <f aca="false">IF((E342-B342)&lt;0,"X",IF((F342-C342)&lt;0,"X",""))</f>
        <v>#VALUE!</v>
      </c>
      <c r="E342" s="213" t="e">
        <f aca="false">checkacre('SUR IN'!G342)</f>
        <v>#VALUE!</v>
      </c>
      <c r="F342" s="213" t="e">
        <f aca="false">checkacre('SUR IN'!H342)</f>
        <v>#VALUE!</v>
      </c>
      <c r="G342" s="211"/>
      <c r="H342" s="211"/>
      <c r="I342" s="211"/>
      <c r="J342" s="238"/>
      <c r="K342" s="238"/>
      <c r="L342" s="187"/>
      <c r="M342" s="187"/>
      <c r="N342" s="187"/>
      <c r="O342" s="187"/>
      <c r="P342" s="187"/>
      <c r="Q342" s="183"/>
      <c r="R342" s="59"/>
      <c r="S342" s="59"/>
      <c r="T342" s="180"/>
      <c r="U342" s="180"/>
      <c r="V342" s="180"/>
      <c r="W342" s="180"/>
      <c r="X342" s="180"/>
      <c r="Y342" s="180"/>
      <c r="Z342" s="180"/>
      <c r="AA342" s="180"/>
      <c r="AB342" s="180"/>
      <c r="AC342" s="180"/>
      <c r="AD342" s="180"/>
      <c r="AE342" s="180"/>
      <c r="AF342" s="180"/>
      <c r="AG342" s="180"/>
      <c r="AH342" s="180"/>
      <c r="AI342" s="180"/>
      <c r="AJ342" s="180"/>
      <c r="AK342" s="180"/>
      <c r="AL342" s="180"/>
      <c r="AM342" s="180"/>
      <c r="AN342" s="180"/>
      <c r="AO342" s="180"/>
      <c r="AP342" s="180"/>
      <c r="AQ342" s="180"/>
      <c r="AR342" s="180"/>
      <c r="AS342" s="180"/>
      <c r="AT342" s="180"/>
      <c r="AU342" s="180"/>
      <c r="AV342" s="180"/>
      <c r="AW342" s="180"/>
      <c r="AX342" s="180"/>
      <c r="AY342" s="180"/>
      <c r="AZ342" s="180"/>
      <c r="BA342" s="180"/>
      <c r="BB342" s="180"/>
      <c r="BC342" s="180"/>
      <c r="BD342" s="180"/>
      <c r="BE342" s="180"/>
      <c r="BF342" s="180"/>
      <c r="BG342" s="180"/>
      <c r="BH342" s="180"/>
      <c r="BI342" s="180"/>
      <c r="BJ342" s="180"/>
      <c r="BK342" s="180"/>
      <c r="BL342" s="180"/>
      <c r="BM342" s="180"/>
      <c r="BN342" s="180"/>
      <c r="BO342" s="180"/>
      <c r="BP342" s="180"/>
    </row>
    <row r="343" customFormat="false" ht="19.5" hidden="false" customHeight="true" outlineLevel="0" collapsed="false">
      <c r="A343" s="210" t="str">
        <f aca="false">IF('SUR IN'!A343=0,"",'SUR IN'!A343)</f>
        <v/>
      </c>
      <c r="B343" s="211"/>
      <c r="C343" s="211"/>
      <c r="D343" s="212" t="e">
        <f aca="false">IF((E343-B343)&lt;0,"X",IF((F343-C343)&lt;0,"X",""))</f>
        <v>#VALUE!</v>
      </c>
      <c r="E343" s="213" t="e">
        <f aca="false">checkacre('SUR IN'!G343)</f>
        <v>#VALUE!</v>
      </c>
      <c r="F343" s="213" t="e">
        <f aca="false">checkacre('SUR IN'!H343)</f>
        <v>#VALUE!</v>
      </c>
      <c r="G343" s="211"/>
      <c r="H343" s="211"/>
      <c r="I343" s="211"/>
      <c r="J343" s="238"/>
      <c r="K343" s="238"/>
      <c r="L343" s="187"/>
      <c r="M343" s="187"/>
      <c r="N343" s="187"/>
      <c r="O343" s="187"/>
      <c r="P343" s="187"/>
      <c r="Q343" s="183"/>
      <c r="R343" s="59"/>
      <c r="S343" s="59"/>
      <c r="T343" s="180"/>
      <c r="U343" s="180"/>
      <c r="V343" s="180"/>
      <c r="W343" s="180"/>
      <c r="X343" s="180"/>
      <c r="Y343" s="180"/>
      <c r="Z343" s="180"/>
      <c r="AA343" s="180"/>
      <c r="AB343" s="180"/>
      <c r="AC343" s="180"/>
      <c r="AD343" s="180"/>
      <c r="AE343" s="180"/>
      <c r="AF343" s="180"/>
      <c r="AG343" s="180"/>
      <c r="AH343" s="180"/>
      <c r="AI343" s="180"/>
      <c r="AJ343" s="180"/>
      <c r="AK343" s="180"/>
      <c r="AL343" s="180"/>
      <c r="AM343" s="180"/>
      <c r="AN343" s="180"/>
      <c r="AO343" s="180"/>
      <c r="AP343" s="180"/>
      <c r="AQ343" s="180"/>
      <c r="AR343" s="180"/>
      <c r="AS343" s="180"/>
      <c r="AT343" s="180"/>
      <c r="AU343" s="180"/>
      <c r="AV343" s="180"/>
      <c r="AW343" s="180"/>
      <c r="AX343" s="180"/>
      <c r="AY343" s="180"/>
      <c r="AZ343" s="180"/>
      <c r="BA343" s="180"/>
      <c r="BB343" s="180"/>
      <c r="BC343" s="180"/>
      <c r="BD343" s="180"/>
      <c r="BE343" s="180"/>
      <c r="BF343" s="180"/>
      <c r="BG343" s="180"/>
      <c r="BH343" s="180"/>
      <c r="BI343" s="180"/>
      <c r="BJ343" s="180"/>
      <c r="BK343" s="180"/>
      <c r="BL343" s="180"/>
      <c r="BM343" s="180"/>
      <c r="BN343" s="180"/>
      <c r="BO343" s="180"/>
      <c r="BP343" s="180"/>
    </row>
    <row r="344" customFormat="false" ht="19.5" hidden="false" customHeight="true" outlineLevel="0" collapsed="false">
      <c r="A344" s="210" t="str">
        <f aca="false">IF('SUR IN'!A344=0,"",'SUR IN'!A344)</f>
        <v/>
      </c>
      <c r="B344" s="211"/>
      <c r="C344" s="211"/>
      <c r="D344" s="212" t="e">
        <f aca="false">IF((E344-B344)&lt;0,"X",IF((F344-C344)&lt;0,"X",""))</f>
        <v>#VALUE!</v>
      </c>
      <c r="E344" s="213" t="e">
        <f aca="false">checkacre('SUR IN'!G344)</f>
        <v>#VALUE!</v>
      </c>
      <c r="F344" s="213" t="e">
        <f aca="false">checkacre('SUR IN'!H344)</f>
        <v>#VALUE!</v>
      </c>
      <c r="G344" s="211"/>
      <c r="H344" s="211"/>
      <c r="I344" s="211"/>
      <c r="J344" s="238"/>
      <c r="K344" s="238"/>
      <c r="L344" s="187"/>
      <c r="M344" s="187"/>
      <c r="N344" s="187"/>
      <c r="O344" s="187"/>
      <c r="P344" s="187"/>
      <c r="Q344" s="183"/>
      <c r="R344" s="59"/>
      <c r="S344" s="59"/>
      <c r="T344" s="180"/>
      <c r="U344" s="180"/>
      <c r="V344" s="180"/>
      <c r="W344" s="180"/>
      <c r="X344" s="180"/>
      <c r="Y344" s="180"/>
      <c r="Z344" s="180"/>
      <c r="AA344" s="180"/>
      <c r="AB344" s="180"/>
      <c r="AC344" s="180"/>
      <c r="AD344" s="180"/>
      <c r="AE344" s="180"/>
      <c r="AF344" s="180"/>
      <c r="AG344" s="180"/>
      <c r="AH344" s="180"/>
      <c r="AI344" s="180"/>
      <c r="AJ344" s="180"/>
      <c r="AK344" s="180"/>
      <c r="AL344" s="180"/>
      <c r="AM344" s="180"/>
      <c r="AN344" s="180"/>
      <c r="AO344" s="180"/>
      <c r="AP344" s="180"/>
      <c r="AQ344" s="180"/>
      <c r="AR344" s="180"/>
      <c r="AS344" s="180"/>
      <c r="AT344" s="180"/>
      <c r="AU344" s="180"/>
      <c r="AV344" s="180"/>
      <c r="AW344" s="180"/>
      <c r="AX344" s="180"/>
      <c r="AY344" s="180"/>
      <c r="AZ344" s="180"/>
      <c r="BA344" s="180"/>
      <c r="BB344" s="180"/>
      <c r="BC344" s="180"/>
      <c r="BD344" s="180"/>
      <c r="BE344" s="180"/>
      <c r="BF344" s="180"/>
      <c r="BG344" s="180"/>
      <c r="BH344" s="180"/>
      <c r="BI344" s="180"/>
      <c r="BJ344" s="180"/>
      <c r="BK344" s="180"/>
      <c r="BL344" s="180"/>
      <c r="BM344" s="180"/>
      <c r="BN344" s="180"/>
      <c r="BO344" s="180"/>
      <c r="BP344" s="180"/>
    </row>
    <row r="345" customFormat="false" ht="19.5" hidden="false" customHeight="true" outlineLevel="0" collapsed="false">
      <c r="A345" s="210" t="str">
        <f aca="false">IF('SUR IN'!A345=0,"",'SUR IN'!A345)</f>
        <v/>
      </c>
      <c r="B345" s="211"/>
      <c r="C345" s="211"/>
      <c r="D345" s="212" t="e">
        <f aca="false">IF((E345-B345)&lt;0,"X",IF((F345-C345)&lt;0,"X",""))</f>
        <v>#VALUE!</v>
      </c>
      <c r="E345" s="213" t="e">
        <f aca="false">checkacre('SUR IN'!G345)</f>
        <v>#VALUE!</v>
      </c>
      <c r="F345" s="213" t="e">
        <f aca="false">checkacre('SUR IN'!H345)</f>
        <v>#VALUE!</v>
      </c>
      <c r="G345" s="211"/>
      <c r="H345" s="211"/>
      <c r="I345" s="211"/>
      <c r="J345" s="238"/>
      <c r="K345" s="238"/>
      <c r="L345" s="187"/>
      <c r="M345" s="187"/>
      <c r="N345" s="187"/>
      <c r="O345" s="187"/>
      <c r="P345" s="187"/>
      <c r="Q345" s="183"/>
      <c r="R345" s="59"/>
      <c r="S345" s="59"/>
      <c r="T345" s="180"/>
      <c r="U345" s="180"/>
      <c r="V345" s="180"/>
      <c r="W345" s="180"/>
      <c r="X345" s="180"/>
      <c r="Y345" s="180"/>
      <c r="Z345" s="180"/>
      <c r="AA345" s="180"/>
      <c r="AB345" s="180"/>
      <c r="AC345" s="180"/>
      <c r="AD345" s="180"/>
      <c r="AE345" s="180"/>
      <c r="AF345" s="180"/>
      <c r="AG345" s="180"/>
      <c r="AH345" s="180"/>
      <c r="AI345" s="180"/>
      <c r="AJ345" s="180"/>
      <c r="AK345" s="180"/>
      <c r="AL345" s="180"/>
      <c r="AM345" s="180"/>
      <c r="AN345" s="180"/>
      <c r="AO345" s="180"/>
      <c r="AP345" s="180"/>
      <c r="AQ345" s="180"/>
      <c r="AR345" s="180"/>
      <c r="AS345" s="180"/>
      <c r="AT345" s="180"/>
      <c r="AU345" s="180"/>
      <c r="AV345" s="180"/>
      <c r="AW345" s="180"/>
      <c r="AX345" s="180"/>
      <c r="AY345" s="180"/>
      <c r="AZ345" s="180"/>
      <c r="BA345" s="180"/>
      <c r="BB345" s="180"/>
      <c r="BC345" s="180"/>
      <c r="BD345" s="180"/>
      <c r="BE345" s="180"/>
      <c r="BF345" s="180"/>
      <c r="BG345" s="180"/>
      <c r="BH345" s="180"/>
      <c r="BI345" s="180"/>
      <c r="BJ345" s="180"/>
      <c r="BK345" s="180"/>
      <c r="BL345" s="180"/>
      <c r="BM345" s="180"/>
      <c r="BN345" s="180"/>
      <c r="BO345" s="180"/>
      <c r="BP345" s="180"/>
    </row>
    <row r="346" customFormat="false" ht="19.5" hidden="false" customHeight="true" outlineLevel="0" collapsed="false">
      <c r="A346" s="210" t="str">
        <f aca="false">IF('SUR IN'!A346=0,"",'SUR IN'!A346)</f>
        <v/>
      </c>
      <c r="B346" s="211"/>
      <c r="C346" s="211"/>
      <c r="D346" s="212" t="e">
        <f aca="false">IF((E346-B346)&lt;0,"X",IF((F346-C346)&lt;0,"X",""))</f>
        <v>#VALUE!</v>
      </c>
      <c r="E346" s="213" t="e">
        <f aca="false">checkacre('SUR IN'!G346)</f>
        <v>#VALUE!</v>
      </c>
      <c r="F346" s="213" t="e">
        <f aca="false">checkacre('SUR IN'!H346)</f>
        <v>#VALUE!</v>
      </c>
      <c r="G346" s="211"/>
      <c r="H346" s="211"/>
      <c r="I346" s="211"/>
      <c r="J346" s="238"/>
      <c r="K346" s="238"/>
      <c r="L346" s="187"/>
      <c r="M346" s="187"/>
      <c r="N346" s="187"/>
      <c r="O346" s="187"/>
      <c r="P346" s="187"/>
      <c r="Q346" s="183"/>
      <c r="R346" s="59"/>
      <c r="S346" s="59"/>
      <c r="T346" s="180"/>
      <c r="U346" s="180"/>
      <c r="V346" s="180"/>
      <c r="W346" s="180"/>
      <c r="X346" s="180"/>
      <c r="Y346" s="180"/>
      <c r="Z346" s="180"/>
      <c r="AA346" s="180"/>
      <c r="AB346" s="180"/>
      <c r="AC346" s="180"/>
      <c r="AD346" s="180"/>
      <c r="AE346" s="180"/>
      <c r="AF346" s="180"/>
      <c r="AG346" s="180"/>
      <c r="AH346" s="180"/>
      <c r="AI346" s="180"/>
      <c r="AJ346" s="180"/>
      <c r="AK346" s="180"/>
      <c r="AL346" s="180"/>
      <c r="AM346" s="180"/>
      <c r="AN346" s="180"/>
      <c r="AO346" s="180"/>
      <c r="AP346" s="180"/>
      <c r="AQ346" s="180"/>
      <c r="AR346" s="180"/>
      <c r="AS346" s="180"/>
      <c r="AT346" s="180"/>
      <c r="AU346" s="180"/>
      <c r="AV346" s="180"/>
      <c r="AW346" s="180"/>
      <c r="AX346" s="180"/>
      <c r="AY346" s="180"/>
      <c r="AZ346" s="180"/>
      <c r="BA346" s="180"/>
      <c r="BB346" s="180"/>
      <c r="BC346" s="180"/>
      <c r="BD346" s="180"/>
      <c r="BE346" s="180"/>
      <c r="BF346" s="180"/>
      <c r="BG346" s="180"/>
      <c r="BH346" s="180"/>
      <c r="BI346" s="180"/>
      <c r="BJ346" s="180"/>
      <c r="BK346" s="180"/>
      <c r="BL346" s="180"/>
      <c r="BM346" s="180"/>
      <c r="BN346" s="180"/>
      <c r="BO346" s="180"/>
      <c r="BP346" s="180"/>
    </row>
    <row r="347" customFormat="false" ht="19.5" hidden="false" customHeight="true" outlineLevel="0" collapsed="false">
      <c r="A347" s="210" t="str">
        <f aca="false">IF('SUR IN'!A347=0,"",'SUR IN'!A347)</f>
        <v/>
      </c>
      <c r="B347" s="211"/>
      <c r="C347" s="211"/>
      <c r="D347" s="212" t="e">
        <f aca="false">IF((E347-B347)&lt;0,"X",IF((F347-C347)&lt;0,"X",""))</f>
        <v>#VALUE!</v>
      </c>
      <c r="E347" s="213" t="e">
        <f aca="false">checkacre('SUR IN'!G347)</f>
        <v>#VALUE!</v>
      </c>
      <c r="F347" s="213" t="e">
        <f aca="false">checkacre('SUR IN'!H347)</f>
        <v>#VALUE!</v>
      </c>
      <c r="G347" s="211"/>
      <c r="H347" s="211"/>
      <c r="I347" s="211"/>
      <c r="J347" s="238"/>
      <c r="K347" s="238"/>
      <c r="L347" s="187"/>
      <c r="M347" s="187"/>
      <c r="N347" s="187"/>
      <c r="O347" s="187"/>
      <c r="P347" s="187"/>
      <c r="Q347" s="183"/>
      <c r="R347" s="59"/>
      <c r="S347" s="59"/>
      <c r="T347" s="180"/>
      <c r="U347" s="180"/>
      <c r="V347" s="180"/>
      <c r="W347" s="180"/>
      <c r="X347" s="180"/>
      <c r="Y347" s="180"/>
      <c r="Z347" s="180"/>
      <c r="AA347" s="180"/>
      <c r="AB347" s="180"/>
      <c r="AC347" s="180"/>
      <c r="AD347" s="180"/>
      <c r="AE347" s="180"/>
      <c r="AF347" s="180"/>
      <c r="AG347" s="180"/>
      <c r="AH347" s="180"/>
      <c r="AI347" s="180"/>
      <c r="AJ347" s="180"/>
      <c r="AK347" s="180"/>
      <c r="AL347" s="180"/>
      <c r="AM347" s="180"/>
      <c r="AN347" s="180"/>
      <c r="AO347" s="180"/>
      <c r="AP347" s="180"/>
      <c r="AQ347" s="180"/>
      <c r="AR347" s="180"/>
      <c r="AS347" s="180"/>
      <c r="AT347" s="180"/>
      <c r="AU347" s="180"/>
      <c r="AV347" s="180"/>
      <c r="AW347" s="180"/>
      <c r="AX347" s="180"/>
      <c r="AY347" s="180"/>
      <c r="AZ347" s="180"/>
      <c r="BA347" s="180"/>
      <c r="BB347" s="180"/>
      <c r="BC347" s="180"/>
      <c r="BD347" s="180"/>
      <c r="BE347" s="180"/>
      <c r="BF347" s="180"/>
      <c r="BG347" s="180"/>
      <c r="BH347" s="180"/>
      <c r="BI347" s="180"/>
      <c r="BJ347" s="180"/>
      <c r="BK347" s="180"/>
      <c r="BL347" s="180"/>
      <c r="BM347" s="180"/>
      <c r="BN347" s="180"/>
      <c r="BO347" s="180"/>
      <c r="BP347" s="180"/>
    </row>
    <row r="348" customFormat="false" ht="19.5" hidden="false" customHeight="true" outlineLevel="0" collapsed="false">
      <c r="A348" s="210" t="str">
        <f aca="false">IF('SUR IN'!A348=0,"",'SUR IN'!A348)</f>
        <v/>
      </c>
      <c r="B348" s="211"/>
      <c r="C348" s="211"/>
      <c r="D348" s="212" t="e">
        <f aca="false">IF((E348-B348)&lt;0,"X",IF((F348-C348)&lt;0,"X",""))</f>
        <v>#VALUE!</v>
      </c>
      <c r="E348" s="213" t="e">
        <f aca="false">checkacre('SUR IN'!G348)</f>
        <v>#VALUE!</v>
      </c>
      <c r="F348" s="213" t="e">
        <f aca="false">checkacre('SUR IN'!H348)</f>
        <v>#VALUE!</v>
      </c>
      <c r="G348" s="211"/>
      <c r="H348" s="211"/>
      <c r="I348" s="211"/>
      <c r="J348" s="238"/>
      <c r="K348" s="238"/>
      <c r="L348" s="187"/>
      <c r="M348" s="187"/>
      <c r="N348" s="187"/>
      <c r="O348" s="187"/>
      <c r="P348" s="187"/>
      <c r="Q348" s="183"/>
      <c r="R348" s="59"/>
      <c r="S348" s="59"/>
      <c r="T348" s="180"/>
      <c r="U348" s="180"/>
      <c r="V348" s="180"/>
      <c r="W348" s="180"/>
      <c r="X348" s="180"/>
      <c r="Y348" s="180"/>
      <c r="Z348" s="180"/>
      <c r="AA348" s="180"/>
      <c r="AB348" s="180"/>
      <c r="AC348" s="180"/>
      <c r="AD348" s="180"/>
      <c r="AE348" s="180"/>
      <c r="AF348" s="180"/>
      <c r="AG348" s="180"/>
      <c r="AH348" s="180"/>
      <c r="AI348" s="180"/>
      <c r="AJ348" s="180"/>
      <c r="AK348" s="180"/>
      <c r="AL348" s="180"/>
      <c r="AM348" s="180"/>
      <c r="AN348" s="180"/>
      <c r="AO348" s="180"/>
      <c r="AP348" s="180"/>
      <c r="AQ348" s="180"/>
      <c r="AR348" s="180"/>
      <c r="AS348" s="180"/>
      <c r="AT348" s="180"/>
      <c r="AU348" s="180"/>
      <c r="AV348" s="180"/>
      <c r="AW348" s="180"/>
      <c r="AX348" s="180"/>
      <c r="AY348" s="180"/>
      <c r="AZ348" s="180"/>
      <c r="BA348" s="180"/>
      <c r="BB348" s="180"/>
      <c r="BC348" s="180"/>
      <c r="BD348" s="180"/>
      <c r="BE348" s="180"/>
      <c r="BF348" s="180"/>
      <c r="BG348" s="180"/>
      <c r="BH348" s="180"/>
      <c r="BI348" s="180"/>
      <c r="BJ348" s="180"/>
      <c r="BK348" s="180"/>
      <c r="BL348" s="180"/>
      <c r="BM348" s="180"/>
      <c r="BN348" s="180"/>
      <c r="BO348" s="180"/>
      <c r="BP348" s="180"/>
    </row>
    <row r="349" customFormat="false" ht="19.5" hidden="false" customHeight="true" outlineLevel="0" collapsed="false">
      <c r="A349" s="210" t="str">
        <f aca="false">IF('SUR IN'!A349=0,"",'SUR IN'!A349)</f>
        <v/>
      </c>
      <c r="B349" s="211"/>
      <c r="C349" s="211"/>
      <c r="D349" s="212" t="e">
        <f aca="false">IF((E349-B349)&lt;0,"X",IF((F349-C349)&lt;0,"X",""))</f>
        <v>#VALUE!</v>
      </c>
      <c r="E349" s="213" t="e">
        <f aca="false">checkacre('SUR IN'!G349)</f>
        <v>#VALUE!</v>
      </c>
      <c r="F349" s="213" t="e">
        <f aca="false">checkacre('SUR IN'!H349)</f>
        <v>#VALUE!</v>
      </c>
      <c r="G349" s="211"/>
      <c r="H349" s="211"/>
      <c r="I349" s="211"/>
      <c r="J349" s="238"/>
      <c r="K349" s="238"/>
      <c r="L349" s="187"/>
      <c r="M349" s="187"/>
      <c r="N349" s="187"/>
      <c r="O349" s="187"/>
      <c r="P349" s="187"/>
      <c r="Q349" s="183"/>
      <c r="R349" s="59"/>
      <c r="S349" s="59"/>
      <c r="T349" s="180"/>
      <c r="U349" s="180"/>
      <c r="V349" s="180"/>
      <c r="W349" s="180"/>
      <c r="X349" s="180"/>
      <c r="Y349" s="180"/>
      <c r="Z349" s="180"/>
      <c r="AA349" s="180"/>
      <c r="AB349" s="180"/>
      <c r="AC349" s="180"/>
      <c r="AD349" s="180"/>
      <c r="AE349" s="180"/>
      <c r="AF349" s="180"/>
      <c r="AG349" s="180"/>
      <c r="AH349" s="180"/>
      <c r="AI349" s="180"/>
      <c r="AJ349" s="180"/>
      <c r="AK349" s="180"/>
      <c r="AL349" s="180"/>
      <c r="AM349" s="180"/>
      <c r="AN349" s="180"/>
      <c r="AO349" s="180"/>
      <c r="AP349" s="180"/>
      <c r="AQ349" s="180"/>
      <c r="AR349" s="180"/>
      <c r="AS349" s="180"/>
      <c r="AT349" s="180"/>
      <c r="AU349" s="180"/>
      <c r="AV349" s="180"/>
      <c r="AW349" s="180"/>
      <c r="AX349" s="180"/>
      <c r="AY349" s="180"/>
      <c r="AZ349" s="180"/>
      <c r="BA349" s="180"/>
      <c r="BB349" s="180"/>
      <c r="BC349" s="180"/>
      <c r="BD349" s="180"/>
      <c r="BE349" s="180"/>
      <c r="BF349" s="180"/>
      <c r="BG349" s="180"/>
      <c r="BH349" s="180"/>
      <c r="BI349" s="180"/>
      <c r="BJ349" s="180"/>
      <c r="BK349" s="180"/>
      <c r="BL349" s="180"/>
      <c r="BM349" s="180"/>
      <c r="BN349" s="180"/>
      <c r="BO349" s="180"/>
      <c r="BP349" s="180"/>
    </row>
    <row r="350" customFormat="false" ht="19.5" hidden="false" customHeight="true" outlineLevel="0" collapsed="false">
      <c r="A350" s="210" t="str">
        <f aca="false">IF('SUR IN'!A350=0,"",'SUR IN'!A350)</f>
        <v/>
      </c>
      <c r="B350" s="230"/>
      <c r="C350" s="230"/>
      <c r="D350" s="212" t="e">
        <f aca="false">IF((E350-B350)&lt;0,"X",IF((F350-C350)&lt;0,"X",""))</f>
        <v>#VALUE!</v>
      </c>
      <c r="E350" s="213" t="e">
        <f aca="false">checkacre('SUR IN'!G350)</f>
        <v>#VALUE!</v>
      </c>
      <c r="F350" s="213" t="e">
        <f aca="false">checkacre('SUR IN'!H350)</f>
        <v>#VALUE!</v>
      </c>
      <c r="G350" s="230"/>
      <c r="H350" s="230"/>
      <c r="I350" s="230"/>
      <c r="J350" s="246" t="s">
        <v>1018</v>
      </c>
      <c r="K350" s="242"/>
      <c r="L350" s="237" t="n">
        <v>7</v>
      </c>
      <c r="M350" s="187"/>
      <c r="N350" s="187"/>
      <c r="O350" s="187"/>
      <c r="P350" s="187"/>
      <c r="Q350" s="183"/>
      <c r="R350" s="59"/>
      <c r="S350" s="59"/>
      <c r="T350" s="180"/>
      <c r="U350" s="180"/>
      <c r="V350" s="180"/>
      <c r="W350" s="180"/>
      <c r="X350" s="180"/>
      <c r="Y350" s="180"/>
      <c r="Z350" s="180"/>
      <c r="AA350" s="180"/>
      <c r="AB350" s="180"/>
      <c r="AC350" s="180"/>
      <c r="AD350" s="180"/>
      <c r="AE350" s="180"/>
      <c r="AF350" s="180"/>
      <c r="AG350" s="180"/>
      <c r="AH350" s="180"/>
      <c r="AI350" s="180"/>
      <c r="AJ350" s="180"/>
      <c r="AK350" s="180"/>
      <c r="AL350" s="180"/>
      <c r="AM350" s="180"/>
      <c r="AN350" s="180"/>
      <c r="AO350" s="180"/>
      <c r="AP350" s="180"/>
      <c r="AQ350" s="180"/>
      <c r="AR350" s="180"/>
      <c r="AS350" s="180"/>
      <c r="AT350" s="180"/>
      <c r="AU350" s="180"/>
      <c r="AV350" s="180"/>
      <c r="AW350" s="180"/>
      <c r="AX350" s="180"/>
      <c r="AY350" s="180"/>
      <c r="AZ350" s="180"/>
      <c r="BA350" s="180"/>
      <c r="BB350" s="180"/>
      <c r="BC350" s="180"/>
      <c r="BD350" s="180"/>
      <c r="BE350" s="180"/>
      <c r="BF350" s="180"/>
      <c r="BG350" s="180"/>
      <c r="BH350" s="180"/>
      <c r="BI350" s="180"/>
      <c r="BJ350" s="180"/>
      <c r="BK350" s="180"/>
      <c r="BL350" s="180"/>
      <c r="BM350" s="180"/>
      <c r="BN350" s="180"/>
      <c r="BO350" s="180"/>
      <c r="BP350" s="180"/>
    </row>
    <row r="351" customFormat="false" ht="19.5" hidden="false" customHeight="true" outlineLevel="0" collapsed="false">
      <c r="A351" s="210" t="str">
        <f aca="false">IF('SUR IN'!A351=0,"",'SUR IN'!A351)</f>
        <v/>
      </c>
      <c r="B351" s="232"/>
      <c r="C351" s="232"/>
      <c r="D351" s="212" t="e">
        <f aca="false">IF((E351-B351)&lt;0,"X",IF((F351-C351)&lt;0,"X",""))</f>
        <v>#VALUE!</v>
      </c>
      <c r="E351" s="213" t="e">
        <f aca="false">checkacre('SUR IN'!G351)</f>
        <v>#VALUE!</v>
      </c>
      <c r="F351" s="213" t="e">
        <f aca="false">checkacre('SUR IN'!H351)</f>
        <v>#VALUE!</v>
      </c>
      <c r="G351" s="232"/>
      <c r="H351" s="232"/>
      <c r="I351" s="232"/>
      <c r="J351" s="241" t="s">
        <v>1018</v>
      </c>
      <c r="K351" s="242"/>
      <c r="L351" s="237" t="n">
        <v>8</v>
      </c>
      <c r="M351" s="187"/>
      <c r="N351" s="187"/>
      <c r="O351" s="187"/>
      <c r="P351" s="187"/>
      <c r="Q351" s="183"/>
      <c r="R351" s="59"/>
      <c r="S351" s="59"/>
      <c r="T351" s="180"/>
      <c r="U351" s="180"/>
      <c r="V351" s="180"/>
      <c r="W351" s="180"/>
      <c r="X351" s="180"/>
      <c r="Y351" s="180"/>
      <c r="Z351" s="180"/>
      <c r="AA351" s="180"/>
      <c r="AB351" s="180"/>
      <c r="AC351" s="180"/>
      <c r="AD351" s="180"/>
      <c r="AE351" s="180"/>
      <c r="AF351" s="180"/>
      <c r="AG351" s="180"/>
      <c r="AH351" s="180"/>
      <c r="AI351" s="180"/>
      <c r="AJ351" s="180"/>
      <c r="AK351" s="180"/>
      <c r="AL351" s="180"/>
      <c r="AM351" s="180"/>
      <c r="AN351" s="180"/>
      <c r="AO351" s="180"/>
      <c r="AP351" s="180"/>
      <c r="AQ351" s="180"/>
      <c r="AR351" s="180"/>
      <c r="AS351" s="180"/>
      <c r="AT351" s="180"/>
      <c r="AU351" s="180"/>
      <c r="AV351" s="180"/>
      <c r="AW351" s="180"/>
      <c r="AX351" s="180"/>
      <c r="AY351" s="180"/>
      <c r="AZ351" s="180"/>
      <c r="BA351" s="180"/>
      <c r="BB351" s="180"/>
      <c r="BC351" s="180"/>
      <c r="BD351" s="180"/>
      <c r="BE351" s="180"/>
      <c r="BF351" s="180"/>
      <c r="BG351" s="180"/>
      <c r="BH351" s="180"/>
      <c r="BI351" s="180"/>
      <c r="BJ351" s="180"/>
      <c r="BK351" s="180"/>
      <c r="BL351" s="180"/>
      <c r="BM351" s="180"/>
      <c r="BN351" s="180"/>
      <c r="BO351" s="180"/>
      <c r="BP351" s="180"/>
    </row>
    <row r="352" customFormat="false" ht="19.5" hidden="false" customHeight="true" outlineLevel="0" collapsed="false">
      <c r="A352" s="210" t="str">
        <f aca="false">IF('SUR IN'!A352=0,"",'SUR IN'!A352)</f>
        <v/>
      </c>
      <c r="B352" s="211"/>
      <c r="C352" s="211"/>
      <c r="D352" s="212" t="e">
        <f aca="false">IF((E352-B352)&lt;0,"X",IF((F352-C352)&lt;0,"X",""))</f>
        <v>#VALUE!</v>
      </c>
      <c r="E352" s="213" t="e">
        <f aca="false">checkacre('SUR IN'!G352)</f>
        <v>#VALUE!</v>
      </c>
      <c r="F352" s="213" t="e">
        <f aca="false">checkacre('SUR IN'!H352)</f>
        <v>#VALUE!</v>
      </c>
      <c r="G352" s="211"/>
      <c r="H352" s="211"/>
      <c r="I352" s="211"/>
      <c r="J352" s="238"/>
      <c r="K352" s="238"/>
      <c r="L352" s="187"/>
      <c r="M352" s="187"/>
      <c r="N352" s="187"/>
      <c r="O352" s="187"/>
      <c r="P352" s="187"/>
      <c r="Q352" s="183"/>
      <c r="R352" s="59"/>
      <c r="S352" s="59"/>
      <c r="T352" s="180"/>
      <c r="U352" s="180"/>
      <c r="V352" s="180"/>
      <c r="W352" s="180"/>
      <c r="X352" s="180"/>
      <c r="Y352" s="180"/>
      <c r="Z352" s="180"/>
      <c r="AA352" s="180"/>
      <c r="AB352" s="180"/>
      <c r="AC352" s="180"/>
      <c r="AD352" s="180"/>
      <c r="AE352" s="180"/>
      <c r="AF352" s="180"/>
      <c r="AG352" s="180"/>
      <c r="AH352" s="180"/>
      <c r="AI352" s="180"/>
      <c r="AJ352" s="180"/>
      <c r="AK352" s="180"/>
      <c r="AL352" s="180"/>
      <c r="AM352" s="180"/>
      <c r="AN352" s="180"/>
      <c r="AO352" s="180"/>
      <c r="AP352" s="180"/>
      <c r="AQ352" s="180"/>
      <c r="AR352" s="180"/>
      <c r="AS352" s="180"/>
      <c r="AT352" s="180"/>
      <c r="AU352" s="180"/>
      <c r="AV352" s="180"/>
      <c r="AW352" s="180"/>
      <c r="AX352" s="180"/>
      <c r="AY352" s="180"/>
      <c r="AZ352" s="180"/>
      <c r="BA352" s="180"/>
      <c r="BB352" s="180"/>
      <c r="BC352" s="180"/>
      <c r="BD352" s="180"/>
      <c r="BE352" s="180"/>
      <c r="BF352" s="180"/>
      <c r="BG352" s="180"/>
      <c r="BH352" s="180"/>
      <c r="BI352" s="180"/>
      <c r="BJ352" s="180"/>
      <c r="BK352" s="180"/>
      <c r="BL352" s="180"/>
      <c r="BM352" s="180"/>
      <c r="BN352" s="180"/>
      <c r="BO352" s="180"/>
      <c r="BP352" s="180"/>
    </row>
    <row r="353" customFormat="false" ht="19.5" hidden="false" customHeight="true" outlineLevel="0" collapsed="false">
      <c r="A353" s="210" t="str">
        <f aca="false">IF('SUR IN'!A353=0,"",'SUR IN'!A353)</f>
        <v/>
      </c>
      <c r="B353" s="211"/>
      <c r="C353" s="211"/>
      <c r="D353" s="212" t="e">
        <f aca="false">IF((E353-B353)&lt;0,"X",IF((F353-C353)&lt;0,"X",""))</f>
        <v>#VALUE!</v>
      </c>
      <c r="E353" s="213" t="e">
        <f aca="false">checkacre('SUR IN'!G353)</f>
        <v>#VALUE!</v>
      </c>
      <c r="F353" s="213" t="e">
        <f aca="false">checkacre('SUR IN'!H353)</f>
        <v>#VALUE!</v>
      </c>
      <c r="G353" s="211"/>
      <c r="H353" s="211"/>
      <c r="I353" s="211"/>
      <c r="J353" s="238"/>
      <c r="K353" s="238"/>
      <c r="L353" s="187"/>
      <c r="M353" s="187"/>
      <c r="N353" s="187"/>
      <c r="O353" s="187"/>
      <c r="P353" s="187"/>
      <c r="Q353" s="183"/>
      <c r="R353" s="59"/>
      <c r="S353" s="59"/>
      <c r="T353" s="180"/>
      <c r="U353" s="180"/>
      <c r="V353" s="180"/>
      <c r="W353" s="180"/>
      <c r="X353" s="180"/>
      <c r="Y353" s="180"/>
      <c r="Z353" s="180"/>
      <c r="AA353" s="180"/>
      <c r="AB353" s="180"/>
      <c r="AC353" s="180"/>
      <c r="AD353" s="180"/>
      <c r="AE353" s="180"/>
      <c r="AF353" s="180"/>
      <c r="AG353" s="180"/>
      <c r="AH353" s="180"/>
      <c r="AI353" s="180"/>
      <c r="AJ353" s="180"/>
      <c r="AK353" s="180"/>
      <c r="AL353" s="180"/>
      <c r="AM353" s="180"/>
      <c r="AN353" s="180"/>
      <c r="AO353" s="180"/>
      <c r="AP353" s="180"/>
      <c r="AQ353" s="180"/>
      <c r="AR353" s="180"/>
      <c r="AS353" s="180"/>
      <c r="AT353" s="180"/>
      <c r="AU353" s="180"/>
      <c r="AV353" s="180"/>
      <c r="AW353" s="180"/>
      <c r="AX353" s="180"/>
      <c r="AY353" s="180"/>
      <c r="AZ353" s="180"/>
      <c r="BA353" s="180"/>
      <c r="BB353" s="180"/>
      <c r="BC353" s="180"/>
      <c r="BD353" s="180"/>
      <c r="BE353" s="180"/>
      <c r="BF353" s="180"/>
      <c r="BG353" s="180"/>
      <c r="BH353" s="180"/>
      <c r="BI353" s="180"/>
      <c r="BJ353" s="180"/>
      <c r="BK353" s="180"/>
      <c r="BL353" s="180"/>
      <c r="BM353" s="180"/>
      <c r="BN353" s="180"/>
      <c r="BO353" s="180"/>
      <c r="BP353" s="180"/>
    </row>
    <row r="354" customFormat="false" ht="19.5" hidden="false" customHeight="true" outlineLevel="0" collapsed="false">
      <c r="A354" s="210" t="str">
        <f aca="false">IF('SUR IN'!A354=0,"",'SUR IN'!A354)</f>
        <v/>
      </c>
      <c r="B354" s="211"/>
      <c r="C354" s="211"/>
      <c r="D354" s="212" t="e">
        <f aca="false">IF((E354-B354)&lt;0,"X",IF((F354-C354)&lt;0,"X",""))</f>
        <v>#VALUE!</v>
      </c>
      <c r="E354" s="213" t="e">
        <f aca="false">checkacre('SUR IN'!G354)</f>
        <v>#VALUE!</v>
      </c>
      <c r="F354" s="213" t="e">
        <f aca="false">checkacre('SUR IN'!H354)</f>
        <v>#VALUE!</v>
      </c>
      <c r="G354" s="211"/>
      <c r="H354" s="211"/>
      <c r="I354" s="211"/>
      <c r="J354" s="238"/>
      <c r="K354" s="238"/>
      <c r="L354" s="187"/>
      <c r="M354" s="187"/>
      <c r="N354" s="187"/>
      <c r="O354" s="187"/>
      <c r="P354" s="187"/>
      <c r="Q354" s="183"/>
      <c r="R354" s="59"/>
      <c r="S354" s="59"/>
      <c r="T354" s="180"/>
      <c r="U354" s="180"/>
      <c r="V354" s="180"/>
      <c r="W354" s="180"/>
      <c r="X354" s="180"/>
      <c r="Y354" s="180"/>
      <c r="Z354" s="180"/>
      <c r="AA354" s="180"/>
      <c r="AB354" s="180"/>
      <c r="AC354" s="180"/>
      <c r="AD354" s="180"/>
      <c r="AE354" s="180"/>
      <c r="AF354" s="180"/>
      <c r="AG354" s="180"/>
      <c r="AH354" s="180"/>
      <c r="AI354" s="180"/>
      <c r="AJ354" s="180"/>
      <c r="AK354" s="180"/>
      <c r="AL354" s="180"/>
      <c r="AM354" s="180"/>
      <c r="AN354" s="180"/>
      <c r="AO354" s="180"/>
      <c r="AP354" s="180"/>
      <c r="AQ354" s="180"/>
      <c r="AR354" s="180"/>
      <c r="AS354" s="180"/>
      <c r="AT354" s="180"/>
      <c r="AU354" s="180"/>
      <c r="AV354" s="180"/>
      <c r="AW354" s="180"/>
      <c r="AX354" s="180"/>
      <c r="AY354" s="180"/>
      <c r="AZ354" s="180"/>
      <c r="BA354" s="180"/>
      <c r="BB354" s="180"/>
      <c r="BC354" s="180"/>
      <c r="BD354" s="180"/>
      <c r="BE354" s="180"/>
      <c r="BF354" s="180"/>
      <c r="BG354" s="180"/>
      <c r="BH354" s="180"/>
      <c r="BI354" s="180"/>
      <c r="BJ354" s="180"/>
      <c r="BK354" s="180"/>
      <c r="BL354" s="180"/>
      <c r="BM354" s="180"/>
      <c r="BN354" s="180"/>
      <c r="BO354" s="180"/>
      <c r="BP354" s="180"/>
    </row>
    <row r="355" customFormat="false" ht="19.5" hidden="false" customHeight="true" outlineLevel="0" collapsed="false">
      <c r="A355" s="210" t="str">
        <f aca="false">IF('SUR IN'!A355=0,"",'SUR IN'!A355)</f>
        <v/>
      </c>
      <c r="B355" s="211"/>
      <c r="C355" s="211"/>
      <c r="D355" s="212" t="e">
        <f aca="false">IF((E355-B355)&lt;0,"X",IF((F355-C355)&lt;0,"X",""))</f>
        <v>#VALUE!</v>
      </c>
      <c r="E355" s="213" t="e">
        <f aca="false">checkacre('SUR IN'!G355)</f>
        <v>#VALUE!</v>
      </c>
      <c r="F355" s="213" t="e">
        <f aca="false">checkacre('SUR IN'!H355)</f>
        <v>#VALUE!</v>
      </c>
      <c r="G355" s="211"/>
      <c r="H355" s="211"/>
      <c r="I355" s="211"/>
      <c r="J355" s="238"/>
      <c r="K355" s="238"/>
      <c r="L355" s="187"/>
      <c r="M355" s="187"/>
      <c r="N355" s="187"/>
      <c r="O355" s="187"/>
      <c r="P355" s="187"/>
      <c r="Q355" s="183"/>
      <c r="R355" s="59"/>
      <c r="S355" s="59"/>
      <c r="T355" s="180"/>
      <c r="U355" s="180"/>
      <c r="V355" s="180"/>
      <c r="W355" s="180"/>
      <c r="X355" s="180"/>
      <c r="Y355" s="180"/>
      <c r="Z355" s="180"/>
      <c r="AA355" s="180"/>
      <c r="AB355" s="180"/>
      <c r="AC355" s="180"/>
      <c r="AD355" s="180"/>
      <c r="AE355" s="180"/>
      <c r="AF355" s="180"/>
      <c r="AG355" s="180"/>
      <c r="AH355" s="180"/>
      <c r="AI355" s="180"/>
      <c r="AJ355" s="180"/>
      <c r="AK355" s="180"/>
      <c r="AL355" s="180"/>
      <c r="AM355" s="180"/>
      <c r="AN355" s="180"/>
      <c r="AO355" s="180"/>
      <c r="AP355" s="180"/>
      <c r="AQ355" s="180"/>
      <c r="AR355" s="180"/>
      <c r="AS355" s="180"/>
      <c r="AT355" s="180"/>
      <c r="AU355" s="180"/>
      <c r="AV355" s="180"/>
      <c r="AW355" s="180"/>
      <c r="AX355" s="180"/>
      <c r="AY355" s="180"/>
      <c r="AZ355" s="180"/>
      <c r="BA355" s="180"/>
      <c r="BB355" s="180"/>
      <c r="BC355" s="180"/>
      <c r="BD355" s="180"/>
      <c r="BE355" s="180"/>
      <c r="BF355" s="180"/>
      <c r="BG355" s="180"/>
      <c r="BH355" s="180"/>
      <c r="BI355" s="180"/>
      <c r="BJ355" s="180"/>
      <c r="BK355" s="180"/>
      <c r="BL355" s="180"/>
      <c r="BM355" s="180"/>
      <c r="BN355" s="180"/>
      <c r="BO355" s="180"/>
      <c r="BP355" s="180"/>
    </row>
    <row r="356" customFormat="false" ht="19.5" hidden="false" customHeight="true" outlineLevel="0" collapsed="false">
      <c r="A356" s="210" t="str">
        <f aca="false">IF('SUR IN'!A356=0,"",'SUR IN'!A356)</f>
        <v/>
      </c>
      <c r="B356" s="211"/>
      <c r="C356" s="211"/>
      <c r="D356" s="212" t="e">
        <f aca="false">IF((E356-B356)&lt;0,"X",IF((F356-C356)&lt;0,"X",""))</f>
        <v>#VALUE!</v>
      </c>
      <c r="E356" s="213" t="e">
        <f aca="false">checkacre('SUR IN'!G356)</f>
        <v>#VALUE!</v>
      </c>
      <c r="F356" s="213" t="e">
        <f aca="false">checkacre('SUR IN'!H356)</f>
        <v>#VALUE!</v>
      </c>
      <c r="G356" s="211"/>
      <c r="H356" s="211"/>
      <c r="I356" s="211"/>
      <c r="J356" s="238"/>
      <c r="K356" s="238"/>
      <c r="L356" s="187"/>
      <c r="M356" s="187"/>
      <c r="N356" s="187"/>
      <c r="O356" s="187"/>
      <c r="P356" s="187"/>
      <c r="Q356" s="183"/>
      <c r="R356" s="59"/>
      <c r="S356" s="59"/>
      <c r="T356" s="180"/>
      <c r="U356" s="180"/>
      <c r="V356" s="180"/>
      <c r="W356" s="180"/>
      <c r="X356" s="180"/>
      <c r="Y356" s="180"/>
      <c r="Z356" s="180"/>
      <c r="AA356" s="180"/>
      <c r="AB356" s="180"/>
      <c r="AC356" s="180"/>
      <c r="AD356" s="180"/>
      <c r="AE356" s="180"/>
      <c r="AF356" s="180"/>
      <c r="AG356" s="180"/>
      <c r="AH356" s="180"/>
      <c r="AI356" s="180"/>
      <c r="AJ356" s="180"/>
      <c r="AK356" s="180"/>
      <c r="AL356" s="180"/>
      <c r="AM356" s="180"/>
      <c r="AN356" s="180"/>
      <c r="AO356" s="180"/>
      <c r="AP356" s="180"/>
      <c r="AQ356" s="180"/>
      <c r="AR356" s="180"/>
      <c r="AS356" s="180"/>
      <c r="AT356" s="180"/>
      <c r="AU356" s="180"/>
      <c r="AV356" s="180"/>
      <c r="AW356" s="180"/>
      <c r="AX356" s="180"/>
      <c r="AY356" s="180"/>
      <c r="AZ356" s="180"/>
      <c r="BA356" s="180"/>
      <c r="BB356" s="180"/>
      <c r="BC356" s="180"/>
      <c r="BD356" s="180"/>
      <c r="BE356" s="180"/>
      <c r="BF356" s="180"/>
      <c r="BG356" s="180"/>
      <c r="BH356" s="180"/>
      <c r="BI356" s="180"/>
      <c r="BJ356" s="180"/>
      <c r="BK356" s="180"/>
      <c r="BL356" s="180"/>
      <c r="BM356" s="180"/>
      <c r="BN356" s="180"/>
      <c r="BO356" s="180"/>
      <c r="BP356" s="180"/>
    </row>
    <row r="357" customFormat="false" ht="19.5" hidden="false" customHeight="true" outlineLevel="0" collapsed="false">
      <c r="A357" s="210" t="str">
        <f aca="false">IF('SUR IN'!A357=0,"",'SUR IN'!A357)</f>
        <v/>
      </c>
      <c r="B357" s="211"/>
      <c r="C357" s="211"/>
      <c r="D357" s="212" t="e">
        <f aca="false">IF((E357-B357)&lt;0,"X",IF((F357-C357)&lt;0,"X",""))</f>
        <v>#VALUE!</v>
      </c>
      <c r="E357" s="213" t="e">
        <f aca="false">checkacre('SUR IN'!G357)</f>
        <v>#VALUE!</v>
      </c>
      <c r="F357" s="213" t="e">
        <f aca="false">checkacre('SUR IN'!H357)</f>
        <v>#VALUE!</v>
      </c>
      <c r="G357" s="211"/>
      <c r="H357" s="211"/>
      <c r="I357" s="211"/>
      <c r="J357" s="238"/>
      <c r="K357" s="238"/>
      <c r="L357" s="187"/>
      <c r="M357" s="187"/>
      <c r="N357" s="187"/>
      <c r="O357" s="187"/>
      <c r="P357" s="187"/>
      <c r="Q357" s="183"/>
      <c r="R357" s="59"/>
      <c r="S357" s="59"/>
      <c r="T357" s="180"/>
      <c r="U357" s="180"/>
      <c r="V357" s="180"/>
      <c r="W357" s="180"/>
      <c r="X357" s="180"/>
      <c r="Y357" s="180"/>
      <c r="Z357" s="180"/>
      <c r="AA357" s="180"/>
      <c r="AB357" s="180"/>
      <c r="AC357" s="180"/>
      <c r="AD357" s="180"/>
      <c r="AE357" s="180"/>
      <c r="AF357" s="180"/>
      <c r="AG357" s="180"/>
      <c r="AH357" s="180"/>
      <c r="AI357" s="180"/>
      <c r="AJ357" s="180"/>
      <c r="AK357" s="180"/>
      <c r="AL357" s="180"/>
      <c r="AM357" s="180"/>
      <c r="AN357" s="180"/>
      <c r="AO357" s="180"/>
      <c r="AP357" s="180"/>
      <c r="AQ357" s="180"/>
      <c r="AR357" s="180"/>
      <c r="AS357" s="180"/>
      <c r="AT357" s="180"/>
      <c r="AU357" s="180"/>
      <c r="AV357" s="180"/>
      <c r="AW357" s="180"/>
      <c r="AX357" s="180"/>
      <c r="AY357" s="180"/>
      <c r="AZ357" s="180"/>
      <c r="BA357" s="180"/>
      <c r="BB357" s="180"/>
      <c r="BC357" s="180"/>
      <c r="BD357" s="180"/>
      <c r="BE357" s="180"/>
      <c r="BF357" s="180"/>
      <c r="BG357" s="180"/>
      <c r="BH357" s="180"/>
      <c r="BI357" s="180"/>
      <c r="BJ357" s="180"/>
      <c r="BK357" s="180"/>
      <c r="BL357" s="180"/>
      <c r="BM357" s="180"/>
      <c r="BN357" s="180"/>
      <c r="BO357" s="180"/>
      <c r="BP357" s="180"/>
    </row>
    <row r="358" customFormat="false" ht="19.5" hidden="false" customHeight="true" outlineLevel="0" collapsed="false">
      <c r="A358" s="210" t="str">
        <f aca="false">IF('SUR IN'!A358=0,"",'SUR IN'!A358)</f>
        <v/>
      </c>
      <c r="B358" s="211"/>
      <c r="C358" s="211"/>
      <c r="D358" s="212" t="e">
        <f aca="false">IF((E358-B358)&lt;0,"X",IF((F358-C358)&lt;0,"X",""))</f>
        <v>#VALUE!</v>
      </c>
      <c r="E358" s="213" t="e">
        <f aca="false">checkacre('SUR IN'!G358)</f>
        <v>#VALUE!</v>
      </c>
      <c r="F358" s="213" t="e">
        <f aca="false">checkacre('SUR IN'!H358)</f>
        <v>#VALUE!</v>
      </c>
      <c r="G358" s="211"/>
      <c r="H358" s="211"/>
      <c r="I358" s="211"/>
      <c r="J358" s="238"/>
      <c r="K358" s="238"/>
      <c r="L358" s="187"/>
      <c r="M358" s="187"/>
      <c r="N358" s="187"/>
      <c r="O358" s="187"/>
      <c r="P358" s="187"/>
      <c r="Q358" s="183"/>
      <c r="R358" s="59"/>
      <c r="S358" s="59"/>
      <c r="T358" s="180"/>
      <c r="U358" s="180"/>
      <c r="V358" s="180"/>
      <c r="W358" s="180"/>
      <c r="X358" s="180"/>
      <c r="Y358" s="180"/>
      <c r="Z358" s="180"/>
      <c r="AA358" s="180"/>
      <c r="AB358" s="180"/>
      <c r="AC358" s="180"/>
      <c r="AD358" s="180"/>
      <c r="AE358" s="180"/>
      <c r="AF358" s="180"/>
      <c r="AG358" s="180"/>
      <c r="AH358" s="180"/>
      <c r="AI358" s="180"/>
      <c r="AJ358" s="180"/>
      <c r="AK358" s="180"/>
      <c r="AL358" s="180"/>
      <c r="AM358" s="180"/>
      <c r="AN358" s="180"/>
      <c r="AO358" s="180"/>
      <c r="AP358" s="180"/>
      <c r="AQ358" s="180"/>
      <c r="AR358" s="180"/>
      <c r="AS358" s="180"/>
      <c r="AT358" s="180"/>
      <c r="AU358" s="180"/>
      <c r="AV358" s="180"/>
      <c r="AW358" s="180"/>
      <c r="AX358" s="180"/>
      <c r="AY358" s="180"/>
      <c r="AZ358" s="180"/>
      <c r="BA358" s="180"/>
      <c r="BB358" s="180"/>
      <c r="BC358" s="180"/>
      <c r="BD358" s="180"/>
      <c r="BE358" s="180"/>
      <c r="BF358" s="180"/>
      <c r="BG358" s="180"/>
      <c r="BH358" s="180"/>
      <c r="BI358" s="180"/>
      <c r="BJ358" s="180"/>
      <c r="BK358" s="180"/>
      <c r="BL358" s="180"/>
      <c r="BM358" s="180"/>
      <c r="BN358" s="180"/>
      <c r="BO358" s="180"/>
      <c r="BP358" s="180"/>
    </row>
    <row r="359" customFormat="false" ht="19.5" hidden="false" customHeight="true" outlineLevel="0" collapsed="false">
      <c r="A359" s="210" t="str">
        <f aca="false">IF('SUR IN'!A359=0,"",'SUR IN'!A359)</f>
        <v/>
      </c>
      <c r="B359" s="211"/>
      <c r="C359" s="211"/>
      <c r="D359" s="212" t="e">
        <f aca="false">IF((E359-B359)&lt;0,"X",IF((F359-C359)&lt;0,"X",""))</f>
        <v>#VALUE!</v>
      </c>
      <c r="E359" s="213" t="e">
        <f aca="false">checkacre('SUR IN'!G359)</f>
        <v>#VALUE!</v>
      </c>
      <c r="F359" s="213" t="e">
        <f aca="false">checkacre('SUR IN'!H359)</f>
        <v>#VALUE!</v>
      </c>
      <c r="G359" s="211"/>
      <c r="H359" s="211"/>
      <c r="I359" s="211"/>
      <c r="J359" s="238"/>
      <c r="K359" s="238"/>
      <c r="L359" s="187"/>
      <c r="M359" s="187"/>
      <c r="N359" s="187"/>
      <c r="O359" s="187"/>
      <c r="P359" s="187"/>
      <c r="Q359" s="183"/>
      <c r="R359" s="59"/>
      <c r="S359" s="59"/>
      <c r="T359" s="180"/>
      <c r="U359" s="180"/>
      <c r="V359" s="180"/>
      <c r="W359" s="180"/>
      <c r="X359" s="180"/>
      <c r="Y359" s="180"/>
      <c r="Z359" s="180"/>
      <c r="AA359" s="180"/>
      <c r="AB359" s="180"/>
      <c r="AC359" s="180"/>
      <c r="AD359" s="180"/>
      <c r="AE359" s="180"/>
      <c r="AF359" s="180"/>
      <c r="AG359" s="180"/>
      <c r="AH359" s="180"/>
      <c r="AI359" s="180"/>
      <c r="AJ359" s="180"/>
      <c r="AK359" s="180"/>
      <c r="AL359" s="180"/>
      <c r="AM359" s="180"/>
      <c r="AN359" s="180"/>
      <c r="AO359" s="180"/>
      <c r="AP359" s="180"/>
      <c r="AQ359" s="180"/>
      <c r="AR359" s="180"/>
      <c r="AS359" s="180"/>
      <c r="AT359" s="180"/>
      <c r="AU359" s="180"/>
      <c r="AV359" s="180"/>
      <c r="AW359" s="180"/>
      <c r="AX359" s="180"/>
      <c r="AY359" s="180"/>
      <c r="AZ359" s="180"/>
      <c r="BA359" s="180"/>
      <c r="BB359" s="180"/>
      <c r="BC359" s="180"/>
      <c r="BD359" s="180"/>
      <c r="BE359" s="180"/>
      <c r="BF359" s="180"/>
      <c r="BG359" s="180"/>
      <c r="BH359" s="180"/>
      <c r="BI359" s="180"/>
      <c r="BJ359" s="180"/>
      <c r="BK359" s="180"/>
      <c r="BL359" s="180"/>
      <c r="BM359" s="180"/>
      <c r="BN359" s="180"/>
      <c r="BO359" s="180"/>
      <c r="BP359" s="180"/>
    </row>
    <row r="360" customFormat="false" ht="19.5" hidden="false" customHeight="true" outlineLevel="0" collapsed="false">
      <c r="A360" s="210" t="str">
        <f aca="false">IF('SUR IN'!A360=0,"",'SUR IN'!A360)</f>
        <v/>
      </c>
      <c r="B360" s="211"/>
      <c r="C360" s="211"/>
      <c r="D360" s="212" t="e">
        <f aca="false">IF((E360-B360)&lt;0,"X",IF((F360-C360)&lt;0,"X",""))</f>
        <v>#VALUE!</v>
      </c>
      <c r="E360" s="213" t="e">
        <f aca="false">checkacre('SUR IN'!G360)</f>
        <v>#VALUE!</v>
      </c>
      <c r="F360" s="213" t="e">
        <f aca="false">checkacre('SUR IN'!H360)</f>
        <v>#VALUE!</v>
      </c>
      <c r="G360" s="211"/>
      <c r="H360" s="211"/>
      <c r="I360" s="211"/>
      <c r="J360" s="238"/>
      <c r="K360" s="238"/>
      <c r="L360" s="187"/>
      <c r="M360" s="187"/>
      <c r="N360" s="187"/>
      <c r="O360" s="187"/>
      <c r="P360" s="187"/>
      <c r="Q360" s="183"/>
      <c r="R360" s="59"/>
      <c r="S360" s="59"/>
      <c r="T360" s="180"/>
      <c r="U360" s="180"/>
      <c r="V360" s="180"/>
      <c r="W360" s="180"/>
      <c r="X360" s="180"/>
      <c r="Y360" s="180"/>
      <c r="Z360" s="180"/>
      <c r="AA360" s="180"/>
      <c r="AB360" s="180"/>
      <c r="AC360" s="180"/>
      <c r="AD360" s="180"/>
      <c r="AE360" s="180"/>
      <c r="AF360" s="180"/>
      <c r="AG360" s="180"/>
      <c r="AH360" s="180"/>
      <c r="AI360" s="180"/>
      <c r="AJ360" s="180"/>
      <c r="AK360" s="180"/>
      <c r="AL360" s="180"/>
      <c r="AM360" s="180"/>
      <c r="AN360" s="180"/>
      <c r="AO360" s="180"/>
      <c r="AP360" s="180"/>
      <c r="AQ360" s="180"/>
      <c r="AR360" s="180"/>
      <c r="AS360" s="180"/>
      <c r="AT360" s="180"/>
      <c r="AU360" s="180"/>
      <c r="AV360" s="180"/>
      <c r="AW360" s="180"/>
      <c r="AX360" s="180"/>
      <c r="AY360" s="180"/>
      <c r="AZ360" s="180"/>
      <c r="BA360" s="180"/>
      <c r="BB360" s="180"/>
      <c r="BC360" s="180"/>
      <c r="BD360" s="180"/>
      <c r="BE360" s="180"/>
      <c r="BF360" s="180"/>
      <c r="BG360" s="180"/>
      <c r="BH360" s="180"/>
      <c r="BI360" s="180"/>
      <c r="BJ360" s="180"/>
      <c r="BK360" s="180"/>
      <c r="BL360" s="180"/>
      <c r="BM360" s="180"/>
      <c r="BN360" s="180"/>
      <c r="BO360" s="180"/>
      <c r="BP360" s="180"/>
    </row>
    <row r="361" customFormat="false" ht="19.5" hidden="false" customHeight="true" outlineLevel="0" collapsed="false">
      <c r="A361" s="210" t="str">
        <f aca="false">IF('SUR IN'!A361=0,"",'SUR IN'!A361)</f>
        <v/>
      </c>
      <c r="B361" s="211"/>
      <c r="C361" s="211"/>
      <c r="D361" s="212" t="e">
        <f aca="false">IF((E361-B361)&lt;0,"X",IF((F361-C361)&lt;0,"X",""))</f>
        <v>#VALUE!</v>
      </c>
      <c r="E361" s="213" t="e">
        <f aca="false">checkacre('SUR IN'!G361)</f>
        <v>#VALUE!</v>
      </c>
      <c r="F361" s="213" t="e">
        <f aca="false">checkacre('SUR IN'!H361)</f>
        <v>#VALUE!</v>
      </c>
      <c r="G361" s="211"/>
      <c r="H361" s="211"/>
      <c r="I361" s="211"/>
      <c r="J361" s="238"/>
      <c r="K361" s="238"/>
      <c r="L361" s="187"/>
      <c r="M361" s="187"/>
      <c r="N361" s="187"/>
      <c r="O361" s="187"/>
      <c r="P361" s="187"/>
      <c r="Q361" s="183"/>
      <c r="R361" s="59"/>
      <c r="S361" s="59"/>
      <c r="T361" s="180"/>
      <c r="U361" s="180"/>
      <c r="V361" s="180"/>
      <c r="W361" s="180"/>
      <c r="X361" s="180"/>
      <c r="Y361" s="180"/>
      <c r="Z361" s="180"/>
      <c r="AA361" s="180"/>
      <c r="AB361" s="180"/>
      <c r="AC361" s="180"/>
      <c r="AD361" s="180"/>
      <c r="AE361" s="180"/>
      <c r="AF361" s="180"/>
      <c r="AG361" s="180"/>
      <c r="AH361" s="180"/>
      <c r="AI361" s="180"/>
      <c r="AJ361" s="180"/>
      <c r="AK361" s="180"/>
      <c r="AL361" s="180"/>
      <c r="AM361" s="180"/>
      <c r="AN361" s="180"/>
      <c r="AO361" s="180"/>
      <c r="AP361" s="180"/>
      <c r="AQ361" s="180"/>
      <c r="AR361" s="180"/>
      <c r="AS361" s="180"/>
      <c r="AT361" s="180"/>
      <c r="AU361" s="180"/>
      <c r="AV361" s="180"/>
      <c r="AW361" s="180"/>
      <c r="AX361" s="180"/>
      <c r="AY361" s="180"/>
      <c r="AZ361" s="180"/>
      <c r="BA361" s="180"/>
      <c r="BB361" s="180"/>
      <c r="BC361" s="180"/>
      <c r="BD361" s="180"/>
      <c r="BE361" s="180"/>
      <c r="BF361" s="180"/>
      <c r="BG361" s="180"/>
      <c r="BH361" s="180"/>
      <c r="BI361" s="180"/>
      <c r="BJ361" s="180"/>
      <c r="BK361" s="180"/>
      <c r="BL361" s="180"/>
      <c r="BM361" s="180"/>
      <c r="BN361" s="180"/>
      <c r="BO361" s="180"/>
      <c r="BP361" s="180"/>
    </row>
    <row r="362" customFormat="false" ht="19.5" hidden="false" customHeight="true" outlineLevel="0" collapsed="false">
      <c r="A362" s="210" t="str">
        <f aca="false">IF('SUR IN'!A362=0,"",'SUR IN'!A362)</f>
        <v/>
      </c>
      <c r="B362" s="211"/>
      <c r="C362" s="211"/>
      <c r="D362" s="212" t="e">
        <f aca="false">IF((E362-B362)&lt;0,"X",IF((F362-C362)&lt;0,"X",""))</f>
        <v>#VALUE!</v>
      </c>
      <c r="E362" s="213" t="e">
        <f aca="false">checkacre('SUR IN'!G362)</f>
        <v>#VALUE!</v>
      </c>
      <c r="F362" s="213" t="e">
        <f aca="false">checkacre('SUR IN'!H362)</f>
        <v>#VALUE!</v>
      </c>
      <c r="G362" s="211"/>
      <c r="H362" s="211"/>
      <c r="I362" s="211"/>
      <c r="J362" s="238"/>
      <c r="K362" s="238"/>
      <c r="L362" s="187"/>
      <c r="M362" s="187"/>
      <c r="N362" s="187"/>
      <c r="O362" s="187"/>
      <c r="P362" s="187"/>
      <c r="Q362" s="183"/>
      <c r="R362" s="59"/>
      <c r="S362" s="59"/>
      <c r="T362" s="180"/>
      <c r="U362" s="180"/>
      <c r="V362" s="180"/>
      <c r="W362" s="180"/>
      <c r="X362" s="180"/>
      <c r="Y362" s="180"/>
      <c r="Z362" s="180"/>
      <c r="AA362" s="180"/>
      <c r="AB362" s="180"/>
      <c r="AC362" s="180"/>
      <c r="AD362" s="180"/>
      <c r="AE362" s="180"/>
      <c r="AF362" s="180"/>
      <c r="AG362" s="180"/>
      <c r="AH362" s="180"/>
      <c r="AI362" s="180"/>
      <c r="AJ362" s="180"/>
      <c r="AK362" s="180"/>
      <c r="AL362" s="180"/>
      <c r="AM362" s="180"/>
      <c r="AN362" s="180"/>
      <c r="AO362" s="180"/>
      <c r="AP362" s="180"/>
      <c r="AQ362" s="180"/>
      <c r="AR362" s="180"/>
      <c r="AS362" s="180"/>
      <c r="AT362" s="180"/>
      <c r="AU362" s="180"/>
      <c r="AV362" s="180"/>
      <c r="AW362" s="180"/>
      <c r="AX362" s="180"/>
      <c r="AY362" s="180"/>
      <c r="AZ362" s="180"/>
      <c r="BA362" s="180"/>
      <c r="BB362" s="180"/>
      <c r="BC362" s="180"/>
      <c r="BD362" s="180"/>
      <c r="BE362" s="180"/>
      <c r="BF362" s="180"/>
      <c r="BG362" s="180"/>
      <c r="BH362" s="180"/>
      <c r="BI362" s="180"/>
      <c r="BJ362" s="180"/>
      <c r="BK362" s="180"/>
      <c r="BL362" s="180"/>
      <c r="BM362" s="180"/>
      <c r="BN362" s="180"/>
      <c r="BO362" s="180"/>
      <c r="BP362" s="180"/>
    </row>
    <row r="363" customFormat="false" ht="19.5" hidden="false" customHeight="true" outlineLevel="0" collapsed="false">
      <c r="A363" s="210" t="str">
        <f aca="false">IF('SUR IN'!A363=0,"",'SUR IN'!A363)</f>
        <v/>
      </c>
      <c r="B363" s="211"/>
      <c r="C363" s="211"/>
      <c r="D363" s="212" t="e">
        <f aca="false">IF((E363-B363)&lt;0,"X",IF((F363-C363)&lt;0,"X",""))</f>
        <v>#VALUE!</v>
      </c>
      <c r="E363" s="213" t="e">
        <f aca="false">checkacre('SUR IN'!G363)</f>
        <v>#VALUE!</v>
      </c>
      <c r="F363" s="213" t="e">
        <f aca="false">checkacre('SUR IN'!H363)</f>
        <v>#VALUE!</v>
      </c>
      <c r="G363" s="211"/>
      <c r="H363" s="211"/>
      <c r="I363" s="211"/>
      <c r="J363" s="238"/>
      <c r="K363" s="238"/>
      <c r="L363" s="187"/>
      <c r="M363" s="187"/>
      <c r="N363" s="187"/>
      <c r="O363" s="187"/>
      <c r="P363" s="187"/>
      <c r="Q363" s="183"/>
      <c r="R363" s="59"/>
      <c r="S363" s="59"/>
      <c r="T363" s="180"/>
      <c r="U363" s="180"/>
      <c r="V363" s="180"/>
      <c r="W363" s="180"/>
      <c r="X363" s="180"/>
      <c r="Y363" s="180"/>
      <c r="Z363" s="180"/>
      <c r="AA363" s="180"/>
      <c r="AB363" s="180"/>
      <c r="AC363" s="180"/>
      <c r="AD363" s="180"/>
      <c r="AE363" s="180"/>
      <c r="AF363" s="180"/>
      <c r="AG363" s="180"/>
      <c r="AH363" s="180"/>
      <c r="AI363" s="180"/>
      <c r="AJ363" s="180"/>
      <c r="AK363" s="180"/>
      <c r="AL363" s="180"/>
      <c r="AM363" s="180"/>
      <c r="AN363" s="180"/>
      <c r="AO363" s="180"/>
      <c r="AP363" s="180"/>
      <c r="AQ363" s="180"/>
      <c r="AR363" s="180"/>
      <c r="AS363" s="180"/>
      <c r="AT363" s="180"/>
      <c r="AU363" s="180"/>
      <c r="AV363" s="180"/>
      <c r="AW363" s="180"/>
      <c r="AX363" s="180"/>
      <c r="AY363" s="180"/>
      <c r="AZ363" s="180"/>
      <c r="BA363" s="180"/>
      <c r="BB363" s="180"/>
      <c r="BC363" s="180"/>
      <c r="BD363" s="180"/>
      <c r="BE363" s="180"/>
      <c r="BF363" s="180"/>
      <c r="BG363" s="180"/>
      <c r="BH363" s="180"/>
      <c r="BI363" s="180"/>
      <c r="BJ363" s="180"/>
      <c r="BK363" s="180"/>
      <c r="BL363" s="180"/>
      <c r="BM363" s="180"/>
      <c r="BN363" s="180"/>
      <c r="BO363" s="180"/>
      <c r="BP363" s="180"/>
    </row>
    <row r="364" customFormat="false" ht="19.5" hidden="false" customHeight="true" outlineLevel="0" collapsed="false">
      <c r="A364" s="210" t="str">
        <f aca="false">IF('SUR IN'!A364=0,"",'SUR IN'!A364)</f>
        <v/>
      </c>
      <c r="B364" s="211"/>
      <c r="C364" s="211"/>
      <c r="D364" s="212" t="e">
        <f aca="false">IF((E364-B364)&lt;0,"X",IF((F364-C364)&lt;0,"X",""))</f>
        <v>#VALUE!</v>
      </c>
      <c r="E364" s="213" t="e">
        <f aca="false">checkacre('SUR IN'!G364)</f>
        <v>#VALUE!</v>
      </c>
      <c r="F364" s="213" t="e">
        <f aca="false">checkacre('SUR IN'!H364)</f>
        <v>#VALUE!</v>
      </c>
      <c r="G364" s="211"/>
      <c r="H364" s="211"/>
      <c r="I364" s="211"/>
      <c r="J364" s="238"/>
      <c r="K364" s="238"/>
      <c r="L364" s="187"/>
      <c r="M364" s="187"/>
      <c r="N364" s="187"/>
      <c r="O364" s="187"/>
      <c r="P364" s="187"/>
      <c r="Q364" s="183"/>
      <c r="R364" s="59"/>
      <c r="S364" s="59"/>
      <c r="T364" s="180"/>
      <c r="U364" s="180"/>
      <c r="V364" s="180"/>
      <c r="W364" s="180"/>
      <c r="X364" s="180"/>
      <c r="Y364" s="180"/>
      <c r="Z364" s="180"/>
      <c r="AA364" s="180"/>
      <c r="AB364" s="180"/>
      <c r="AC364" s="180"/>
      <c r="AD364" s="180"/>
      <c r="AE364" s="180"/>
      <c r="AF364" s="180"/>
      <c r="AG364" s="180"/>
      <c r="AH364" s="180"/>
      <c r="AI364" s="180"/>
      <c r="AJ364" s="180"/>
      <c r="AK364" s="180"/>
      <c r="AL364" s="180"/>
      <c r="AM364" s="180"/>
      <c r="AN364" s="180"/>
      <c r="AO364" s="180"/>
      <c r="AP364" s="180"/>
      <c r="AQ364" s="180"/>
      <c r="AR364" s="180"/>
      <c r="AS364" s="180"/>
      <c r="AT364" s="180"/>
      <c r="AU364" s="180"/>
      <c r="AV364" s="180"/>
      <c r="AW364" s="180"/>
      <c r="AX364" s="180"/>
      <c r="AY364" s="180"/>
      <c r="AZ364" s="180"/>
      <c r="BA364" s="180"/>
      <c r="BB364" s="180"/>
      <c r="BC364" s="180"/>
      <c r="BD364" s="180"/>
      <c r="BE364" s="180"/>
      <c r="BF364" s="180"/>
      <c r="BG364" s="180"/>
      <c r="BH364" s="180"/>
      <c r="BI364" s="180"/>
      <c r="BJ364" s="180"/>
      <c r="BK364" s="180"/>
      <c r="BL364" s="180"/>
      <c r="BM364" s="180"/>
      <c r="BN364" s="180"/>
      <c r="BO364" s="180"/>
      <c r="BP364" s="180"/>
    </row>
    <row r="365" customFormat="false" ht="19.5" hidden="false" customHeight="true" outlineLevel="0" collapsed="false">
      <c r="A365" s="210" t="str">
        <f aca="false">IF('SUR IN'!A365=0,"",'SUR IN'!A365)</f>
        <v/>
      </c>
      <c r="B365" s="211"/>
      <c r="C365" s="211"/>
      <c r="D365" s="212" t="e">
        <f aca="false">IF((E365-B365)&lt;0,"X",IF((F365-C365)&lt;0,"X",""))</f>
        <v>#VALUE!</v>
      </c>
      <c r="E365" s="213" t="e">
        <f aca="false">checkacre('SUR IN'!G365)</f>
        <v>#VALUE!</v>
      </c>
      <c r="F365" s="213" t="e">
        <f aca="false">checkacre('SUR IN'!H365)</f>
        <v>#VALUE!</v>
      </c>
      <c r="G365" s="211"/>
      <c r="H365" s="211"/>
      <c r="I365" s="211"/>
      <c r="J365" s="233"/>
      <c r="K365" s="233"/>
      <c r="L365" s="181"/>
      <c r="M365" s="181"/>
      <c r="N365" s="181"/>
      <c r="O365" s="181"/>
      <c r="R365" s="59"/>
      <c r="S365" s="59"/>
      <c r="T365" s="180"/>
      <c r="U365" s="180"/>
      <c r="V365" s="180"/>
      <c r="W365" s="180"/>
      <c r="X365" s="180"/>
      <c r="Y365" s="180"/>
      <c r="Z365" s="180"/>
      <c r="AA365" s="180"/>
      <c r="AB365" s="180"/>
      <c r="AC365" s="180"/>
      <c r="AD365" s="180"/>
      <c r="AE365" s="180"/>
      <c r="AF365" s="180"/>
      <c r="AG365" s="180"/>
      <c r="AH365" s="180"/>
      <c r="AI365" s="180"/>
      <c r="AJ365" s="180"/>
      <c r="AK365" s="180"/>
      <c r="AL365" s="180"/>
      <c r="AM365" s="180"/>
      <c r="AN365" s="180"/>
      <c r="AO365" s="180"/>
      <c r="AP365" s="180"/>
      <c r="AQ365" s="180"/>
      <c r="AR365" s="180"/>
      <c r="AS365" s="180"/>
      <c r="AT365" s="180"/>
      <c r="AU365" s="180"/>
      <c r="AV365" s="180"/>
      <c r="AW365" s="180"/>
      <c r="AX365" s="180"/>
      <c r="AY365" s="180"/>
      <c r="AZ365" s="180"/>
      <c r="BA365" s="180"/>
      <c r="BB365" s="180"/>
      <c r="BC365" s="180"/>
      <c r="BD365" s="180"/>
      <c r="BE365" s="180"/>
      <c r="BF365" s="180"/>
      <c r="BG365" s="180"/>
      <c r="BH365" s="180"/>
      <c r="BI365" s="180"/>
      <c r="BJ365" s="180"/>
      <c r="BK365" s="180"/>
      <c r="BL365" s="180"/>
      <c r="BM365" s="180"/>
      <c r="BN365" s="180"/>
      <c r="BO365" s="180"/>
      <c r="BP365" s="180"/>
    </row>
    <row r="366" customFormat="false" ht="19.5" hidden="false" customHeight="true" outlineLevel="0" collapsed="false">
      <c r="A366" s="249" t="str">
        <f aca="false">IF('SUR IN'!A366=0,"",'SUR IN'!A366)</f>
        <v/>
      </c>
      <c r="B366" s="211"/>
      <c r="C366" s="211"/>
      <c r="D366" s="212" t="e">
        <f aca="false">IF((E366-B366)&lt;0,"X",IF((F366-C366)&lt;0,"X",""))</f>
        <v>#VALUE!</v>
      </c>
      <c r="E366" s="213" t="e">
        <f aca="false">checkacre('SUR IN'!G366)</f>
        <v>#VALUE!</v>
      </c>
      <c r="F366" s="213" t="e">
        <f aca="false">checkacre('SUR IN'!H366)</f>
        <v>#VALUE!</v>
      </c>
      <c r="G366" s="211"/>
      <c r="H366" s="211"/>
      <c r="I366" s="211"/>
      <c r="J366" s="233"/>
      <c r="K366" s="233"/>
      <c r="L366" s="181"/>
      <c r="M366" s="181"/>
      <c r="N366" s="181"/>
      <c r="O366" s="181"/>
      <c r="R366" s="59"/>
      <c r="S366" s="59"/>
      <c r="T366" s="180"/>
      <c r="U366" s="180"/>
      <c r="V366" s="180"/>
      <c r="W366" s="180"/>
      <c r="X366" s="180"/>
      <c r="Y366" s="180"/>
      <c r="Z366" s="180"/>
      <c r="AA366" s="180"/>
      <c r="AB366" s="180"/>
      <c r="AC366" s="180"/>
      <c r="AD366" s="180"/>
      <c r="AE366" s="180"/>
      <c r="AF366" s="180"/>
      <c r="AG366" s="180"/>
      <c r="AH366" s="180"/>
      <c r="AI366" s="180"/>
      <c r="AJ366" s="180"/>
      <c r="AK366" s="180"/>
      <c r="AL366" s="180"/>
      <c r="AM366" s="180"/>
      <c r="AN366" s="180"/>
      <c r="AO366" s="180"/>
      <c r="AP366" s="180"/>
      <c r="AQ366" s="180"/>
      <c r="AR366" s="180"/>
      <c r="AS366" s="180"/>
      <c r="AT366" s="180"/>
      <c r="AU366" s="180"/>
      <c r="AV366" s="180"/>
      <c r="AW366" s="180"/>
      <c r="AX366" s="180"/>
      <c r="AY366" s="180"/>
      <c r="AZ366" s="180"/>
      <c r="BA366" s="180"/>
      <c r="BB366" s="180"/>
      <c r="BC366" s="180"/>
      <c r="BD366" s="180"/>
      <c r="BE366" s="180"/>
      <c r="BF366" s="180"/>
      <c r="BG366" s="180"/>
      <c r="BH366" s="180"/>
      <c r="BI366" s="180"/>
      <c r="BJ366" s="180"/>
      <c r="BK366" s="180"/>
      <c r="BL366" s="180"/>
      <c r="BM366" s="180"/>
      <c r="BN366" s="180"/>
      <c r="BO366" s="180"/>
      <c r="BP366" s="180"/>
    </row>
    <row r="367" customFormat="false" ht="19.5" hidden="false" customHeight="true" outlineLevel="0" collapsed="false">
      <c r="A367" s="240" t="str">
        <f aca="false">IF('SUR IN'!A367=0,"",'SUR IN'!A367)</f>
        <v/>
      </c>
      <c r="B367" s="232"/>
      <c r="C367" s="232"/>
      <c r="D367" s="212" t="e">
        <f aca="false">IF((E367-B367)&lt;0,"X",IF((F367-C367)&lt;0,"X",""))</f>
        <v>#VALUE!</v>
      </c>
      <c r="E367" s="213" t="e">
        <f aca="false">checkacre('SUR IN'!G367)</f>
        <v>#VALUE!</v>
      </c>
      <c r="F367" s="213" t="e">
        <f aca="false">checkacre('SUR IN'!H367)</f>
        <v>#VALUE!</v>
      </c>
      <c r="G367" s="232"/>
      <c r="H367" s="232"/>
      <c r="I367" s="232"/>
      <c r="J367" s="233"/>
      <c r="K367" s="233"/>
      <c r="L367" s="181"/>
      <c r="M367" s="181"/>
      <c r="N367" s="181"/>
      <c r="O367" s="181"/>
      <c r="R367" s="59"/>
      <c r="S367" s="59"/>
      <c r="T367" s="180"/>
      <c r="U367" s="180"/>
      <c r="V367" s="180"/>
      <c r="W367" s="180"/>
      <c r="X367" s="180"/>
      <c r="Y367" s="180"/>
      <c r="Z367" s="180"/>
      <c r="AA367" s="180"/>
      <c r="AB367" s="180"/>
      <c r="AC367" s="180"/>
      <c r="AD367" s="180"/>
      <c r="AE367" s="180"/>
      <c r="AF367" s="180"/>
      <c r="AG367" s="180"/>
      <c r="AH367" s="180"/>
      <c r="AI367" s="180"/>
      <c r="AJ367" s="180"/>
      <c r="AK367" s="180"/>
      <c r="AL367" s="180"/>
      <c r="AM367" s="180"/>
      <c r="AN367" s="180"/>
      <c r="AO367" s="180"/>
      <c r="AP367" s="180"/>
      <c r="AQ367" s="180"/>
      <c r="AR367" s="180"/>
      <c r="AS367" s="180"/>
      <c r="AT367" s="180"/>
      <c r="AU367" s="180"/>
      <c r="AV367" s="180"/>
      <c r="AW367" s="180"/>
      <c r="AX367" s="180"/>
      <c r="AY367" s="180"/>
      <c r="AZ367" s="180"/>
      <c r="BA367" s="180"/>
      <c r="BB367" s="180"/>
      <c r="BC367" s="180"/>
      <c r="BD367" s="180"/>
      <c r="BE367" s="180"/>
      <c r="BF367" s="180"/>
      <c r="BG367" s="180"/>
      <c r="BH367" s="180"/>
      <c r="BI367" s="180"/>
      <c r="BJ367" s="180"/>
      <c r="BK367" s="180"/>
      <c r="BL367" s="180"/>
      <c r="BM367" s="180"/>
      <c r="BN367" s="180"/>
      <c r="BO367" s="180"/>
      <c r="BP367" s="180"/>
    </row>
    <row r="368" customFormat="false" ht="19.5" hidden="false" customHeight="true" outlineLevel="0" collapsed="false">
      <c r="A368" s="210" t="str">
        <f aca="false">IF('SUR IN'!A368=0,"",'SUR IN'!A368)</f>
        <v/>
      </c>
      <c r="B368" s="211"/>
      <c r="C368" s="211"/>
      <c r="D368" s="212" t="e">
        <f aca="false">IF((E368-B368)&lt;0,"X",IF((F368-C368)&lt;0,"X",""))</f>
        <v>#VALUE!</v>
      </c>
      <c r="E368" s="213" t="e">
        <f aca="false">checkacre('SUR IN'!G368)</f>
        <v>#VALUE!</v>
      </c>
      <c r="F368" s="213" t="e">
        <f aca="false">checkacre('SUR IN'!H368)</f>
        <v>#VALUE!</v>
      </c>
      <c r="G368" s="211"/>
      <c r="H368" s="211"/>
      <c r="I368" s="211"/>
      <c r="J368" s="233"/>
      <c r="K368" s="233"/>
      <c r="L368" s="181"/>
      <c r="M368" s="181"/>
      <c r="N368" s="181"/>
      <c r="O368" s="181"/>
      <c r="R368" s="59"/>
      <c r="S368" s="59"/>
      <c r="T368" s="180"/>
      <c r="U368" s="180"/>
      <c r="V368" s="180"/>
      <c r="W368" s="180"/>
      <c r="X368" s="180"/>
      <c r="Y368" s="180"/>
      <c r="Z368" s="180"/>
      <c r="AA368" s="180"/>
      <c r="AB368" s="180"/>
      <c r="AC368" s="180"/>
      <c r="AD368" s="180"/>
      <c r="AE368" s="180"/>
      <c r="AF368" s="180"/>
      <c r="AG368" s="180"/>
      <c r="AH368" s="180"/>
      <c r="AI368" s="180"/>
      <c r="AJ368" s="180"/>
      <c r="AK368" s="180"/>
      <c r="AL368" s="180"/>
      <c r="AM368" s="180"/>
      <c r="AN368" s="180"/>
      <c r="AO368" s="180"/>
      <c r="AP368" s="180"/>
      <c r="AQ368" s="180"/>
      <c r="AR368" s="180"/>
      <c r="AS368" s="180"/>
      <c r="AT368" s="180"/>
      <c r="AU368" s="180"/>
      <c r="AV368" s="180"/>
      <c r="AW368" s="180"/>
      <c r="AX368" s="180"/>
      <c r="AY368" s="180"/>
      <c r="AZ368" s="180"/>
      <c r="BA368" s="180"/>
      <c r="BB368" s="180"/>
      <c r="BC368" s="180"/>
      <c r="BD368" s="180"/>
      <c r="BE368" s="180"/>
      <c r="BF368" s="180"/>
      <c r="BG368" s="180"/>
      <c r="BH368" s="180"/>
      <c r="BI368" s="180"/>
      <c r="BJ368" s="180"/>
      <c r="BK368" s="180"/>
      <c r="BL368" s="180"/>
      <c r="BM368" s="180"/>
      <c r="BN368" s="180"/>
      <c r="BO368" s="180"/>
      <c r="BP368" s="180"/>
    </row>
    <row r="369" customFormat="false" ht="19.5" hidden="false" customHeight="true" outlineLevel="0" collapsed="false">
      <c r="A369" s="210" t="str">
        <f aca="false">IF('SUR IN'!A369=0,"",'SUR IN'!A369)</f>
        <v/>
      </c>
      <c r="B369" s="211"/>
      <c r="C369" s="211"/>
      <c r="D369" s="212" t="e">
        <f aca="false">IF((E369-B369)&lt;0,"X",IF((F369-C369)&lt;0,"X",""))</f>
        <v>#VALUE!</v>
      </c>
      <c r="E369" s="213" t="e">
        <f aca="false">checkacre('SUR IN'!G369)</f>
        <v>#VALUE!</v>
      </c>
      <c r="F369" s="213" t="e">
        <f aca="false">checkacre('SUR IN'!H369)</f>
        <v>#VALUE!</v>
      </c>
      <c r="G369" s="211"/>
      <c r="H369" s="211"/>
      <c r="I369" s="211"/>
      <c r="J369" s="233"/>
      <c r="K369" s="233"/>
      <c r="L369" s="181"/>
      <c r="M369" s="181"/>
      <c r="N369" s="181"/>
      <c r="O369" s="181"/>
      <c r="R369" s="59"/>
      <c r="S369" s="59"/>
      <c r="T369" s="180"/>
      <c r="U369" s="180"/>
      <c r="V369" s="180"/>
      <c r="W369" s="180"/>
      <c r="X369" s="180"/>
      <c r="Y369" s="180"/>
      <c r="Z369" s="180"/>
      <c r="AA369" s="180"/>
      <c r="AB369" s="180"/>
      <c r="AC369" s="180"/>
      <c r="AD369" s="180"/>
      <c r="AE369" s="180"/>
      <c r="AF369" s="180"/>
      <c r="AG369" s="180"/>
      <c r="AH369" s="180"/>
      <c r="AI369" s="180"/>
      <c r="AJ369" s="180"/>
      <c r="AK369" s="180"/>
      <c r="AL369" s="180"/>
      <c r="AM369" s="180"/>
      <c r="AN369" s="180"/>
      <c r="AO369" s="180"/>
      <c r="AP369" s="180"/>
      <c r="AQ369" s="180"/>
      <c r="AR369" s="180"/>
      <c r="AS369" s="180"/>
      <c r="AT369" s="180"/>
      <c r="AU369" s="180"/>
      <c r="AV369" s="180"/>
      <c r="AW369" s="180"/>
      <c r="AX369" s="180"/>
      <c r="AY369" s="180"/>
      <c r="AZ369" s="180"/>
      <c r="BA369" s="180"/>
      <c r="BB369" s="180"/>
      <c r="BC369" s="180"/>
      <c r="BD369" s="180"/>
      <c r="BE369" s="180"/>
      <c r="BF369" s="180"/>
      <c r="BG369" s="180"/>
      <c r="BH369" s="180"/>
      <c r="BI369" s="180"/>
      <c r="BJ369" s="180"/>
      <c r="BK369" s="180"/>
      <c r="BL369" s="180"/>
      <c r="BM369" s="180"/>
      <c r="BN369" s="180"/>
      <c r="BO369" s="180"/>
      <c r="BP369" s="180"/>
    </row>
    <row r="370" customFormat="false" ht="19.5" hidden="false" customHeight="true" outlineLevel="0" collapsed="false">
      <c r="A370" s="210" t="str">
        <f aca="false">IF('SUR IN'!A370=0,"",'SUR IN'!A370)</f>
        <v/>
      </c>
      <c r="B370" s="211"/>
      <c r="C370" s="211"/>
      <c r="D370" s="212" t="e">
        <f aca="false">IF((E370-B370)&lt;0,"X",IF((F370-C370)&lt;0,"X",""))</f>
        <v>#VALUE!</v>
      </c>
      <c r="E370" s="213" t="e">
        <f aca="false">checkacre('SUR IN'!G370)</f>
        <v>#VALUE!</v>
      </c>
      <c r="F370" s="213" t="e">
        <f aca="false">checkacre('SUR IN'!H370)</f>
        <v>#VALUE!</v>
      </c>
      <c r="G370" s="211"/>
      <c r="H370" s="211"/>
      <c r="I370" s="211"/>
      <c r="J370" s="233"/>
      <c r="K370" s="233"/>
      <c r="L370" s="181"/>
      <c r="M370" s="181"/>
      <c r="N370" s="181"/>
      <c r="O370" s="181"/>
      <c r="R370" s="59"/>
      <c r="S370" s="59"/>
      <c r="T370" s="180"/>
      <c r="U370" s="180"/>
      <c r="V370" s="180"/>
      <c r="W370" s="180"/>
      <c r="X370" s="180"/>
      <c r="Y370" s="180"/>
      <c r="Z370" s="180"/>
      <c r="AA370" s="180"/>
      <c r="AB370" s="180"/>
      <c r="AC370" s="180"/>
      <c r="AD370" s="180"/>
      <c r="AE370" s="180"/>
      <c r="AF370" s="180"/>
      <c r="AG370" s="180"/>
      <c r="AH370" s="180"/>
      <c r="AI370" s="180"/>
      <c r="AJ370" s="180"/>
      <c r="AK370" s="180"/>
      <c r="AL370" s="180"/>
      <c r="AM370" s="180"/>
      <c r="AN370" s="180"/>
      <c r="AO370" s="180"/>
      <c r="AP370" s="180"/>
      <c r="AQ370" s="180"/>
      <c r="AR370" s="180"/>
      <c r="AS370" s="180"/>
      <c r="AT370" s="180"/>
      <c r="AU370" s="180"/>
      <c r="AV370" s="180"/>
      <c r="AW370" s="180"/>
      <c r="AX370" s="180"/>
      <c r="AY370" s="180"/>
      <c r="AZ370" s="180"/>
      <c r="BA370" s="180"/>
      <c r="BB370" s="180"/>
      <c r="BC370" s="180"/>
      <c r="BD370" s="180"/>
      <c r="BE370" s="180"/>
      <c r="BF370" s="180"/>
      <c r="BG370" s="180"/>
      <c r="BH370" s="180"/>
      <c r="BI370" s="180"/>
      <c r="BJ370" s="180"/>
      <c r="BK370" s="180"/>
      <c r="BL370" s="180"/>
      <c r="BM370" s="180"/>
      <c r="BN370" s="180"/>
      <c r="BO370" s="180"/>
      <c r="BP370" s="180"/>
    </row>
    <row r="371" customFormat="false" ht="19.5" hidden="false" customHeight="true" outlineLevel="0" collapsed="false">
      <c r="A371" s="210" t="str">
        <f aca="false">IF('SUR IN'!A371=0,"",'SUR IN'!A371)</f>
        <v/>
      </c>
      <c r="B371" s="211"/>
      <c r="C371" s="211"/>
      <c r="D371" s="212" t="e">
        <f aca="false">IF((E371-B371)&lt;0,"X",IF((F371-C371)&lt;0,"X",""))</f>
        <v>#VALUE!</v>
      </c>
      <c r="E371" s="213" t="e">
        <f aca="false">checkacre('SUR IN'!G371)</f>
        <v>#VALUE!</v>
      </c>
      <c r="F371" s="213" t="e">
        <f aca="false">checkacre('SUR IN'!H371)</f>
        <v>#VALUE!</v>
      </c>
      <c r="G371" s="211"/>
      <c r="H371" s="211"/>
      <c r="I371" s="211"/>
      <c r="J371" s="233"/>
      <c r="K371" s="233"/>
      <c r="L371" s="181"/>
      <c r="M371" s="181"/>
      <c r="N371" s="181"/>
      <c r="O371" s="181"/>
      <c r="R371" s="59"/>
      <c r="S371" s="59"/>
      <c r="T371" s="180"/>
      <c r="U371" s="180"/>
      <c r="V371" s="180"/>
      <c r="W371" s="180"/>
      <c r="X371" s="180"/>
      <c r="Y371" s="180"/>
      <c r="Z371" s="180"/>
      <c r="AA371" s="180"/>
      <c r="AB371" s="180"/>
      <c r="AC371" s="180"/>
      <c r="AD371" s="180"/>
      <c r="AE371" s="180"/>
      <c r="AF371" s="180"/>
      <c r="AG371" s="180"/>
      <c r="AH371" s="180"/>
      <c r="AI371" s="180"/>
      <c r="AJ371" s="180"/>
      <c r="AK371" s="180"/>
      <c r="AL371" s="180"/>
      <c r="AM371" s="180"/>
      <c r="AN371" s="180"/>
      <c r="AO371" s="180"/>
      <c r="AP371" s="180"/>
      <c r="AQ371" s="180"/>
      <c r="AR371" s="180"/>
      <c r="AS371" s="180"/>
      <c r="AT371" s="180"/>
      <c r="AU371" s="180"/>
      <c r="AV371" s="180"/>
      <c r="AW371" s="180"/>
      <c r="AX371" s="180"/>
      <c r="AY371" s="180"/>
      <c r="AZ371" s="180"/>
      <c r="BA371" s="180"/>
      <c r="BB371" s="180"/>
      <c r="BC371" s="180"/>
      <c r="BD371" s="180"/>
      <c r="BE371" s="180"/>
      <c r="BF371" s="180"/>
      <c r="BG371" s="180"/>
      <c r="BH371" s="180"/>
      <c r="BI371" s="180"/>
      <c r="BJ371" s="180"/>
      <c r="BK371" s="180"/>
      <c r="BL371" s="180"/>
      <c r="BM371" s="180"/>
      <c r="BN371" s="180"/>
      <c r="BO371" s="180"/>
      <c r="BP371" s="180"/>
    </row>
    <row r="372" customFormat="false" ht="19.5" hidden="false" customHeight="true" outlineLevel="0" collapsed="false">
      <c r="A372" s="210" t="str">
        <f aca="false">IF('SUR IN'!A372=0,"",'SUR IN'!A372)</f>
        <v/>
      </c>
      <c r="B372" s="211"/>
      <c r="C372" s="211"/>
      <c r="D372" s="212" t="e">
        <f aca="false">IF((E372-B372)&lt;0,"X",IF((F372-C372)&lt;0,"X",""))</f>
        <v>#VALUE!</v>
      </c>
      <c r="E372" s="213" t="e">
        <f aca="false">checkacre('SUR IN'!G372)</f>
        <v>#VALUE!</v>
      </c>
      <c r="F372" s="213" t="e">
        <f aca="false">checkacre('SUR IN'!H372)</f>
        <v>#VALUE!</v>
      </c>
      <c r="G372" s="211"/>
      <c r="H372" s="211"/>
      <c r="I372" s="211"/>
      <c r="J372" s="233"/>
      <c r="K372" s="233"/>
      <c r="L372" s="181"/>
      <c r="M372" s="181"/>
      <c r="N372" s="181"/>
      <c r="O372" s="181"/>
      <c r="R372" s="59"/>
      <c r="S372" s="59"/>
      <c r="T372" s="180"/>
      <c r="U372" s="180"/>
      <c r="V372" s="180"/>
      <c r="W372" s="180"/>
      <c r="X372" s="180"/>
      <c r="Y372" s="180"/>
      <c r="Z372" s="180"/>
      <c r="AA372" s="180"/>
      <c r="AB372" s="180"/>
      <c r="AC372" s="180"/>
      <c r="AD372" s="180"/>
      <c r="AE372" s="180"/>
      <c r="AF372" s="180"/>
      <c r="AG372" s="180"/>
      <c r="AH372" s="180"/>
      <c r="AI372" s="180"/>
      <c r="AJ372" s="180"/>
      <c r="AK372" s="180"/>
      <c r="AL372" s="180"/>
      <c r="AM372" s="180"/>
      <c r="AN372" s="180"/>
      <c r="AO372" s="180"/>
      <c r="AP372" s="180"/>
      <c r="AQ372" s="180"/>
      <c r="AR372" s="180"/>
      <c r="AS372" s="180"/>
      <c r="AT372" s="180"/>
      <c r="AU372" s="180"/>
      <c r="AV372" s="180"/>
      <c r="AW372" s="180"/>
      <c r="AX372" s="180"/>
      <c r="AY372" s="180"/>
      <c r="AZ372" s="180"/>
      <c r="BA372" s="180"/>
      <c r="BB372" s="180"/>
      <c r="BC372" s="180"/>
      <c r="BD372" s="180"/>
      <c r="BE372" s="180"/>
      <c r="BF372" s="180"/>
      <c r="BG372" s="180"/>
      <c r="BH372" s="180"/>
      <c r="BI372" s="180"/>
      <c r="BJ372" s="180"/>
      <c r="BK372" s="180"/>
      <c r="BL372" s="180"/>
      <c r="BM372" s="180"/>
      <c r="BN372" s="180"/>
      <c r="BO372" s="180"/>
      <c r="BP372" s="180"/>
    </row>
    <row r="373" customFormat="false" ht="19.5" hidden="false" customHeight="true" outlineLevel="0" collapsed="false">
      <c r="A373" s="210" t="str">
        <f aca="false">IF('SUR IN'!A373=0,"",'SUR IN'!A373)</f>
        <v/>
      </c>
      <c r="B373" s="211"/>
      <c r="C373" s="211"/>
      <c r="D373" s="212" t="e">
        <f aca="false">IF((E373-B373)&lt;0,"X",IF((F373-C373)&lt;0,"X",""))</f>
        <v>#VALUE!</v>
      </c>
      <c r="E373" s="213" t="e">
        <f aca="false">checkacre('SUR IN'!G373)</f>
        <v>#VALUE!</v>
      </c>
      <c r="F373" s="213" t="e">
        <f aca="false">checkacre('SUR IN'!H373)</f>
        <v>#VALUE!</v>
      </c>
      <c r="G373" s="211"/>
      <c r="H373" s="211"/>
      <c r="I373" s="211"/>
      <c r="J373" s="233"/>
      <c r="K373" s="233"/>
      <c r="L373" s="181"/>
      <c r="M373" s="181"/>
      <c r="N373" s="181"/>
      <c r="O373" s="181"/>
      <c r="R373" s="59"/>
      <c r="S373" s="59"/>
      <c r="T373" s="180"/>
      <c r="U373" s="180"/>
      <c r="V373" s="180"/>
      <c r="W373" s="180"/>
      <c r="X373" s="180"/>
      <c r="Y373" s="180"/>
      <c r="Z373" s="180"/>
      <c r="AA373" s="180"/>
      <c r="AB373" s="180"/>
      <c r="AC373" s="180"/>
      <c r="AD373" s="180"/>
      <c r="AE373" s="180"/>
      <c r="AF373" s="180"/>
      <c r="AG373" s="180"/>
      <c r="AH373" s="180"/>
      <c r="AI373" s="180"/>
      <c r="AJ373" s="180"/>
      <c r="AK373" s="180"/>
      <c r="AL373" s="180"/>
      <c r="AM373" s="180"/>
      <c r="AN373" s="180"/>
      <c r="AO373" s="180"/>
      <c r="AP373" s="180"/>
      <c r="AQ373" s="180"/>
      <c r="AR373" s="180"/>
      <c r="AS373" s="180"/>
      <c r="AT373" s="180"/>
      <c r="AU373" s="180"/>
      <c r="AV373" s="180"/>
      <c r="AW373" s="180"/>
      <c r="AX373" s="180"/>
      <c r="AY373" s="180"/>
      <c r="AZ373" s="180"/>
      <c r="BA373" s="180"/>
      <c r="BB373" s="180"/>
      <c r="BC373" s="180"/>
      <c r="BD373" s="180"/>
      <c r="BE373" s="180"/>
      <c r="BF373" s="180"/>
      <c r="BG373" s="180"/>
      <c r="BH373" s="180"/>
      <c r="BI373" s="180"/>
      <c r="BJ373" s="180"/>
      <c r="BK373" s="180"/>
      <c r="BL373" s="180"/>
      <c r="BM373" s="180"/>
      <c r="BN373" s="180"/>
      <c r="BO373" s="180"/>
      <c r="BP373" s="180"/>
    </row>
    <row r="374" customFormat="false" ht="19.5" hidden="false" customHeight="true" outlineLevel="0" collapsed="false">
      <c r="A374" s="210" t="str">
        <f aca="false">IF('SUR IN'!A374=0,"",'SUR IN'!A374)</f>
        <v/>
      </c>
      <c r="B374" s="211"/>
      <c r="C374" s="211"/>
      <c r="D374" s="212" t="e">
        <f aca="false">IF((E374-B374)&lt;0,"X",IF((F374-C374)&lt;0,"X",""))</f>
        <v>#VALUE!</v>
      </c>
      <c r="E374" s="213" t="e">
        <f aca="false">checkacre('SUR IN'!G374)</f>
        <v>#VALUE!</v>
      </c>
      <c r="F374" s="213" t="e">
        <f aca="false">checkacre('SUR IN'!H374)</f>
        <v>#VALUE!</v>
      </c>
      <c r="G374" s="211"/>
      <c r="H374" s="211"/>
      <c r="I374" s="211"/>
      <c r="J374" s="233"/>
      <c r="K374" s="233"/>
      <c r="L374" s="181"/>
      <c r="M374" s="181"/>
      <c r="N374" s="181"/>
      <c r="O374" s="181"/>
      <c r="R374" s="59"/>
      <c r="S374" s="59"/>
      <c r="T374" s="180"/>
      <c r="U374" s="180"/>
      <c r="V374" s="180"/>
      <c r="W374" s="180"/>
      <c r="X374" s="180"/>
      <c r="Y374" s="180"/>
      <c r="Z374" s="180"/>
      <c r="AA374" s="180"/>
      <c r="AB374" s="180"/>
      <c r="AC374" s="180"/>
      <c r="AD374" s="180"/>
      <c r="AE374" s="180"/>
      <c r="AF374" s="180"/>
      <c r="AG374" s="180"/>
      <c r="AH374" s="180"/>
      <c r="AI374" s="180"/>
      <c r="AJ374" s="180"/>
      <c r="AK374" s="180"/>
      <c r="AL374" s="180"/>
      <c r="AM374" s="180"/>
      <c r="AN374" s="180"/>
      <c r="AO374" s="180"/>
      <c r="AP374" s="180"/>
      <c r="AQ374" s="180"/>
      <c r="AR374" s="180"/>
      <c r="AS374" s="180"/>
      <c r="AT374" s="180"/>
      <c r="AU374" s="180"/>
      <c r="AV374" s="180"/>
      <c r="AW374" s="180"/>
      <c r="AX374" s="180"/>
      <c r="AY374" s="180"/>
      <c r="AZ374" s="180"/>
      <c r="BA374" s="180"/>
      <c r="BB374" s="180"/>
      <c r="BC374" s="180"/>
      <c r="BD374" s="180"/>
      <c r="BE374" s="180"/>
      <c r="BF374" s="180"/>
      <c r="BG374" s="180"/>
      <c r="BH374" s="180"/>
      <c r="BI374" s="180"/>
      <c r="BJ374" s="180"/>
      <c r="BK374" s="180"/>
      <c r="BL374" s="180"/>
      <c r="BM374" s="180"/>
      <c r="BN374" s="180"/>
      <c r="BO374" s="180"/>
      <c r="BP374" s="180"/>
    </row>
    <row r="375" customFormat="false" ht="19.5" hidden="false" customHeight="true" outlineLevel="0" collapsed="false">
      <c r="A375" s="210" t="str">
        <f aca="false">IF('SUR IN'!A375=0,"",'SUR IN'!A375)</f>
        <v/>
      </c>
      <c r="B375" s="211"/>
      <c r="C375" s="211"/>
      <c r="D375" s="212" t="e">
        <f aca="false">IF((E375-B375)&lt;0,"X",IF((F375-C375)&lt;0,"X",""))</f>
        <v>#VALUE!</v>
      </c>
      <c r="E375" s="213" t="e">
        <f aca="false">checkacre('SUR IN'!G375)</f>
        <v>#VALUE!</v>
      </c>
      <c r="F375" s="213" t="e">
        <f aca="false">checkacre('SUR IN'!H375)</f>
        <v>#VALUE!</v>
      </c>
      <c r="G375" s="211"/>
      <c r="H375" s="211"/>
      <c r="I375" s="211"/>
      <c r="J375" s="233"/>
      <c r="K375" s="233"/>
      <c r="L375" s="181"/>
      <c r="M375" s="181"/>
      <c r="N375" s="181"/>
      <c r="O375" s="181"/>
      <c r="R375" s="59"/>
      <c r="S375" s="59"/>
      <c r="T375" s="180"/>
      <c r="U375" s="180"/>
      <c r="V375" s="180"/>
      <c r="W375" s="180"/>
      <c r="X375" s="180"/>
      <c r="Y375" s="180"/>
      <c r="Z375" s="180"/>
      <c r="AA375" s="180"/>
      <c r="AB375" s="180"/>
      <c r="AC375" s="180"/>
      <c r="AD375" s="180"/>
      <c r="AE375" s="180"/>
      <c r="AF375" s="180"/>
      <c r="AG375" s="180"/>
      <c r="AH375" s="180"/>
      <c r="AI375" s="180"/>
      <c r="AJ375" s="180"/>
      <c r="AK375" s="180"/>
      <c r="AL375" s="180"/>
      <c r="AM375" s="180"/>
      <c r="AN375" s="180"/>
      <c r="AO375" s="180"/>
      <c r="AP375" s="180"/>
      <c r="AQ375" s="180"/>
      <c r="AR375" s="180"/>
      <c r="AS375" s="180"/>
      <c r="AT375" s="180"/>
      <c r="AU375" s="180"/>
      <c r="AV375" s="180"/>
      <c r="AW375" s="180"/>
      <c r="AX375" s="180"/>
      <c r="AY375" s="180"/>
      <c r="AZ375" s="180"/>
      <c r="BA375" s="180"/>
      <c r="BB375" s="180"/>
      <c r="BC375" s="180"/>
      <c r="BD375" s="180"/>
      <c r="BE375" s="180"/>
      <c r="BF375" s="180"/>
      <c r="BG375" s="180"/>
      <c r="BH375" s="180"/>
      <c r="BI375" s="180"/>
      <c r="BJ375" s="180"/>
      <c r="BK375" s="180"/>
      <c r="BL375" s="180"/>
      <c r="BM375" s="180"/>
      <c r="BN375" s="180"/>
      <c r="BO375" s="180"/>
      <c r="BP375" s="180"/>
    </row>
    <row r="376" customFormat="false" ht="19.5" hidden="false" customHeight="true" outlineLevel="0" collapsed="false">
      <c r="A376" s="210" t="str">
        <f aca="false">IF('SUR IN'!A376=0,"",'SUR IN'!A376)</f>
        <v/>
      </c>
      <c r="B376" s="211"/>
      <c r="C376" s="211"/>
      <c r="D376" s="212" t="e">
        <f aca="false">IF((E376-B376)&lt;0,"X",IF((F376-C376)&lt;0,"X",""))</f>
        <v>#VALUE!</v>
      </c>
      <c r="E376" s="213" t="e">
        <f aca="false">checkacre('SUR IN'!G376)</f>
        <v>#VALUE!</v>
      </c>
      <c r="F376" s="213" t="e">
        <f aca="false">checkacre('SUR IN'!H376)</f>
        <v>#VALUE!</v>
      </c>
      <c r="G376" s="211"/>
      <c r="H376" s="211"/>
      <c r="I376" s="211"/>
      <c r="J376" s="233"/>
      <c r="K376" s="233"/>
      <c r="L376" s="181"/>
      <c r="M376" s="181"/>
      <c r="N376" s="181"/>
      <c r="O376" s="181"/>
      <c r="R376" s="59"/>
      <c r="S376" s="59"/>
      <c r="T376" s="180"/>
      <c r="U376" s="180"/>
      <c r="V376" s="180"/>
      <c r="W376" s="180"/>
      <c r="X376" s="180"/>
      <c r="Y376" s="180"/>
      <c r="Z376" s="180"/>
      <c r="AA376" s="180"/>
      <c r="AB376" s="180"/>
      <c r="AC376" s="180"/>
      <c r="AD376" s="180"/>
      <c r="AE376" s="180"/>
      <c r="AF376" s="180"/>
      <c r="AG376" s="180"/>
      <c r="AH376" s="180"/>
      <c r="AI376" s="180"/>
      <c r="AJ376" s="180"/>
      <c r="AK376" s="180"/>
      <c r="AL376" s="180"/>
      <c r="AM376" s="180"/>
      <c r="AN376" s="180"/>
      <c r="AO376" s="180"/>
      <c r="AP376" s="180"/>
      <c r="AQ376" s="180"/>
      <c r="AR376" s="180"/>
      <c r="AS376" s="180"/>
      <c r="AT376" s="180"/>
      <c r="AU376" s="180"/>
      <c r="AV376" s="180"/>
      <c r="AW376" s="180"/>
      <c r="AX376" s="180"/>
      <c r="AY376" s="180"/>
      <c r="AZ376" s="180"/>
      <c r="BA376" s="180"/>
      <c r="BB376" s="180"/>
      <c r="BC376" s="180"/>
      <c r="BD376" s="180"/>
      <c r="BE376" s="180"/>
      <c r="BF376" s="180"/>
      <c r="BG376" s="180"/>
      <c r="BH376" s="180"/>
      <c r="BI376" s="180"/>
      <c r="BJ376" s="180"/>
      <c r="BK376" s="180"/>
      <c r="BL376" s="180"/>
      <c r="BM376" s="180"/>
      <c r="BN376" s="180"/>
      <c r="BO376" s="180"/>
      <c r="BP376" s="180"/>
    </row>
    <row r="377" customFormat="false" ht="19.5" hidden="false" customHeight="true" outlineLevel="0" collapsed="false">
      <c r="A377" s="210" t="str">
        <f aca="false">IF('SUR IN'!A377=0,"",'SUR IN'!A377)</f>
        <v/>
      </c>
      <c r="B377" s="211"/>
      <c r="C377" s="211"/>
      <c r="D377" s="212" t="e">
        <f aca="false">IF((E377-B377)&lt;0,"X",IF((F377-C377)&lt;0,"X",""))</f>
        <v>#VALUE!</v>
      </c>
      <c r="E377" s="213" t="e">
        <f aca="false">checkacre('SUR IN'!G377)</f>
        <v>#VALUE!</v>
      </c>
      <c r="F377" s="213" t="e">
        <f aca="false">checkacre('SUR IN'!H377)</f>
        <v>#VALUE!</v>
      </c>
      <c r="G377" s="211"/>
      <c r="H377" s="211"/>
      <c r="I377" s="211"/>
      <c r="J377" s="233"/>
      <c r="K377" s="233"/>
      <c r="L377" s="181"/>
      <c r="M377" s="181"/>
      <c r="N377" s="181"/>
      <c r="O377" s="181"/>
      <c r="R377" s="59"/>
      <c r="S377" s="59"/>
      <c r="T377" s="180"/>
      <c r="U377" s="180"/>
      <c r="V377" s="180"/>
      <c r="W377" s="180"/>
      <c r="X377" s="180"/>
      <c r="Y377" s="180"/>
      <c r="Z377" s="180"/>
      <c r="AA377" s="180"/>
      <c r="AB377" s="180"/>
      <c r="AC377" s="180"/>
      <c r="AD377" s="180"/>
      <c r="AE377" s="180"/>
      <c r="AF377" s="180"/>
      <c r="AG377" s="180"/>
      <c r="AH377" s="180"/>
      <c r="AI377" s="180"/>
      <c r="AJ377" s="180"/>
      <c r="AK377" s="180"/>
      <c r="AL377" s="180"/>
      <c r="AM377" s="180"/>
      <c r="AN377" s="180"/>
      <c r="AO377" s="180"/>
      <c r="AP377" s="180"/>
      <c r="AQ377" s="180"/>
      <c r="AR377" s="180"/>
      <c r="AS377" s="180"/>
      <c r="AT377" s="180"/>
      <c r="AU377" s="180"/>
      <c r="AV377" s="180"/>
      <c r="AW377" s="180"/>
      <c r="AX377" s="180"/>
      <c r="AY377" s="180"/>
      <c r="AZ377" s="180"/>
      <c r="BA377" s="180"/>
      <c r="BB377" s="180"/>
      <c r="BC377" s="180"/>
      <c r="BD377" s="180"/>
      <c r="BE377" s="180"/>
      <c r="BF377" s="180"/>
      <c r="BG377" s="180"/>
      <c r="BH377" s="180"/>
      <c r="BI377" s="180"/>
      <c r="BJ377" s="180"/>
      <c r="BK377" s="180"/>
      <c r="BL377" s="180"/>
      <c r="BM377" s="180"/>
      <c r="BN377" s="180"/>
      <c r="BO377" s="180"/>
      <c r="BP377" s="180"/>
    </row>
    <row r="378" customFormat="false" ht="19.5" hidden="false" customHeight="true" outlineLevel="0" collapsed="false">
      <c r="A378" s="210" t="str">
        <f aca="false">IF('SUR IN'!A378=0,"",'SUR IN'!A378)</f>
        <v/>
      </c>
      <c r="B378" s="211"/>
      <c r="C378" s="211"/>
      <c r="D378" s="212" t="e">
        <f aca="false">IF((E378-B378)&lt;0,"X",IF((F378-C378)&lt;0,"X",""))</f>
        <v>#VALUE!</v>
      </c>
      <c r="E378" s="213" t="e">
        <f aca="false">checkacre('SUR IN'!G378)</f>
        <v>#VALUE!</v>
      </c>
      <c r="F378" s="213" t="e">
        <f aca="false">checkacre('SUR IN'!H378)</f>
        <v>#VALUE!</v>
      </c>
      <c r="G378" s="211"/>
      <c r="H378" s="211"/>
      <c r="I378" s="211"/>
      <c r="J378" s="233"/>
      <c r="K378" s="233"/>
      <c r="L378" s="181"/>
      <c r="M378" s="181"/>
      <c r="N378" s="181"/>
      <c r="O378" s="181"/>
      <c r="R378" s="59"/>
      <c r="S378" s="59"/>
      <c r="T378" s="180"/>
      <c r="U378" s="180"/>
      <c r="V378" s="180"/>
      <c r="W378" s="180"/>
      <c r="X378" s="180"/>
      <c r="Y378" s="180"/>
      <c r="Z378" s="180"/>
      <c r="AA378" s="180"/>
      <c r="AB378" s="180"/>
      <c r="AC378" s="180"/>
      <c r="AD378" s="180"/>
      <c r="AE378" s="180"/>
      <c r="AF378" s="180"/>
      <c r="AG378" s="180"/>
      <c r="AH378" s="180"/>
      <c r="AI378" s="180"/>
      <c r="AJ378" s="180"/>
      <c r="AK378" s="180"/>
      <c r="AL378" s="180"/>
      <c r="AM378" s="180"/>
      <c r="AN378" s="180"/>
      <c r="AO378" s="180"/>
      <c r="AP378" s="180"/>
      <c r="AQ378" s="180"/>
      <c r="AR378" s="180"/>
      <c r="AS378" s="180"/>
      <c r="AT378" s="180"/>
      <c r="AU378" s="180"/>
      <c r="AV378" s="180"/>
      <c r="AW378" s="180"/>
      <c r="AX378" s="180"/>
      <c r="AY378" s="180"/>
      <c r="AZ378" s="180"/>
      <c r="BA378" s="180"/>
      <c r="BB378" s="180"/>
      <c r="BC378" s="180"/>
      <c r="BD378" s="180"/>
      <c r="BE378" s="180"/>
      <c r="BF378" s="180"/>
      <c r="BG378" s="180"/>
      <c r="BH378" s="180"/>
      <c r="BI378" s="180"/>
      <c r="BJ378" s="180"/>
      <c r="BK378" s="180"/>
      <c r="BL378" s="180"/>
      <c r="BM378" s="180"/>
      <c r="BN378" s="180"/>
      <c r="BO378" s="180"/>
      <c r="BP378" s="180"/>
    </row>
    <row r="379" customFormat="false" ht="19.5" hidden="false" customHeight="true" outlineLevel="0" collapsed="false">
      <c r="A379" s="210" t="str">
        <f aca="false">IF('SUR IN'!A379=0,"",'SUR IN'!A379)</f>
        <v/>
      </c>
      <c r="B379" s="211"/>
      <c r="C379" s="211"/>
      <c r="D379" s="212" t="e">
        <f aca="false">IF((E379-B379)&lt;0,"X",IF((F379-C379)&lt;0,"X",""))</f>
        <v>#VALUE!</v>
      </c>
      <c r="E379" s="213" t="e">
        <f aca="false">checkacre('SUR IN'!G379)</f>
        <v>#VALUE!</v>
      </c>
      <c r="F379" s="213" t="e">
        <f aca="false">checkacre('SUR IN'!H379)</f>
        <v>#VALUE!</v>
      </c>
      <c r="G379" s="211"/>
      <c r="H379" s="211"/>
      <c r="I379" s="211"/>
      <c r="J379" s="233"/>
      <c r="K379" s="233"/>
      <c r="L379" s="181"/>
      <c r="M379" s="181"/>
      <c r="N379" s="181"/>
      <c r="O379" s="181"/>
      <c r="R379" s="59"/>
      <c r="S379" s="59"/>
      <c r="T379" s="180"/>
      <c r="U379" s="180"/>
      <c r="V379" s="180"/>
      <c r="W379" s="180"/>
      <c r="X379" s="180"/>
      <c r="Y379" s="180"/>
      <c r="Z379" s="180"/>
      <c r="AA379" s="180"/>
      <c r="AB379" s="180"/>
      <c r="AC379" s="180"/>
      <c r="AD379" s="180"/>
      <c r="AE379" s="180"/>
      <c r="AF379" s="180"/>
      <c r="AG379" s="180"/>
      <c r="AH379" s="180"/>
      <c r="AI379" s="180"/>
      <c r="AJ379" s="180"/>
      <c r="AK379" s="180"/>
      <c r="AL379" s="180"/>
      <c r="AM379" s="180"/>
      <c r="AN379" s="180"/>
      <c r="AO379" s="180"/>
      <c r="AP379" s="180"/>
      <c r="AQ379" s="180"/>
      <c r="AR379" s="180"/>
      <c r="AS379" s="180"/>
      <c r="AT379" s="180"/>
      <c r="AU379" s="180"/>
      <c r="AV379" s="180"/>
      <c r="AW379" s="180"/>
      <c r="AX379" s="180"/>
      <c r="AY379" s="180"/>
      <c r="AZ379" s="180"/>
      <c r="BA379" s="180"/>
      <c r="BB379" s="180"/>
      <c r="BC379" s="180"/>
      <c r="BD379" s="180"/>
      <c r="BE379" s="180"/>
      <c r="BF379" s="180"/>
      <c r="BG379" s="180"/>
      <c r="BH379" s="180"/>
      <c r="BI379" s="180"/>
      <c r="BJ379" s="180"/>
      <c r="BK379" s="180"/>
      <c r="BL379" s="180"/>
      <c r="BM379" s="180"/>
      <c r="BN379" s="180"/>
      <c r="BO379" s="180"/>
      <c r="BP379" s="180"/>
    </row>
    <row r="380" customFormat="false" ht="19.5" hidden="false" customHeight="true" outlineLevel="0" collapsed="false">
      <c r="A380" s="210" t="str">
        <f aca="false">IF('SUR IN'!A380=0,"",'SUR IN'!A380)</f>
        <v/>
      </c>
      <c r="B380" s="211"/>
      <c r="C380" s="211"/>
      <c r="D380" s="212" t="e">
        <f aca="false">IF((E380-B380)&lt;0,"X",IF((F380-C380)&lt;0,"X",""))</f>
        <v>#VALUE!</v>
      </c>
      <c r="E380" s="213" t="e">
        <f aca="false">checkacre('SUR IN'!G380)</f>
        <v>#VALUE!</v>
      </c>
      <c r="F380" s="213" t="e">
        <f aca="false">checkacre('SUR IN'!H380)</f>
        <v>#VALUE!</v>
      </c>
      <c r="G380" s="211"/>
      <c r="H380" s="211"/>
      <c r="I380" s="211"/>
      <c r="J380" s="233"/>
      <c r="K380" s="233"/>
      <c r="L380" s="181"/>
      <c r="M380" s="181"/>
      <c r="N380" s="181"/>
      <c r="O380" s="181"/>
      <c r="R380" s="59"/>
      <c r="S380" s="59"/>
      <c r="T380" s="180"/>
      <c r="U380" s="180"/>
      <c r="V380" s="180"/>
      <c r="W380" s="180"/>
      <c r="X380" s="180"/>
      <c r="Y380" s="180"/>
      <c r="Z380" s="180"/>
      <c r="AA380" s="180"/>
      <c r="AB380" s="180"/>
      <c r="AC380" s="180"/>
      <c r="AD380" s="180"/>
      <c r="AE380" s="180"/>
      <c r="AF380" s="180"/>
      <c r="AG380" s="180"/>
      <c r="AH380" s="180"/>
      <c r="AI380" s="180"/>
      <c r="AJ380" s="180"/>
      <c r="AK380" s="180"/>
      <c r="AL380" s="180"/>
      <c r="AM380" s="180"/>
      <c r="AN380" s="180"/>
      <c r="AO380" s="180"/>
      <c r="AP380" s="180"/>
      <c r="AQ380" s="180"/>
      <c r="AR380" s="180"/>
      <c r="AS380" s="180"/>
      <c r="AT380" s="180"/>
      <c r="AU380" s="180"/>
      <c r="AV380" s="180"/>
      <c r="AW380" s="180"/>
      <c r="AX380" s="180"/>
      <c r="AY380" s="180"/>
      <c r="AZ380" s="180"/>
      <c r="BA380" s="180"/>
      <c r="BB380" s="180"/>
      <c r="BC380" s="180"/>
      <c r="BD380" s="180"/>
      <c r="BE380" s="180"/>
      <c r="BF380" s="180"/>
      <c r="BG380" s="180"/>
      <c r="BH380" s="180"/>
      <c r="BI380" s="180"/>
      <c r="BJ380" s="180"/>
      <c r="BK380" s="180"/>
      <c r="BL380" s="180"/>
      <c r="BM380" s="180"/>
      <c r="BN380" s="180"/>
      <c r="BO380" s="180"/>
      <c r="BP380" s="180"/>
    </row>
    <row r="381" customFormat="false" ht="19.5" hidden="false" customHeight="true" outlineLevel="0" collapsed="false">
      <c r="A381" s="210" t="str">
        <f aca="false">IF('SUR IN'!A381=0,"",'SUR IN'!A381)</f>
        <v/>
      </c>
      <c r="B381" s="211"/>
      <c r="C381" s="211"/>
      <c r="D381" s="212" t="e">
        <f aca="false">IF((E381-B381)&lt;0,"X",IF((F381-C381)&lt;0,"X",""))</f>
        <v>#VALUE!</v>
      </c>
      <c r="E381" s="213" t="e">
        <f aca="false">checkacre('SUR IN'!G381)</f>
        <v>#VALUE!</v>
      </c>
      <c r="F381" s="213" t="e">
        <f aca="false">checkacre('SUR IN'!H381)</f>
        <v>#VALUE!</v>
      </c>
      <c r="G381" s="211"/>
      <c r="H381" s="211"/>
      <c r="I381" s="211"/>
      <c r="J381" s="233"/>
      <c r="K381" s="233"/>
      <c r="L381" s="181"/>
      <c r="M381" s="181"/>
      <c r="N381" s="181"/>
      <c r="O381" s="181"/>
      <c r="R381" s="59"/>
      <c r="S381" s="59"/>
      <c r="T381" s="180"/>
      <c r="U381" s="180"/>
      <c r="V381" s="180"/>
      <c r="W381" s="180"/>
      <c r="X381" s="180"/>
      <c r="Y381" s="180"/>
      <c r="Z381" s="180"/>
      <c r="AA381" s="180"/>
      <c r="AB381" s="180"/>
      <c r="AC381" s="180"/>
      <c r="AD381" s="180"/>
      <c r="AE381" s="180"/>
      <c r="AF381" s="180"/>
      <c r="AG381" s="180"/>
      <c r="AH381" s="180"/>
      <c r="AI381" s="180"/>
      <c r="AJ381" s="180"/>
      <c r="AK381" s="180"/>
      <c r="AL381" s="180"/>
      <c r="AM381" s="180"/>
      <c r="AN381" s="180"/>
      <c r="AO381" s="180"/>
      <c r="AP381" s="180"/>
      <c r="AQ381" s="180"/>
      <c r="AR381" s="180"/>
      <c r="AS381" s="180"/>
      <c r="AT381" s="180"/>
      <c r="AU381" s="180"/>
      <c r="AV381" s="180"/>
      <c r="AW381" s="180"/>
      <c r="AX381" s="180"/>
      <c r="AY381" s="180"/>
      <c r="AZ381" s="180"/>
      <c r="BA381" s="180"/>
      <c r="BB381" s="180"/>
      <c r="BC381" s="180"/>
      <c r="BD381" s="180"/>
      <c r="BE381" s="180"/>
      <c r="BF381" s="180"/>
      <c r="BG381" s="180"/>
      <c r="BH381" s="180"/>
      <c r="BI381" s="180"/>
      <c r="BJ381" s="180"/>
      <c r="BK381" s="180"/>
      <c r="BL381" s="180"/>
      <c r="BM381" s="180"/>
      <c r="BN381" s="180"/>
      <c r="BO381" s="180"/>
      <c r="BP381" s="180"/>
    </row>
    <row r="382" customFormat="false" ht="19.5" hidden="false" customHeight="true" outlineLevel="0" collapsed="false">
      <c r="A382" s="210" t="str">
        <f aca="false">IF('SUR IN'!A382=0,"",'SUR IN'!A382)</f>
        <v/>
      </c>
      <c r="B382" s="211"/>
      <c r="C382" s="211"/>
      <c r="D382" s="212" t="e">
        <f aca="false">IF((E382-B382)&lt;0,"X",IF((F382-C382)&lt;0,"X",""))</f>
        <v>#VALUE!</v>
      </c>
      <c r="E382" s="213" t="e">
        <f aca="false">checkacre('SUR IN'!G382)</f>
        <v>#VALUE!</v>
      </c>
      <c r="F382" s="213" t="e">
        <f aca="false">checkacre('SUR IN'!H382)</f>
        <v>#VALUE!</v>
      </c>
      <c r="G382" s="211"/>
      <c r="H382" s="211"/>
      <c r="I382" s="211"/>
      <c r="J382" s="233"/>
      <c r="K382" s="233"/>
      <c r="L382" s="181"/>
      <c r="M382" s="181"/>
      <c r="N382" s="181"/>
      <c r="O382" s="181"/>
      <c r="R382" s="59"/>
      <c r="S382" s="59"/>
      <c r="T382" s="180"/>
      <c r="U382" s="180"/>
      <c r="V382" s="180"/>
      <c r="W382" s="180"/>
      <c r="X382" s="180"/>
      <c r="Y382" s="180"/>
      <c r="Z382" s="180"/>
      <c r="AA382" s="180"/>
      <c r="AB382" s="180"/>
      <c r="AC382" s="180"/>
      <c r="AD382" s="180"/>
      <c r="AE382" s="180"/>
      <c r="AF382" s="180"/>
      <c r="AG382" s="180"/>
      <c r="AH382" s="180"/>
      <c r="AI382" s="180"/>
      <c r="AJ382" s="180"/>
      <c r="AK382" s="180"/>
      <c r="AL382" s="180"/>
      <c r="AM382" s="180"/>
      <c r="AN382" s="180"/>
      <c r="AO382" s="180"/>
      <c r="AP382" s="180"/>
      <c r="AQ382" s="180"/>
      <c r="AR382" s="180"/>
      <c r="AS382" s="180"/>
      <c r="AT382" s="180"/>
      <c r="AU382" s="180"/>
      <c r="AV382" s="180"/>
      <c r="AW382" s="180"/>
      <c r="AX382" s="180"/>
      <c r="AY382" s="180"/>
      <c r="AZ382" s="180"/>
      <c r="BA382" s="180"/>
      <c r="BB382" s="180"/>
      <c r="BC382" s="180"/>
      <c r="BD382" s="180"/>
      <c r="BE382" s="180"/>
      <c r="BF382" s="180"/>
      <c r="BG382" s="180"/>
      <c r="BH382" s="180"/>
      <c r="BI382" s="180"/>
      <c r="BJ382" s="180"/>
      <c r="BK382" s="180"/>
      <c r="BL382" s="180"/>
      <c r="BM382" s="180"/>
      <c r="BN382" s="180"/>
      <c r="BO382" s="180"/>
      <c r="BP382" s="180"/>
    </row>
    <row r="383" customFormat="false" ht="19.5" hidden="false" customHeight="true" outlineLevel="0" collapsed="false">
      <c r="A383" s="210" t="str">
        <f aca="false">IF('SUR IN'!A383=0,"",'SUR IN'!A383)</f>
        <v/>
      </c>
      <c r="B383" s="211"/>
      <c r="C383" s="211"/>
      <c r="D383" s="212" t="e">
        <f aca="false">IF((E383-B383)&lt;0,"X",IF((F383-C383)&lt;0,"X",""))</f>
        <v>#VALUE!</v>
      </c>
      <c r="E383" s="213" t="e">
        <f aca="false">checkacre('SUR IN'!G383)</f>
        <v>#VALUE!</v>
      </c>
      <c r="F383" s="213" t="e">
        <f aca="false">checkacre('SUR IN'!H383)</f>
        <v>#VALUE!</v>
      </c>
      <c r="G383" s="211"/>
      <c r="H383" s="211"/>
      <c r="I383" s="211"/>
      <c r="J383" s="233"/>
      <c r="K383" s="233"/>
      <c r="L383" s="181"/>
      <c r="M383" s="181"/>
      <c r="N383" s="181"/>
      <c r="O383" s="181"/>
      <c r="R383" s="59"/>
      <c r="S383" s="59"/>
      <c r="T383" s="180"/>
      <c r="U383" s="180"/>
      <c r="V383" s="180"/>
      <c r="W383" s="180"/>
      <c r="X383" s="180"/>
      <c r="Y383" s="180"/>
      <c r="Z383" s="180"/>
      <c r="AA383" s="180"/>
      <c r="AB383" s="180"/>
      <c r="AC383" s="180"/>
      <c r="AD383" s="180"/>
      <c r="AE383" s="180"/>
      <c r="AF383" s="180"/>
      <c r="AG383" s="180"/>
      <c r="AH383" s="180"/>
      <c r="AI383" s="180"/>
      <c r="AJ383" s="180"/>
      <c r="AK383" s="180"/>
      <c r="AL383" s="180"/>
      <c r="AM383" s="180"/>
      <c r="AN383" s="180"/>
      <c r="AO383" s="180"/>
      <c r="AP383" s="180"/>
      <c r="AQ383" s="180"/>
      <c r="AR383" s="180"/>
      <c r="AS383" s="180"/>
      <c r="AT383" s="180"/>
      <c r="AU383" s="180"/>
      <c r="AV383" s="180"/>
      <c r="AW383" s="180"/>
      <c r="AX383" s="180"/>
      <c r="AY383" s="180"/>
      <c r="AZ383" s="180"/>
      <c r="BA383" s="180"/>
      <c r="BB383" s="180"/>
      <c r="BC383" s="180"/>
      <c r="BD383" s="180"/>
      <c r="BE383" s="180"/>
      <c r="BF383" s="180"/>
      <c r="BG383" s="180"/>
      <c r="BH383" s="180"/>
      <c r="BI383" s="180"/>
      <c r="BJ383" s="180"/>
      <c r="BK383" s="180"/>
      <c r="BL383" s="180"/>
      <c r="BM383" s="180"/>
      <c r="BN383" s="180"/>
      <c r="BO383" s="180"/>
      <c r="BP383" s="180"/>
    </row>
    <row r="384" customFormat="false" ht="19.5" hidden="false" customHeight="true" outlineLevel="0" collapsed="false">
      <c r="A384" s="210" t="str">
        <f aca="false">IF('SUR IN'!A384=0,"",'SUR IN'!A384)</f>
        <v/>
      </c>
      <c r="B384" s="211"/>
      <c r="C384" s="211"/>
      <c r="D384" s="212" t="e">
        <f aca="false">IF((E384-B384)&lt;0,"X",IF((F384-C384)&lt;0,"X",""))</f>
        <v>#VALUE!</v>
      </c>
      <c r="E384" s="213" t="e">
        <f aca="false">checkacre('SUR IN'!G384)</f>
        <v>#VALUE!</v>
      </c>
      <c r="F384" s="213" t="e">
        <f aca="false">checkacre('SUR IN'!H384)</f>
        <v>#VALUE!</v>
      </c>
      <c r="G384" s="211"/>
      <c r="H384" s="211"/>
      <c r="I384" s="211"/>
      <c r="J384" s="233"/>
      <c r="K384" s="233"/>
      <c r="L384" s="181"/>
      <c r="M384" s="181"/>
      <c r="N384" s="181"/>
      <c r="O384" s="181"/>
      <c r="R384" s="59"/>
      <c r="S384" s="59"/>
      <c r="T384" s="180"/>
      <c r="U384" s="180"/>
      <c r="V384" s="180"/>
      <c r="W384" s="180"/>
      <c r="X384" s="180"/>
      <c r="Y384" s="180"/>
      <c r="Z384" s="180"/>
      <c r="AA384" s="180"/>
      <c r="AB384" s="180"/>
      <c r="AC384" s="180"/>
      <c r="AD384" s="180"/>
      <c r="AE384" s="180"/>
      <c r="AF384" s="180"/>
      <c r="AG384" s="180"/>
      <c r="AH384" s="180"/>
      <c r="AI384" s="180"/>
      <c r="AJ384" s="180"/>
      <c r="AK384" s="180"/>
      <c r="AL384" s="180"/>
      <c r="AM384" s="180"/>
      <c r="AN384" s="180"/>
      <c r="AO384" s="180"/>
      <c r="AP384" s="180"/>
      <c r="AQ384" s="180"/>
      <c r="AR384" s="180"/>
      <c r="AS384" s="180"/>
      <c r="AT384" s="180"/>
      <c r="AU384" s="180"/>
      <c r="AV384" s="180"/>
      <c r="AW384" s="180"/>
      <c r="AX384" s="180"/>
      <c r="AY384" s="180"/>
      <c r="AZ384" s="180"/>
      <c r="BA384" s="180"/>
      <c r="BB384" s="180"/>
      <c r="BC384" s="180"/>
      <c r="BD384" s="180"/>
      <c r="BE384" s="180"/>
      <c r="BF384" s="180"/>
      <c r="BG384" s="180"/>
      <c r="BH384" s="180"/>
      <c r="BI384" s="180"/>
      <c r="BJ384" s="180"/>
      <c r="BK384" s="180"/>
      <c r="BL384" s="180"/>
      <c r="BM384" s="180"/>
      <c r="BN384" s="180"/>
      <c r="BO384" s="180"/>
      <c r="BP384" s="180"/>
    </row>
    <row r="385" customFormat="false" ht="19.5" hidden="false" customHeight="true" outlineLevel="0" collapsed="false">
      <c r="A385" s="210" t="str">
        <f aca="false">IF('SUR IN'!A385=0,"",'SUR IN'!A385)</f>
        <v/>
      </c>
      <c r="B385" s="211"/>
      <c r="C385" s="211"/>
      <c r="D385" s="212" t="e">
        <f aca="false">IF((E385-B385)&lt;0,"X",IF((F385-C385)&lt;0,"X",""))</f>
        <v>#VALUE!</v>
      </c>
      <c r="E385" s="213" t="e">
        <f aca="false">checkacre('SUR IN'!G385)</f>
        <v>#VALUE!</v>
      </c>
      <c r="F385" s="213" t="e">
        <f aca="false">checkacre('SUR IN'!H385)</f>
        <v>#VALUE!</v>
      </c>
      <c r="G385" s="211"/>
      <c r="H385" s="211"/>
      <c r="I385" s="211"/>
      <c r="J385" s="233"/>
      <c r="K385" s="233"/>
      <c r="L385" s="181"/>
      <c r="M385" s="181"/>
      <c r="N385" s="181"/>
      <c r="O385" s="181"/>
      <c r="R385" s="59"/>
      <c r="S385" s="59"/>
      <c r="T385" s="180"/>
      <c r="U385" s="180"/>
      <c r="V385" s="180"/>
      <c r="W385" s="180"/>
      <c r="X385" s="180"/>
      <c r="Y385" s="180"/>
      <c r="Z385" s="180"/>
      <c r="AA385" s="180"/>
      <c r="AB385" s="180"/>
      <c r="AC385" s="180"/>
      <c r="AD385" s="180"/>
      <c r="AE385" s="180"/>
      <c r="AF385" s="180"/>
      <c r="AG385" s="180"/>
      <c r="AH385" s="180"/>
      <c r="AI385" s="180"/>
      <c r="AJ385" s="180"/>
      <c r="AK385" s="180"/>
      <c r="AL385" s="180"/>
      <c r="AM385" s="180"/>
      <c r="AN385" s="180"/>
      <c r="AO385" s="180"/>
      <c r="AP385" s="180"/>
      <c r="AQ385" s="180"/>
      <c r="AR385" s="180"/>
      <c r="AS385" s="180"/>
      <c r="AT385" s="180"/>
      <c r="AU385" s="180"/>
      <c r="AV385" s="180"/>
      <c r="AW385" s="180"/>
      <c r="AX385" s="180"/>
      <c r="AY385" s="180"/>
      <c r="AZ385" s="180"/>
      <c r="BA385" s="180"/>
      <c r="BB385" s="180"/>
      <c r="BC385" s="180"/>
      <c r="BD385" s="180"/>
      <c r="BE385" s="180"/>
      <c r="BF385" s="180"/>
      <c r="BG385" s="180"/>
      <c r="BH385" s="180"/>
      <c r="BI385" s="180"/>
      <c r="BJ385" s="180"/>
      <c r="BK385" s="180"/>
      <c r="BL385" s="180"/>
      <c r="BM385" s="180"/>
      <c r="BN385" s="180"/>
      <c r="BO385" s="180"/>
      <c r="BP385" s="180"/>
    </row>
    <row r="386" customFormat="false" ht="19.5" hidden="false" customHeight="true" outlineLevel="0" collapsed="false">
      <c r="A386" s="210" t="str">
        <f aca="false">IF('SUR IN'!A386=0,"",'SUR IN'!A386)</f>
        <v/>
      </c>
      <c r="B386" s="211"/>
      <c r="C386" s="211"/>
      <c r="D386" s="212" t="e">
        <f aca="false">IF((E386-B386)&lt;0,"X",IF((F386-C386)&lt;0,"X",""))</f>
        <v>#VALUE!</v>
      </c>
      <c r="E386" s="213" t="e">
        <f aca="false">checkacre('SUR IN'!G386)</f>
        <v>#VALUE!</v>
      </c>
      <c r="F386" s="213" t="e">
        <f aca="false">checkacre('SUR IN'!H386)</f>
        <v>#VALUE!</v>
      </c>
      <c r="G386" s="211"/>
      <c r="H386" s="211"/>
      <c r="I386" s="211"/>
      <c r="J386" s="233"/>
      <c r="K386" s="233"/>
      <c r="L386" s="181"/>
      <c r="M386" s="181"/>
      <c r="N386" s="181"/>
      <c r="O386" s="181"/>
      <c r="R386" s="59"/>
      <c r="S386" s="59"/>
      <c r="T386" s="180"/>
      <c r="U386" s="180"/>
      <c r="V386" s="180"/>
      <c r="W386" s="180"/>
      <c r="X386" s="180"/>
      <c r="Y386" s="180"/>
      <c r="Z386" s="180"/>
      <c r="AA386" s="180"/>
      <c r="AB386" s="180"/>
      <c r="AC386" s="180"/>
      <c r="AD386" s="180"/>
      <c r="AE386" s="180"/>
      <c r="AF386" s="180"/>
      <c r="AG386" s="180"/>
      <c r="AH386" s="180"/>
      <c r="AI386" s="180"/>
      <c r="AJ386" s="180"/>
      <c r="AK386" s="180"/>
      <c r="AL386" s="180"/>
      <c r="AM386" s="180"/>
      <c r="AN386" s="180"/>
      <c r="AO386" s="180"/>
      <c r="AP386" s="180"/>
      <c r="AQ386" s="180"/>
      <c r="AR386" s="180"/>
      <c r="AS386" s="180"/>
      <c r="AT386" s="180"/>
      <c r="AU386" s="180"/>
      <c r="AV386" s="180"/>
      <c r="AW386" s="180"/>
      <c r="AX386" s="180"/>
      <c r="AY386" s="180"/>
      <c r="AZ386" s="180"/>
      <c r="BA386" s="180"/>
      <c r="BB386" s="180"/>
      <c r="BC386" s="180"/>
      <c r="BD386" s="180"/>
      <c r="BE386" s="180"/>
      <c r="BF386" s="180"/>
      <c r="BG386" s="180"/>
      <c r="BH386" s="180"/>
      <c r="BI386" s="180"/>
      <c r="BJ386" s="180"/>
      <c r="BK386" s="180"/>
      <c r="BL386" s="180"/>
      <c r="BM386" s="180"/>
      <c r="BN386" s="180"/>
      <c r="BO386" s="180"/>
      <c r="BP386" s="180"/>
    </row>
    <row r="387" customFormat="false" ht="19.5" hidden="false" customHeight="true" outlineLevel="0" collapsed="false">
      <c r="A387" s="210" t="str">
        <f aca="false">IF('SUR IN'!A387=0,"",'SUR IN'!A387)</f>
        <v/>
      </c>
      <c r="B387" s="211"/>
      <c r="C387" s="211"/>
      <c r="D387" s="212" t="e">
        <f aca="false">IF((E387-B387)&lt;0,"X",IF((F387-C387)&lt;0,"X",""))</f>
        <v>#VALUE!</v>
      </c>
      <c r="E387" s="213" t="e">
        <f aca="false">checkacre('SUR IN'!G387)</f>
        <v>#VALUE!</v>
      </c>
      <c r="F387" s="213" t="e">
        <f aca="false">checkacre('SUR IN'!H387)</f>
        <v>#VALUE!</v>
      </c>
      <c r="G387" s="211"/>
      <c r="H387" s="211"/>
      <c r="I387" s="211"/>
      <c r="J387" s="233"/>
      <c r="K387" s="233"/>
      <c r="L387" s="181"/>
      <c r="M387" s="181"/>
      <c r="N387" s="181"/>
      <c r="O387" s="181"/>
      <c r="R387" s="59"/>
      <c r="S387" s="59"/>
      <c r="T387" s="180"/>
      <c r="U387" s="180"/>
      <c r="V387" s="180"/>
      <c r="W387" s="180"/>
      <c r="X387" s="180"/>
      <c r="Y387" s="180"/>
      <c r="Z387" s="180"/>
      <c r="AA387" s="180"/>
      <c r="AB387" s="180"/>
      <c r="AC387" s="180"/>
      <c r="AD387" s="180"/>
      <c r="AE387" s="180"/>
      <c r="AF387" s="180"/>
      <c r="AG387" s="180"/>
      <c r="AH387" s="180"/>
      <c r="AI387" s="180"/>
      <c r="AJ387" s="180"/>
      <c r="AK387" s="180"/>
      <c r="AL387" s="180"/>
      <c r="AM387" s="180"/>
      <c r="AN387" s="180"/>
      <c r="AO387" s="180"/>
      <c r="AP387" s="180"/>
      <c r="AQ387" s="180"/>
      <c r="AR387" s="180"/>
      <c r="AS387" s="180"/>
      <c r="AT387" s="180"/>
      <c r="AU387" s="180"/>
      <c r="AV387" s="180"/>
      <c r="AW387" s="180"/>
      <c r="AX387" s="180"/>
      <c r="AY387" s="180"/>
      <c r="AZ387" s="180"/>
      <c r="BA387" s="180"/>
      <c r="BB387" s="180"/>
      <c r="BC387" s="180"/>
      <c r="BD387" s="180"/>
      <c r="BE387" s="180"/>
      <c r="BF387" s="180"/>
      <c r="BG387" s="180"/>
      <c r="BH387" s="180"/>
      <c r="BI387" s="180"/>
      <c r="BJ387" s="180"/>
      <c r="BK387" s="180"/>
      <c r="BL387" s="180"/>
      <c r="BM387" s="180"/>
      <c r="BN387" s="180"/>
      <c r="BO387" s="180"/>
      <c r="BP387" s="180"/>
    </row>
    <row r="388" customFormat="false" ht="19.5" hidden="false" customHeight="true" outlineLevel="0" collapsed="false">
      <c r="A388" s="210" t="str">
        <f aca="false">IF('SUR IN'!A388=0,"",'SUR IN'!A388)</f>
        <v/>
      </c>
      <c r="B388" s="211"/>
      <c r="C388" s="211"/>
      <c r="D388" s="212" t="e">
        <f aca="false">IF((E388-B388)&lt;0,"X",IF((F388-C388)&lt;0,"X",""))</f>
        <v>#VALUE!</v>
      </c>
      <c r="E388" s="213" t="e">
        <f aca="false">checkacre('SUR IN'!G388)</f>
        <v>#VALUE!</v>
      </c>
      <c r="F388" s="213" t="e">
        <f aca="false">checkacre('SUR IN'!H388)</f>
        <v>#VALUE!</v>
      </c>
      <c r="G388" s="211"/>
      <c r="H388" s="211"/>
      <c r="I388" s="211"/>
      <c r="J388" s="233"/>
      <c r="K388" s="233"/>
      <c r="L388" s="181"/>
      <c r="M388" s="181"/>
      <c r="N388" s="181"/>
      <c r="O388" s="181"/>
      <c r="R388" s="59"/>
      <c r="S388" s="59"/>
      <c r="T388" s="180"/>
      <c r="U388" s="180"/>
      <c r="V388" s="180"/>
      <c r="W388" s="180"/>
      <c r="X388" s="180"/>
      <c r="Y388" s="180"/>
      <c r="Z388" s="180"/>
      <c r="AA388" s="180"/>
      <c r="AB388" s="180"/>
      <c r="AC388" s="180"/>
      <c r="AD388" s="180"/>
      <c r="AE388" s="180"/>
      <c r="AF388" s="180"/>
      <c r="AG388" s="180"/>
      <c r="AH388" s="180"/>
      <c r="AI388" s="180"/>
      <c r="AJ388" s="180"/>
      <c r="AK388" s="180"/>
      <c r="AL388" s="180"/>
      <c r="AM388" s="180"/>
      <c r="AN388" s="180"/>
      <c r="AO388" s="180"/>
      <c r="AP388" s="180"/>
      <c r="AQ388" s="180"/>
      <c r="AR388" s="180"/>
      <c r="AS388" s="180"/>
      <c r="AT388" s="180"/>
      <c r="AU388" s="180"/>
      <c r="AV388" s="180"/>
      <c r="AW388" s="180"/>
      <c r="AX388" s="180"/>
      <c r="AY388" s="180"/>
      <c r="AZ388" s="180"/>
      <c r="BA388" s="180"/>
      <c r="BB388" s="180"/>
      <c r="BC388" s="180"/>
      <c r="BD388" s="180"/>
      <c r="BE388" s="180"/>
      <c r="BF388" s="180"/>
      <c r="BG388" s="180"/>
      <c r="BH388" s="180"/>
      <c r="BI388" s="180"/>
      <c r="BJ388" s="180"/>
      <c r="BK388" s="180"/>
      <c r="BL388" s="180"/>
      <c r="BM388" s="180"/>
      <c r="BN388" s="180"/>
      <c r="BO388" s="180"/>
      <c r="BP388" s="180"/>
    </row>
    <row r="389" customFormat="false" ht="19.5" hidden="false" customHeight="true" outlineLevel="0" collapsed="false">
      <c r="A389" s="210" t="str">
        <f aca="false">IF('SUR IN'!A389=0,"",'SUR IN'!A389)</f>
        <v/>
      </c>
      <c r="B389" s="211"/>
      <c r="C389" s="211"/>
      <c r="D389" s="212" t="e">
        <f aca="false">IF((E389-B389)&lt;0,"X",IF((F389-C389)&lt;0,"X",""))</f>
        <v>#VALUE!</v>
      </c>
      <c r="E389" s="213" t="e">
        <f aca="false">checkacre('SUR IN'!G389)</f>
        <v>#VALUE!</v>
      </c>
      <c r="F389" s="213" t="e">
        <f aca="false">checkacre('SUR IN'!H389)</f>
        <v>#VALUE!</v>
      </c>
      <c r="G389" s="211"/>
      <c r="H389" s="211"/>
      <c r="I389" s="211"/>
      <c r="J389" s="233"/>
      <c r="K389" s="233"/>
      <c r="L389" s="181"/>
      <c r="M389" s="181"/>
      <c r="N389" s="181"/>
      <c r="O389" s="181"/>
      <c r="R389" s="59"/>
      <c r="S389" s="59"/>
      <c r="T389" s="180"/>
      <c r="U389" s="180"/>
      <c r="V389" s="180"/>
      <c r="W389" s="180"/>
      <c r="X389" s="180"/>
      <c r="Y389" s="180"/>
      <c r="Z389" s="180"/>
      <c r="AA389" s="180"/>
      <c r="AB389" s="180"/>
      <c r="AC389" s="180"/>
      <c r="AD389" s="180"/>
      <c r="AE389" s="180"/>
      <c r="AF389" s="180"/>
      <c r="AG389" s="180"/>
      <c r="AH389" s="180"/>
      <c r="AI389" s="180"/>
      <c r="AJ389" s="180"/>
      <c r="AK389" s="180"/>
      <c r="AL389" s="180"/>
      <c r="AM389" s="180"/>
      <c r="AN389" s="180"/>
      <c r="AO389" s="180"/>
      <c r="AP389" s="180"/>
      <c r="AQ389" s="180"/>
      <c r="AR389" s="180"/>
      <c r="AS389" s="180"/>
      <c r="AT389" s="180"/>
      <c r="AU389" s="180"/>
      <c r="AV389" s="180"/>
      <c r="AW389" s="180"/>
      <c r="AX389" s="180"/>
      <c r="AY389" s="180"/>
      <c r="AZ389" s="180"/>
      <c r="BA389" s="180"/>
      <c r="BB389" s="180"/>
      <c r="BC389" s="180"/>
      <c r="BD389" s="180"/>
      <c r="BE389" s="180"/>
      <c r="BF389" s="180"/>
      <c r="BG389" s="180"/>
      <c r="BH389" s="180"/>
      <c r="BI389" s="180"/>
      <c r="BJ389" s="180"/>
      <c r="BK389" s="180"/>
      <c r="BL389" s="180"/>
      <c r="BM389" s="180"/>
      <c r="BN389" s="180"/>
      <c r="BO389" s="180"/>
      <c r="BP389" s="180"/>
    </row>
    <row r="390" customFormat="false" ht="19.5" hidden="false" customHeight="true" outlineLevel="0" collapsed="false">
      <c r="A390" s="210" t="str">
        <f aca="false">IF('SUR IN'!A390=0,"",'SUR IN'!A390)</f>
        <v/>
      </c>
      <c r="B390" s="211"/>
      <c r="C390" s="211"/>
      <c r="D390" s="212" t="e">
        <f aca="false">IF((E390-B390)&lt;0,"X",IF((F390-C390)&lt;0,"X",""))</f>
        <v>#VALUE!</v>
      </c>
      <c r="E390" s="213" t="e">
        <f aca="false">checkacre('SUR IN'!G390)</f>
        <v>#VALUE!</v>
      </c>
      <c r="F390" s="213" t="e">
        <f aca="false">checkacre('SUR IN'!H390)</f>
        <v>#VALUE!</v>
      </c>
      <c r="G390" s="211"/>
      <c r="H390" s="211"/>
      <c r="I390" s="211"/>
      <c r="J390" s="233"/>
      <c r="K390" s="233"/>
      <c r="L390" s="181"/>
      <c r="M390" s="181"/>
      <c r="N390" s="181"/>
      <c r="O390" s="181"/>
      <c r="R390" s="59"/>
      <c r="S390" s="59"/>
      <c r="T390" s="180"/>
      <c r="U390" s="180"/>
      <c r="V390" s="180"/>
      <c r="W390" s="180"/>
      <c r="X390" s="180"/>
      <c r="Y390" s="180"/>
      <c r="Z390" s="180"/>
      <c r="AA390" s="180"/>
      <c r="AB390" s="180"/>
      <c r="AC390" s="180"/>
      <c r="AD390" s="180"/>
      <c r="AE390" s="180"/>
      <c r="AF390" s="180"/>
      <c r="AG390" s="180"/>
      <c r="AH390" s="180"/>
      <c r="AI390" s="180"/>
      <c r="AJ390" s="180"/>
      <c r="AK390" s="180"/>
      <c r="AL390" s="180"/>
      <c r="AM390" s="180"/>
      <c r="AN390" s="180"/>
      <c r="AO390" s="180"/>
      <c r="AP390" s="180"/>
      <c r="AQ390" s="180"/>
      <c r="AR390" s="180"/>
      <c r="AS390" s="180"/>
      <c r="AT390" s="180"/>
      <c r="AU390" s="180"/>
      <c r="AV390" s="180"/>
      <c r="AW390" s="180"/>
      <c r="AX390" s="180"/>
      <c r="AY390" s="180"/>
      <c r="AZ390" s="180"/>
      <c r="BA390" s="180"/>
      <c r="BB390" s="180"/>
      <c r="BC390" s="180"/>
      <c r="BD390" s="180"/>
      <c r="BE390" s="180"/>
      <c r="BF390" s="180"/>
      <c r="BG390" s="180"/>
      <c r="BH390" s="180"/>
      <c r="BI390" s="180"/>
      <c r="BJ390" s="180"/>
      <c r="BK390" s="180"/>
      <c r="BL390" s="180"/>
      <c r="BM390" s="180"/>
      <c r="BN390" s="180"/>
      <c r="BO390" s="180"/>
      <c r="BP390" s="180"/>
    </row>
    <row r="391" customFormat="false" ht="19.5" hidden="false" customHeight="true" outlineLevel="0" collapsed="false">
      <c r="A391" s="210" t="str">
        <f aca="false">IF('SUR IN'!A391=0,"",'SUR IN'!A391)</f>
        <v/>
      </c>
      <c r="B391" s="211"/>
      <c r="C391" s="211"/>
      <c r="D391" s="212" t="e">
        <f aca="false">IF((E391-B391)&lt;0,"X",IF((F391-C391)&lt;0,"X",""))</f>
        <v>#VALUE!</v>
      </c>
      <c r="E391" s="213" t="e">
        <f aca="false">checkacre('SUR IN'!G391)</f>
        <v>#VALUE!</v>
      </c>
      <c r="F391" s="213" t="e">
        <f aca="false">checkacre('SUR IN'!H391)</f>
        <v>#VALUE!</v>
      </c>
      <c r="G391" s="211"/>
      <c r="H391" s="211"/>
      <c r="I391" s="211"/>
      <c r="J391" s="233"/>
      <c r="K391" s="233"/>
      <c r="L391" s="181"/>
      <c r="M391" s="181"/>
      <c r="N391" s="181"/>
      <c r="O391" s="181"/>
      <c r="R391" s="59"/>
      <c r="S391" s="59"/>
      <c r="T391" s="180"/>
      <c r="U391" s="180"/>
      <c r="V391" s="180"/>
      <c r="W391" s="180"/>
      <c r="X391" s="180"/>
      <c r="Y391" s="180"/>
      <c r="Z391" s="180"/>
      <c r="AA391" s="180"/>
      <c r="AB391" s="180"/>
      <c r="AC391" s="180"/>
      <c r="AD391" s="180"/>
      <c r="AE391" s="180"/>
      <c r="AF391" s="180"/>
      <c r="AG391" s="180"/>
      <c r="AH391" s="180"/>
      <c r="AI391" s="180"/>
      <c r="AJ391" s="180"/>
      <c r="AK391" s="180"/>
      <c r="AL391" s="180"/>
      <c r="AM391" s="180"/>
      <c r="AN391" s="180"/>
      <c r="AO391" s="180"/>
      <c r="AP391" s="180"/>
      <c r="AQ391" s="180"/>
      <c r="AR391" s="180"/>
      <c r="AS391" s="180"/>
      <c r="AT391" s="180"/>
      <c r="AU391" s="180"/>
      <c r="AV391" s="180"/>
      <c r="AW391" s="180"/>
      <c r="AX391" s="180"/>
      <c r="AY391" s="180"/>
      <c r="AZ391" s="180"/>
      <c r="BA391" s="180"/>
      <c r="BB391" s="180"/>
      <c r="BC391" s="180"/>
      <c r="BD391" s="180"/>
      <c r="BE391" s="180"/>
      <c r="BF391" s="180"/>
      <c r="BG391" s="180"/>
      <c r="BH391" s="180"/>
      <c r="BI391" s="180"/>
      <c r="BJ391" s="180"/>
      <c r="BK391" s="180"/>
      <c r="BL391" s="180"/>
      <c r="BM391" s="180"/>
      <c r="BN391" s="180"/>
      <c r="BO391" s="180"/>
      <c r="BP391" s="180"/>
    </row>
    <row r="392" customFormat="false" ht="19.5" hidden="false" customHeight="true" outlineLevel="0" collapsed="false">
      <c r="A392" s="210" t="str">
        <f aca="false">IF('SUR IN'!A392=0,"",'SUR IN'!A392)</f>
        <v/>
      </c>
      <c r="B392" s="211"/>
      <c r="C392" s="211"/>
      <c r="D392" s="212" t="e">
        <f aca="false">IF((E392-B392)&lt;0,"X",IF((F392-C392)&lt;0,"X",""))</f>
        <v>#VALUE!</v>
      </c>
      <c r="E392" s="213" t="e">
        <f aca="false">checkacre('SUR IN'!G392)</f>
        <v>#VALUE!</v>
      </c>
      <c r="F392" s="213" t="e">
        <f aca="false">checkacre('SUR IN'!H392)</f>
        <v>#VALUE!</v>
      </c>
      <c r="G392" s="211"/>
      <c r="H392" s="211"/>
      <c r="I392" s="211"/>
      <c r="J392" s="233"/>
      <c r="K392" s="233"/>
      <c r="L392" s="181"/>
      <c r="M392" s="181"/>
      <c r="N392" s="181"/>
      <c r="O392" s="181"/>
      <c r="R392" s="59"/>
      <c r="S392" s="59"/>
      <c r="T392" s="180"/>
      <c r="U392" s="180"/>
      <c r="V392" s="180"/>
      <c r="W392" s="180"/>
      <c r="X392" s="180"/>
      <c r="Y392" s="180"/>
      <c r="Z392" s="180"/>
      <c r="AA392" s="180"/>
      <c r="AB392" s="180"/>
      <c r="AC392" s="180"/>
      <c r="AD392" s="180"/>
      <c r="AE392" s="180"/>
      <c r="AF392" s="180"/>
      <c r="AG392" s="180"/>
      <c r="AH392" s="180"/>
      <c r="AI392" s="180"/>
      <c r="AJ392" s="180"/>
      <c r="AK392" s="180"/>
      <c r="AL392" s="180"/>
      <c r="AM392" s="180"/>
      <c r="AN392" s="180"/>
      <c r="AO392" s="180"/>
      <c r="AP392" s="180"/>
      <c r="AQ392" s="180"/>
      <c r="AR392" s="180"/>
      <c r="AS392" s="180"/>
      <c r="AT392" s="180"/>
      <c r="AU392" s="180"/>
      <c r="AV392" s="180"/>
      <c r="AW392" s="180"/>
      <c r="AX392" s="180"/>
      <c r="AY392" s="180"/>
      <c r="AZ392" s="180"/>
      <c r="BA392" s="180"/>
      <c r="BB392" s="180"/>
      <c r="BC392" s="180"/>
      <c r="BD392" s="180"/>
      <c r="BE392" s="180"/>
      <c r="BF392" s="180"/>
      <c r="BG392" s="180"/>
      <c r="BH392" s="180"/>
      <c r="BI392" s="180"/>
      <c r="BJ392" s="180"/>
      <c r="BK392" s="180"/>
      <c r="BL392" s="180"/>
      <c r="BM392" s="180"/>
      <c r="BN392" s="180"/>
      <c r="BO392" s="180"/>
      <c r="BP392" s="180"/>
    </row>
    <row r="393" customFormat="false" ht="19.5" hidden="false" customHeight="true" outlineLevel="0" collapsed="false">
      <c r="A393" s="210" t="str">
        <f aca="false">IF('SUR IN'!A393=0,"",'SUR IN'!A393)</f>
        <v/>
      </c>
      <c r="B393" s="211"/>
      <c r="C393" s="211"/>
      <c r="D393" s="212" t="e">
        <f aca="false">IF((E393-B393)&lt;0,"X",IF((F393-C393)&lt;0,"X",""))</f>
        <v>#VALUE!</v>
      </c>
      <c r="E393" s="213" t="e">
        <f aca="false">checkacre('SUR IN'!G393)</f>
        <v>#VALUE!</v>
      </c>
      <c r="F393" s="213" t="e">
        <f aca="false">checkacre('SUR IN'!H393)</f>
        <v>#VALUE!</v>
      </c>
      <c r="G393" s="211"/>
      <c r="H393" s="211"/>
      <c r="I393" s="211"/>
      <c r="J393" s="233"/>
      <c r="K393" s="233"/>
      <c r="L393" s="181"/>
      <c r="M393" s="181"/>
      <c r="N393" s="181"/>
      <c r="O393" s="181"/>
      <c r="R393" s="59"/>
      <c r="S393" s="59"/>
      <c r="T393" s="180"/>
      <c r="U393" s="180"/>
      <c r="V393" s="180"/>
      <c r="W393" s="180"/>
      <c r="X393" s="180"/>
      <c r="Y393" s="180"/>
      <c r="Z393" s="180"/>
      <c r="AA393" s="180"/>
      <c r="AB393" s="180"/>
      <c r="AC393" s="180"/>
      <c r="AD393" s="180"/>
      <c r="AE393" s="180"/>
      <c r="AF393" s="180"/>
      <c r="AG393" s="180"/>
      <c r="AH393" s="180"/>
      <c r="AI393" s="180"/>
      <c r="AJ393" s="180"/>
      <c r="AK393" s="180"/>
      <c r="AL393" s="180"/>
      <c r="AM393" s="180"/>
      <c r="AN393" s="180"/>
      <c r="AO393" s="180"/>
      <c r="AP393" s="180"/>
      <c r="AQ393" s="180"/>
      <c r="AR393" s="180"/>
      <c r="AS393" s="180"/>
      <c r="AT393" s="180"/>
      <c r="AU393" s="180"/>
      <c r="AV393" s="180"/>
      <c r="AW393" s="180"/>
      <c r="AX393" s="180"/>
      <c r="AY393" s="180"/>
      <c r="AZ393" s="180"/>
      <c r="BA393" s="180"/>
      <c r="BB393" s="180"/>
      <c r="BC393" s="180"/>
      <c r="BD393" s="180"/>
      <c r="BE393" s="180"/>
      <c r="BF393" s="180"/>
      <c r="BG393" s="180"/>
      <c r="BH393" s="180"/>
      <c r="BI393" s="180"/>
      <c r="BJ393" s="180"/>
      <c r="BK393" s="180"/>
      <c r="BL393" s="180"/>
      <c r="BM393" s="180"/>
      <c r="BN393" s="180"/>
      <c r="BO393" s="180"/>
      <c r="BP393" s="180"/>
    </row>
    <row r="394" customFormat="false" ht="19.5" hidden="false" customHeight="true" outlineLevel="0" collapsed="false">
      <c r="A394" s="210" t="str">
        <f aca="false">IF('SUR IN'!A394=0,"",'SUR IN'!A394)</f>
        <v/>
      </c>
      <c r="B394" s="211"/>
      <c r="C394" s="211"/>
      <c r="D394" s="212" t="e">
        <f aca="false">IF((E394-B394)&lt;0,"X",IF((F394-C394)&lt;0,"X",""))</f>
        <v>#VALUE!</v>
      </c>
      <c r="E394" s="213" t="e">
        <f aca="false">checkacre('SUR IN'!G394)</f>
        <v>#VALUE!</v>
      </c>
      <c r="F394" s="213" t="e">
        <f aca="false">checkacre('SUR IN'!H394)</f>
        <v>#VALUE!</v>
      </c>
      <c r="G394" s="211"/>
      <c r="H394" s="211"/>
      <c r="I394" s="211"/>
      <c r="J394" s="233"/>
      <c r="K394" s="233"/>
      <c r="L394" s="181"/>
      <c r="M394" s="181"/>
      <c r="N394" s="181"/>
      <c r="O394" s="181"/>
      <c r="R394" s="59"/>
      <c r="S394" s="59"/>
      <c r="T394" s="180"/>
      <c r="U394" s="180"/>
      <c r="V394" s="180"/>
      <c r="W394" s="180"/>
      <c r="X394" s="180"/>
      <c r="Y394" s="180"/>
      <c r="Z394" s="180"/>
      <c r="AA394" s="180"/>
      <c r="AB394" s="180"/>
      <c r="AC394" s="180"/>
      <c r="AD394" s="180"/>
      <c r="AE394" s="180"/>
      <c r="AF394" s="180"/>
      <c r="AG394" s="180"/>
      <c r="AH394" s="180"/>
      <c r="AI394" s="180"/>
      <c r="AJ394" s="180"/>
      <c r="AK394" s="180"/>
      <c r="AL394" s="180"/>
      <c r="AM394" s="180"/>
      <c r="AN394" s="180"/>
      <c r="AO394" s="180"/>
      <c r="AP394" s="180"/>
      <c r="AQ394" s="180"/>
      <c r="AR394" s="180"/>
      <c r="AS394" s="180"/>
      <c r="AT394" s="180"/>
      <c r="AU394" s="180"/>
      <c r="AV394" s="180"/>
      <c r="AW394" s="180"/>
      <c r="AX394" s="180"/>
      <c r="AY394" s="180"/>
      <c r="AZ394" s="180"/>
      <c r="BA394" s="180"/>
      <c r="BB394" s="180"/>
      <c r="BC394" s="180"/>
      <c r="BD394" s="180"/>
      <c r="BE394" s="180"/>
      <c r="BF394" s="180"/>
      <c r="BG394" s="180"/>
      <c r="BH394" s="180"/>
      <c r="BI394" s="180"/>
      <c r="BJ394" s="180"/>
      <c r="BK394" s="180"/>
      <c r="BL394" s="180"/>
      <c r="BM394" s="180"/>
      <c r="BN394" s="180"/>
      <c r="BO394" s="180"/>
      <c r="BP394" s="180"/>
    </row>
    <row r="395" customFormat="false" ht="19.5" hidden="false" customHeight="true" outlineLevel="0" collapsed="false">
      <c r="A395" s="210" t="str">
        <f aca="false">IF('SUR IN'!A395=0,"",'SUR IN'!A395)</f>
        <v/>
      </c>
      <c r="B395" s="211"/>
      <c r="C395" s="211"/>
      <c r="D395" s="212" t="e">
        <f aca="false">IF((E395-B395)&lt;0,"X",IF((F395-C395)&lt;0,"X",""))</f>
        <v>#VALUE!</v>
      </c>
      <c r="E395" s="213" t="e">
        <f aca="false">checkacre('SUR IN'!G395)</f>
        <v>#VALUE!</v>
      </c>
      <c r="F395" s="213" t="e">
        <f aca="false">checkacre('SUR IN'!H395)</f>
        <v>#VALUE!</v>
      </c>
      <c r="G395" s="211"/>
      <c r="H395" s="211"/>
      <c r="I395" s="211"/>
      <c r="J395" s="233"/>
      <c r="K395" s="233"/>
      <c r="L395" s="181"/>
      <c r="M395" s="181"/>
      <c r="N395" s="181"/>
      <c r="O395" s="181"/>
      <c r="T395" s="180"/>
      <c r="U395" s="180"/>
      <c r="V395" s="180"/>
      <c r="W395" s="180"/>
      <c r="X395" s="180"/>
      <c r="Y395" s="180"/>
      <c r="Z395" s="180"/>
      <c r="AA395" s="180"/>
      <c r="AB395" s="180"/>
      <c r="AC395" s="180"/>
      <c r="AD395" s="180"/>
      <c r="AE395" s="180"/>
      <c r="AF395" s="180"/>
      <c r="AG395" s="180"/>
      <c r="AH395" s="180"/>
      <c r="AI395" s="180"/>
      <c r="AJ395" s="180"/>
      <c r="AK395" s="180"/>
      <c r="AL395" s="180"/>
      <c r="AM395" s="180"/>
      <c r="AN395" s="180"/>
      <c r="AO395" s="180"/>
      <c r="AP395" s="180"/>
      <c r="AQ395" s="180"/>
      <c r="AR395" s="180"/>
      <c r="AS395" s="180"/>
      <c r="AT395" s="180"/>
      <c r="AU395" s="180"/>
      <c r="AV395" s="180"/>
      <c r="AW395" s="180"/>
      <c r="AX395" s="180"/>
      <c r="AY395" s="180"/>
      <c r="AZ395" s="180"/>
      <c r="BA395" s="180"/>
      <c r="BB395" s="180"/>
      <c r="BC395" s="180"/>
      <c r="BD395" s="180"/>
      <c r="BE395" s="180"/>
      <c r="BF395" s="180"/>
      <c r="BG395" s="180"/>
      <c r="BH395" s="180"/>
      <c r="BI395" s="180"/>
      <c r="BJ395" s="180"/>
      <c r="BK395" s="180"/>
      <c r="BL395" s="180"/>
      <c r="BM395" s="180"/>
      <c r="BN395" s="180"/>
      <c r="BO395" s="180"/>
      <c r="BP395" s="180"/>
    </row>
    <row r="396" customFormat="false" ht="19.5" hidden="false" customHeight="true" outlineLevel="0" collapsed="false">
      <c r="A396" s="210" t="str">
        <f aca="false">IF('SUR IN'!A396=0,"",'SUR IN'!A396)</f>
        <v/>
      </c>
      <c r="B396" s="211"/>
      <c r="C396" s="211"/>
      <c r="D396" s="212" t="e">
        <f aca="false">IF((E396-B396)&lt;0,"X",IF((F396-C396)&lt;0,"X",""))</f>
        <v>#VALUE!</v>
      </c>
      <c r="E396" s="213" t="e">
        <f aca="false">checkacre('SUR IN'!G396)</f>
        <v>#VALUE!</v>
      </c>
      <c r="F396" s="213" t="e">
        <f aca="false">checkacre('SUR IN'!H396)</f>
        <v>#VALUE!</v>
      </c>
      <c r="G396" s="211"/>
      <c r="H396" s="211"/>
      <c r="I396" s="211"/>
      <c r="J396" s="233"/>
      <c r="K396" s="233"/>
      <c r="L396" s="181"/>
      <c r="M396" s="181"/>
      <c r="N396" s="181"/>
      <c r="O396" s="181"/>
      <c r="T396" s="180"/>
      <c r="U396" s="180"/>
      <c r="V396" s="180"/>
      <c r="W396" s="180"/>
      <c r="X396" s="180"/>
      <c r="Y396" s="180"/>
      <c r="Z396" s="180"/>
      <c r="AA396" s="180"/>
      <c r="AB396" s="180"/>
      <c r="AC396" s="180"/>
      <c r="AD396" s="180"/>
      <c r="AE396" s="180"/>
      <c r="AF396" s="180"/>
      <c r="AG396" s="180"/>
      <c r="AH396" s="180"/>
      <c r="AI396" s="180"/>
      <c r="AJ396" s="180"/>
      <c r="AK396" s="180"/>
      <c r="AL396" s="180"/>
      <c r="AM396" s="180"/>
      <c r="AN396" s="180"/>
      <c r="AO396" s="180"/>
      <c r="AP396" s="180"/>
      <c r="AQ396" s="180"/>
      <c r="AR396" s="180"/>
      <c r="AS396" s="180"/>
      <c r="AT396" s="180"/>
      <c r="AU396" s="180"/>
      <c r="AV396" s="180"/>
      <c r="AW396" s="180"/>
      <c r="AX396" s="180"/>
      <c r="AY396" s="180"/>
      <c r="AZ396" s="180"/>
      <c r="BA396" s="180"/>
      <c r="BB396" s="180"/>
      <c r="BC396" s="180"/>
      <c r="BD396" s="180"/>
      <c r="BE396" s="180"/>
      <c r="BF396" s="180"/>
      <c r="BG396" s="180"/>
      <c r="BH396" s="180"/>
      <c r="BI396" s="180"/>
      <c r="BJ396" s="180"/>
      <c r="BK396" s="180"/>
      <c r="BL396" s="180"/>
      <c r="BM396" s="180"/>
      <c r="BN396" s="180"/>
      <c r="BO396" s="180"/>
      <c r="BP396" s="180"/>
    </row>
    <row r="397" customFormat="false" ht="19.5" hidden="false" customHeight="true" outlineLevel="0" collapsed="false">
      <c r="A397" s="210" t="str">
        <f aca="false">IF('SUR IN'!A397=0,"",'SUR IN'!A397)</f>
        <v/>
      </c>
      <c r="B397" s="211"/>
      <c r="C397" s="211"/>
      <c r="D397" s="212" t="e">
        <f aca="false">IF((E397-B397)&lt;0,"X",IF((F397-C397)&lt;0,"X",""))</f>
        <v>#VALUE!</v>
      </c>
      <c r="E397" s="213" t="e">
        <f aca="false">checkacre('SUR IN'!G397)</f>
        <v>#VALUE!</v>
      </c>
      <c r="F397" s="213" t="e">
        <f aca="false">checkacre('SUR IN'!H397)</f>
        <v>#VALUE!</v>
      </c>
      <c r="G397" s="211"/>
      <c r="H397" s="211"/>
      <c r="I397" s="211"/>
      <c r="J397" s="233"/>
      <c r="K397" s="233"/>
      <c r="L397" s="181"/>
      <c r="M397" s="181"/>
      <c r="N397" s="181"/>
      <c r="O397" s="181"/>
      <c r="T397" s="180"/>
      <c r="U397" s="180"/>
      <c r="V397" s="180"/>
      <c r="W397" s="180"/>
      <c r="X397" s="180"/>
      <c r="Y397" s="180"/>
      <c r="Z397" s="180"/>
      <c r="AA397" s="180"/>
      <c r="AB397" s="180"/>
      <c r="AC397" s="180"/>
      <c r="AD397" s="180"/>
      <c r="AE397" s="180"/>
      <c r="AF397" s="180"/>
      <c r="AG397" s="180"/>
      <c r="AH397" s="180"/>
      <c r="AI397" s="180"/>
      <c r="AJ397" s="180"/>
      <c r="AK397" s="180"/>
      <c r="AL397" s="180"/>
      <c r="AM397" s="180"/>
      <c r="AN397" s="180"/>
      <c r="AO397" s="180"/>
      <c r="AP397" s="180"/>
      <c r="AQ397" s="180"/>
      <c r="AR397" s="180"/>
      <c r="AS397" s="180"/>
      <c r="AT397" s="180"/>
      <c r="AU397" s="180"/>
      <c r="AV397" s="180"/>
      <c r="AW397" s="180"/>
      <c r="AX397" s="180"/>
      <c r="AY397" s="180"/>
      <c r="AZ397" s="180"/>
      <c r="BA397" s="180"/>
      <c r="BB397" s="180"/>
      <c r="BC397" s="180"/>
      <c r="BD397" s="180"/>
      <c r="BE397" s="180"/>
      <c r="BF397" s="180"/>
      <c r="BG397" s="180"/>
      <c r="BH397" s="180"/>
      <c r="BI397" s="180"/>
      <c r="BJ397" s="180"/>
      <c r="BK397" s="180"/>
      <c r="BL397" s="180"/>
      <c r="BM397" s="180"/>
      <c r="BN397" s="180"/>
      <c r="BO397" s="180"/>
      <c r="BP397" s="180"/>
    </row>
    <row r="398" customFormat="false" ht="19.5" hidden="false" customHeight="true" outlineLevel="0" collapsed="false">
      <c r="A398" s="210" t="str">
        <f aca="false">IF('SUR IN'!A398=0,"",'SUR IN'!A398)</f>
        <v/>
      </c>
      <c r="B398" s="211"/>
      <c r="C398" s="211"/>
      <c r="D398" s="212" t="e">
        <f aca="false">IF((E398-B398)&lt;0,"X",IF((F398-C398)&lt;0,"X",""))</f>
        <v>#VALUE!</v>
      </c>
      <c r="E398" s="213" t="e">
        <f aca="false">checkacre('SUR IN'!G398)</f>
        <v>#VALUE!</v>
      </c>
      <c r="F398" s="213" t="e">
        <f aca="false">checkacre('SUR IN'!H398)</f>
        <v>#VALUE!</v>
      </c>
      <c r="G398" s="211"/>
      <c r="H398" s="211"/>
      <c r="I398" s="211"/>
      <c r="J398" s="233"/>
      <c r="K398" s="233"/>
      <c r="L398" s="181"/>
      <c r="M398" s="181"/>
      <c r="N398" s="181"/>
      <c r="O398" s="181"/>
      <c r="T398" s="180"/>
      <c r="U398" s="180"/>
      <c r="V398" s="180"/>
      <c r="W398" s="180"/>
      <c r="X398" s="180"/>
      <c r="Y398" s="180"/>
      <c r="Z398" s="180"/>
      <c r="AA398" s="180"/>
      <c r="AB398" s="180"/>
      <c r="AC398" s="180"/>
      <c r="AD398" s="180"/>
      <c r="AE398" s="180"/>
      <c r="AF398" s="180"/>
      <c r="AG398" s="180"/>
      <c r="AH398" s="180"/>
      <c r="AI398" s="180"/>
      <c r="AJ398" s="180"/>
      <c r="AK398" s="180"/>
      <c r="AL398" s="180"/>
      <c r="AM398" s="180"/>
      <c r="AN398" s="180"/>
      <c r="AO398" s="180"/>
      <c r="AP398" s="180"/>
      <c r="AQ398" s="180"/>
      <c r="AR398" s="180"/>
      <c r="AS398" s="180"/>
      <c r="AT398" s="180"/>
      <c r="AU398" s="180"/>
      <c r="AV398" s="180"/>
      <c r="AW398" s="180"/>
      <c r="AX398" s="180"/>
      <c r="AY398" s="180"/>
      <c r="AZ398" s="180"/>
      <c r="BA398" s="180"/>
      <c r="BB398" s="180"/>
      <c r="BC398" s="180"/>
      <c r="BD398" s="180"/>
      <c r="BE398" s="180"/>
      <c r="BF398" s="180"/>
      <c r="BG398" s="180"/>
      <c r="BH398" s="180"/>
      <c r="BI398" s="180"/>
      <c r="BJ398" s="180"/>
      <c r="BK398" s="180"/>
      <c r="BL398" s="180"/>
      <c r="BM398" s="180"/>
      <c r="BN398" s="180"/>
      <c r="BO398" s="180"/>
      <c r="BP398" s="180"/>
    </row>
    <row r="399" customFormat="false" ht="19.5" hidden="false" customHeight="true" outlineLevel="0" collapsed="false">
      <c r="A399" s="210" t="str">
        <f aca="false">IF('SUR IN'!A399=0,"",'SUR IN'!A399)</f>
        <v/>
      </c>
      <c r="B399" s="211"/>
      <c r="C399" s="211"/>
      <c r="D399" s="212" t="e">
        <f aca="false">IF((E399-B399)&lt;0,"X",IF((F399-C399)&lt;0,"X",""))</f>
        <v>#VALUE!</v>
      </c>
      <c r="E399" s="213" t="e">
        <f aca="false">checkacre('SUR IN'!G399)</f>
        <v>#VALUE!</v>
      </c>
      <c r="F399" s="213" t="e">
        <f aca="false">checkacre('SUR IN'!H399)</f>
        <v>#VALUE!</v>
      </c>
      <c r="G399" s="211"/>
      <c r="H399" s="211"/>
      <c r="I399" s="211"/>
      <c r="J399" s="233"/>
      <c r="K399" s="233"/>
      <c r="L399" s="181"/>
      <c r="M399" s="181"/>
      <c r="N399" s="181"/>
      <c r="O399" s="181"/>
      <c r="P399" s="180"/>
      <c r="R399" s="180"/>
      <c r="S399" s="180"/>
      <c r="T399" s="180"/>
      <c r="U399" s="180"/>
      <c r="V399" s="180"/>
      <c r="W399" s="180"/>
      <c r="X399" s="180"/>
      <c r="Y399" s="180"/>
      <c r="Z399" s="180"/>
      <c r="AA399" s="180"/>
      <c r="AB399" s="180"/>
      <c r="AC399" s="180"/>
      <c r="AD399" s="180"/>
      <c r="AE399" s="180"/>
      <c r="AF399" s="180"/>
      <c r="AG399" s="180"/>
      <c r="AH399" s="180"/>
      <c r="AI399" s="180"/>
      <c r="AJ399" s="180"/>
      <c r="AK399" s="180"/>
      <c r="AL399" s="180"/>
      <c r="AM399" s="180"/>
      <c r="AN399" s="180"/>
      <c r="AO399" s="180"/>
      <c r="AP399" s="180"/>
      <c r="AQ399" s="180"/>
      <c r="AR399" s="180"/>
      <c r="AS399" s="180"/>
      <c r="AT399" s="180"/>
      <c r="AU399" s="180"/>
      <c r="AV399" s="180"/>
      <c r="AW399" s="180"/>
      <c r="AX399" s="180"/>
      <c r="AY399" s="180"/>
      <c r="AZ399" s="180"/>
      <c r="BA399" s="180"/>
      <c r="BB399" s="180"/>
      <c r="BC399" s="180"/>
      <c r="BD399" s="180"/>
      <c r="BE399" s="180"/>
      <c r="BF399" s="180"/>
      <c r="BG399" s="180"/>
      <c r="BH399" s="180"/>
      <c r="BI399" s="180"/>
      <c r="BJ399" s="180"/>
      <c r="BK399" s="180"/>
      <c r="BL399" s="180"/>
      <c r="BM399" s="180"/>
      <c r="BN399" s="180"/>
      <c r="BO399" s="180"/>
      <c r="BP399" s="180"/>
    </row>
    <row r="400" customFormat="false" ht="19.5" hidden="false" customHeight="true" outlineLevel="0" collapsed="false">
      <c r="A400" s="210" t="str">
        <f aca="false">IF('SUR IN'!A400=0,"",'SUR IN'!A400)</f>
        <v/>
      </c>
      <c r="B400" s="230"/>
      <c r="C400" s="230"/>
      <c r="D400" s="212" t="e">
        <f aca="false">IF((E400-B400)&lt;0,"X",IF((F400-C400)&lt;0,"X",""))</f>
        <v>#VALUE!</v>
      </c>
      <c r="E400" s="213" t="e">
        <f aca="false">checkacre('SUR IN'!G400)</f>
        <v>#VALUE!</v>
      </c>
      <c r="F400" s="213" t="e">
        <f aca="false">checkacre('SUR IN'!H400)</f>
        <v>#VALUE!</v>
      </c>
      <c r="G400" s="230"/>
      <c r="H400" s="230"/>
      <c r="I400" s="230"/>
      <c r="J400" s="246" t="s">
        <v>1018</v>
      </c>
      <c r="K400" s="242"/>
      <c r="L400" s="248" t="n">
        <v>8</v>
      </c>
      <c r="M400" s="181"/>
      <c r="N400" s="181"/>
      <c r="O400" s="181"/>
      <c r="P400" s="180"/>
      <c r="R400" s="180"/>
      <c r="S400" s="180"/>
      <c r="T400" s="180"/>
      <c r="U400" s="180"/>
      <c r="V400" s="180"/>
      <c r="W400" s="180"/>
      <c r="X400" s="180"/>
      <c r="Y400" s="180"/>
      <c r="Z400" s="180"/>
      <c r="AA400" s="180"/>
      <c r="AB400" s="180"/>
      <c r="AC400" s="180"/>
      <c r="AD400" s="180"/>
      <c r="AE400" s="180"/>
      <c r="AF400" s="180"/>
      <c r="AG400" s="180"/>
      <c r="AH400" s="180"/>
      <c r="AI400" s="180"/>
      <c r="AJ400" s="180"/>
      <c r="AK400" s="180"/>
      <c r="AL400" s="180"/>
      <c r="AM400" s="180"/>
      <c r="AN400" s="180"/>
      <c r="AO400" s="180"/>
      <c r="AP400" s="180"/>
      <c r="AQ400" s="180"/>
      <c r="AR400" s="180"/>
      <c r="AS400" s="180"/>
      <c r="AT400" s="180"/>
      <c r="AU400" s="180"/>
      <c r="AV400" s="180"/>
      <c r="AW400" s="180"/>
      <c r="AX400" s="180"/>
      <c r="AY400" s="180"/>
      <c r="AZ400" s="180"/>
      <c r="BA400" s="180"/>
      <c r="BB400" s="180"/>
      <c r="BC400" s="180"/>
      <c r="BD400" s="180"/>
      <c r="BE400" s="180"/>
      <c r="BF400" s="180"/>
      <c r="BG400" s="180"/>
      <c r="BH400" s="180"/>
      <c r="BI400" s="180"/>
      <c r="BJ400" s="180"/>
      <c r="BK400" s="180"/>
      <c r="BL400" s="180"/>
      <c r="BM400" s="180"/>
      <c r="BN400" s="180"/>
      <c r="BO400" s="180"/>
      <c r="BP400" s="180"/>
    </row>
    <row r="401" customFormat="false" ht="19.5" hidden="false" customHeight="true" outlineLevel="0" collapsed="false">
      <c r="A401" s="210" t="str">
        <f aca="false">IF('SUR IN'!A401=0,"",'SUR IN'!A401)</f>
        <v/>
      </c>
      <c r="B401" s="232"/>
      <c r="C401" s="232"/>
      <c r="D401" s="212" t="e">
        <f aca="false">IF((E401-B401)&lt;0,"X",IF((F401-C401)&lt;0,"X",""))</f>
        <v>#VALUE!</v>
      </c>
      <c r="E401" s="213" t="e">
        <f aca="false">checkacre('SUR IN'!G401)</f>
        <v>#VALUE!</v>
      </c>
      <c r="F401" s="213" t="e">
        <f aca="false">checkacre('SUR IN'!H401)</f>
        <v>#VALUE!</v>
      </c>
      <c r="G401" s="232"/>
      <c r="H401" s="232"/>
      <c r="I401" s="232"/>
      <c r="J401" s="242" t="s">
        <v>1018</v>
      </c>
      <c r="K401" s="242"/>
      <c r="L401" s="248" t="n">
        <v>9</v>
      </c>
      <c r="M401" s="181"/>
      <c r="N401" s="181"/>
      <c r="O401" s="181"/>
      <c r="P401" s="180"/>
      <c r="R401" s="180"/>
      <c r="S401" s="180"/>
      <c r="T401" s="180"/>
      <c r="U401" s="180"/>
      <c r="V401" s="180"/>
      <c r="W401" s="180"/>
      <c r="X401" s="180"/>
      <c r="Y401" s="180"/>
      <c r="Z401" s="180"/>
      <c r="AA401" s="180"/>
      <c r="AB401" s="180"/>
      <c r="AC401" s="180"/>
      <c r="AD401" s="180"/>
      <c r="AE401" s="180"/>
      <c r="AF401" s="180"/>
      <c r="AG401" s="180"/>
      <c r="AH401" s="180"/>
      <c r="AI401" s="180"/>
      <c r="AJ401" s="180"/>
      <c r="AK401" s="180"/>
      <c r="AL401" s="180"/>
      <c r="AM401" s="180"/>
      <c r="AN401" s="180"/>
      <c r="AO401" s="180"/>
      <c r="AP401" s="180"/>
      <c r="AQ401" s="180"/>
      <c r="AR401" s="180"/>
      <c r="AS401" s="180"/>
      <c r="AT401" s="180"/>
      <c r="AU401" s="180"/>
      <c r="AV401" s="180"/>
      <c r="AW401" s="180"/>
      <c r="AX401" s="180"/>
      <c r="AY401" s="180"/>
      <c r="AZ401" s="180"/>
      <c r="BA401" s="180"/>
      <c r="BB401" s="180"/>
      <c r="BC401" s="180"/>
      <c r="BD401" s="180"/>
      <c r="BE401" s="180"/>
      <c r="BF401" s="180"/>
      <c r="BG401" s="180"/>
      <c r="BH401" s="180"/>
      <c r="BI401" s="180"/>
      <c r="BJ401" s="180"/>
      <c r="BK401" s="180"/>
      <c r="BL401" s="180"/>
      <c r="BM401" s="180"/>
      <c r="BN401" s="180"/>
      <c r="BO401" s="180"/>
      <c r="BP401" s="180"/>
    </row>
    <row r="402" customFormat="false" ht="19.5" hidden="false" customHeight="true" outlineLevel="0" collapsed="false">
      <c r="A402" s="210" t="str">
        <f aca="false">IF('SUR IN'!A402=0,"",'SUR IN'!A402)</f>
        <v/>
      </c>
      <c r="B402" s="211"/>
      <c r="C402" s="211"/>
      <c r="D402" s="212" t="e">
        <f aca="false">IF((E402-B402)&lt;0,"X",IF((F402-C402)&lt;0,"X",""))</f>
        <v>#VALUE!</v>
      </c>
      <c r="E402" s="213" t="e">
        <f aca="false">checkacre('SUR IN'!G402)</f>
        <v>#VALUE!</v>
      </c>
      <c r="F402" s="213" t="e">
        <f aca="false">checkacre('SUR IN'!H402)</f>
        <v>#VALUE!</v>
      </c>
      <c r="G402" s="211"/>
      <c r="H402" s="211"/>
      <c r="I402" s="211"/>
      <c r="J402" s="233"/>
      <c r="K402" s="233"/>
      <c r="L402" s="181"/>
      <c r="M402" s="181"/>
      <c r="N402" s="181"/>
      <c r="O402" s="181"/>
      <c r="P402" s="180"/>
      <c r="R402" s="180"/>
      <c r="S402" s="180"/>
      <c r="T402" s="180"/>
      <c r="U402" s="180"/>
      <c r="V402" s="180"/>
      <c r="W402" s="180"/>
      <c r="X402" s="180"/>
      <c r="Y402" s="180"/>
      <c r="Z402" s="180"/>
      <c r="AA402" s="180"/>
      <c r="AB402" s="180"/>
      <c r="AC402" s="180"/>
      <c r="AD402" s="180"/>
      <c r="AE402" s="180"/>
      <c r="AF402" s="180"/>
      <c r="AG402" s="180"/>
      <c r="AH402" s="180"/>
      <c r="AI402" s="180"/>
      <c r="AJ402" s="180"/>
      <c r="AK402" s="180"/>
      <c r="AL402" s="180"/>
      <c r="AM402" s="180"/>
      <c r="AN402" s="180"/>
      <c r="AO402" s="180"/>
      <c r="AP402" s="180"/>
      <c r="AQ402" s="180"/>
      <c r="AR402" s="180"/>
      <c r="AS402" s="180"/>
      <c r="AT402" s="180"/>
      <c r="AU402" s="180"/>
      <c r="AV402" s="180"/>
      <c r="AW402" s="180"/>
      <c r="AX402" s="180"/>
      <c r="AY402" s="180"/>
      <c r="AZ402" s="180"/>
      <c r="BA402" s="180"/>
      <c r="BB402" s="180"/>
      <c r="BC402" s="180"/>
      <c r="BD402" s="180"/>
      <c r="BE402" s="180"/>
      <c r="BF402" s="180"/>
      <c r="BG402" s="180"/>
      <c r="BH402" s="180"/>
      <c r="BI402" s="180"/>
      <c r="BJ402" s="180"/>
      <c r="BK402" s="180"/>
      <c r="BL402" s="180"/>
      <c r="BM402" s="180"/>
      <c r="BN402" s="180"/>
      <c r="BO402" s="180"/>
      <c r="BP402" s="180"/>
    </row>
    <row r="403" customFormat="false" ht="19.5" hidden="false" customHeight="true" outlineLevel="0" collapsed="false">
      <c r="A403" s="210" t="str">
        <f aca="false">IF('SUR IN'!A403=0,"",'SUR IN'!A403)</f>
        <v/>
      </c>
      <c r="B403" s="211"/>
      <c r="C403" s="211"/>
      <c r="D403" s="212" t="e">
        <f aca="false">IF((E403-B403)&lt;0,"X",IF((F403-C403)&lt;0,"X",""))</f>
        <v>#VALUE!</v>
      </c>
      <c r="E403" s="213" t="e">
        <f aca="false">checkacre('SUR IN'!G403)</f>
        <v>#VALUE!</v>
      </c>
      <c r="F403" s="213" t="e">
        <f aca="false">checkacre('SUR IN'!H403)</f>
        <v>#VALUE!</v>
      </c>
      <c r="G403" s="211"/>
      <c r="H403" s="211"/>
      <c r="I403" s="211"/>
      <c r="J403" s="233"/>
      <c r="K403" s="233"/>
      <c r="L403" s="181"/>
      <c r="M403" s="181"/>
      <c r="N403" s="181"/>
      <c r="O403" s="181"/>
      <c r="P403" s="180"/>
      <c r="R403" s="180"/>
      <c r="S403" s="180"/>
      <c r="T403" s="180"/>
      <c r="U403" s="180"/>
      <c r="V403" s="180"/>
      <c r="W403" s="180"/>
      <c r="X403" s="180"/>
      <c r="Y403" s="180"/>
      <c r="Z403" s="180"/>
      <c r="AA403" s="180"/>
      <c r="AB403" s="180"/>
      <c r="AC403" s="180"/>
      <c r="AD403" s="180"/>
      <c r="AE403" s="180"/>
      <c r="AF403" s="180"/>
      <c r="AG403" s="180"/>
      <c r="AH403" s="180"/>
      <c r="AI403" s="180"/>
      <c r="AJ403" s="180"/>
      <c r="AK403" s="180"/>
      <c r="AL403" s="180"/>
      <c r="AM403" s="180"/>
      <c r="AN403" s="180"/>
      <c r="AO403" s="180"/>
      <c r="AP403" s="180"/>
      <c r="AQ403" s="180"/>
      <c r="AR403" s="180"/>
      <c r="AS403" s="180"/>
      <c r="AT403" s="180"/>
      <c r="AU403" s="180"/>
      <c r="AV403" s="180"/>
      <c r="AW403" s="180"/>
      <c r="AX403" s="180"/>
      <c r="AY403" s="180"/>
      <c r="AZ403" s="180"/>
      <c r="BA403" s="180"/>
      <c r="BB403" s="180"/>
      <c r="BC403" s="180"/>
      <c r="BD403" s="180"/>
      <c r="BE403" s="180"/>
      <c r="BF403" s="180"/>
      <c r="BG403" s="180"/>
      <c r="BH403" s="180"/>
      <c r="BI403" s="180"/>
      <c r="BJ403" s="180"/>
      <c r="BK403" s="180"/>
      <c r="BL403" s="180"/>
      <c r="BM403" s="180"/>
      <c r="BN403" s="180"/>
      <c r="BO403" s="180"/>
      <c r="BP403" s="180"/>
    </row>
    <row r="404" customFormat="false" ht="19.5" hidden="false" customHeight="true" outlineLevel="0" collapsed="false">
      <c r="A404" s="210" t="str">
        <f aca="false">IF('SUR IN'!A404=0,"",'SUR IN'!A404)</f>
        <v/>
      </c>
      <c r="B404" s="211"/>
      <c r="C404" s="211"/>
      <c r="D404" s="212" t="e">
        <f aca="false">IF((E404-B404)&lt;0,"X",IF((F404-C404)&lt;0,"X",""))</f>
        <v>#VALUE!</v>
      </c>
      <c r="E404" s="213" t="e">
        <f aca="false">checkacre('SUR IN'!G404)</f>
        <v>#VALUE!</v>
      </c>
      <c r="F404" s="213" t="e">
        <f aca="false">checkacre('SUR IN'!H404)</f>
        <v>#VALUE!</v>
      </c>
      <c r="G404" s="211"/>
      <c r="H404" s="211"/>
      <c r="I404" s="211"/>
      <c r="J404" s="233"/>
      <c r="K404" s="233"/>
      <c r="L404" s="181"/>
      <c r="M404" s="181"/>
      <c r="N404" s="181"/>
      <c r="O404" s="181"/>
      <c r="P404" s="180"/>
      <c r="R404" s="180"/>
      <c r="S404" s="180"/>
      <c r="T404" s="180"/>
      <c r="U404" s="180"/>
      <c r="V404" s="180"/>
      <c r="W404" s="180"/>
      <c r="X404" s="180"/>
      <c r="Y404" s="180"/>
      <c r="Z404" s="180"/>
      <c r="AA404" s="180"/>
      <c r="AB404" s="180"/>
      <c r="AC404" s="180"/>
      <c r="AD404" s="180"/>
      <c r="AE404" s="180"/>
      <c r="AF404" s="180"/>
      <c r="AG404" s="180"/>
      <c r="AH404" s="180"/>
      <c r="AI404" s="180"/>
      <c r="AJ404" s="180"/>
      <c r="AK404" s="180"/>
      <c r="AL404" s="180"/>
      <c r="AM404" s="180"/>
      <c r="AN404" s="180"/>
      <c r="AO404" s="180"/>
      <c r="AP404" s="180"/>
      <c r="AQ404" s="180"/>
      <c r="AR404" s="180"/>
      <c r="AS404" s="180"/>
      <c r="AT404" s="180"/>
      <c r="AU404" s="180"/>
      <c r="AV404" s="180"/>
      <c r="AW404" s="180"/>
      <c r="AX404" s="180"/>
      <c r="AY404" s="180"/>
      <c r="AZ404" s="180"/>
      <c r="BA404" s="180"/>
      <c r="BB404" s="180"/>
      <c r="BC404" s="180"/>
      <c r="BD404" s="180"/>
      <c r="BE404" s="180"/>
      <c r="BF404" s="180"/>
      <c r="BG404" s="180"/>
      <c r="BH404" s="180"/>
      <c r="BI404" s="180"/>
      <c r="BJ404" s="180"/>
      <c r="BK404" s="180"/>
      <c r="BL404" s="180"/>
      <c r="BM404" s="180"/>
      <c r="BN404" s="180"/>
      <c r="BO404" s="180"/>
      <c r="BP404" s="180"/>
    </row>
    <row r="405" customFormat="false" ht="19.5" hidden="false" customHeight="true" outlineLevel="0" collapsed="false">
      <c r="A405" s="210" t="str">
        <f aca="false">IF('SUR IN'!A405=0,"",'SUR IN'!A405)</f>
        <v/>
      </c>
      <c r="B405" s="211"/>
      <c r="C405" s="211"/>
      <c r="D405" s="212" t="e">
        <f aca="false">IF((E405-B405)&lt;0,"X",IF((F405-C405)&lt;0,"X",""))</f>
        <v>#VALUE!</v>
      </c>
      <c r="E405" s="213" t="e">
        <f aca="false">checkacre('SUR IN'!G405)</f>
        <v>#VALUE!</v>
      </c>
      <c r="F405" s="213" t="e">
        <f aca="false">checkacre('SUR IN'!H405)</f>
        <v>#VALUE!</v>
      </c>
      <c r="G405" s="211"/>
      <c r="H405" s="211"/>
      <c r="I405" s="211"/>
      <c r="J405" s="233"/>
      <c r="K405" s="233"/>
      <c r="L405" s="181"/>
      <c r="M405" s="181"/>
      <c r="N405" s="181"/>
      <c r="O405" s="181"/>
      <c r="P405" s="180"/>
      <c r="R405" s="180"/>
      <c r="S405" s="180"/>
      <c r="T405" s="180"/>
      <c r="U405" s="180"/>
      <c r="V405" s="180"/>
      <c r="W405" s="180"/>
      <c r="X405" s="180"/>
      <c r="Y405" s="180"/>
      <c r="Z405" s="180"/>
      <c r="AA405" s="180"/>
      <c r="AB405" s="180"/>
      <c r="AC405" s="180"/>
      <c r="AD405" s="180"/>
      <c r="AE405" s="180"/>
      <c r="AF405" s="180"/>
      <c r="AG405" s="180"/>
      <c r="AH405" s="180"/>
      <c r="AI405" s="180"/>
      <c r="AJ405" s="180"/>
      <c r="AK405" s="180"/>
      <c r="AL405" s="180"/>
      <c r="AM405" s="180"/>
      <c r="AN405" s="180"/>
      <c r="AO405" s="180"/>
      <c r="AP405" s="180"/>
      <c r="AQ405" s="180"/>
      <c r="AR405" s="180"/>
      <c r="AS405" s="180"/>
      <c r="AT405" s="180"/>
      <c r="AU405" s="180"/>
      <c r="AV405" s="180"/>
      <c r="AW405" s="180"/>
      <c r="AX405" s="180"/>
      <c r="AY405" s="180"/>
      <c r="AZ405" s="180"/>
      <c r="BA405" s="180"/>
      <c r="BB405" s="180"/>
      <c r="BC405" s="180"/>
      <c r="BD405" s="180"/>
      <c r="BE405" s="180"/>
      <c r="BF405" s="180"/>
      <c r="BG405" s="180"/>
      <c r="BH405" s="180"/>
      <c r="BI405" s="180"/>
      <c r="BJ405" s="180"/>
      <c r="BK405" s="180"/>
      <c r="BL405" s="180"/>
      <c r="BM405" s="180"/>
      <c r="BN405" s="180"/>
      <c r="BO405" s="180"/>
      <c r="BP405" s="180"/>
    </row>
    <row r="406" customFormat="false" ht="19.5" hidden="false" customHeight="true" outlineLevel="0" collapsed="false">
      <c r="A406" s="210" t="str">
        <f aca="false">IF('SUR IN'!A406=0,"",'SUR IN'!A406)</f>
        <v/>
      </c>
      <c r="B406" s="211"/>
      <c r="C406" s="211"/>
      <c r="D406" s="212" t="e">
        <f aca="false">IF((E406-B406)&lt;0,"X",IF((F406-C406)&lt;0,"X",""))</f>
        <v>#VALUE!</v>
      </c>
      <c r="E406" s="213" t="e">
        <f aca="false">checkacre('SUR IN'!G406)</f>
        <v>#VALUE!</v>
      </c>
      <c r="F406" s="213" t="e">
        <f aca="false">checkacre('SUR IN'!H406)</f>
        <v>#VALUE!</v>
      </c>
      <c r="G406" s="211"/>
      <c r="H406" s="211"/>
      <c r="I406" s="211"/>
      <c r="J406" s="233"/>
      <c r="K406" s="233"/>
      <c r="L406" s="181"/>
      <c r="M406" s="181"/>
      <c r="N406" s="181"/>
      <c r="O406" s="181"/>
      <c r="P406" s="180"/>
      <c r="R406" s="180"/>
      <c r="S406" s="180"/>
      <c r="T406" s="180"/>
      <c r="U406" s="180"/>
      <c r="V406" s="180"/>
      <c r="W406" s="180"/>
      <c r="X406" s="180"/>
      <c r="Y406" s="180"/>
      <c r="Z406" s="180"/>
      <c r="AA406" s="180"/>
      <c r="AB406" s="180"/>
      <c r="AC406" s="180"/>
      <c r="AD406" s="180"/>
      <c r="AE406" s="180"/>
      <c r="AF406" s="180"/>
      <c r="AG406" s="180"/>
      <c r="AH406" s="180"/>
      <c r="AI406" s="180"/>
      <c r="AJ406" s="180"/>
      <c r="AK406" s="180"/>
      <c r="AL406" s="180"/>
      <c r="AM406" s="180"/>
      <c r="AN406" s="180"/>
      <c r="AO406" s="180"/>
      <c r="AP406" s="180"/>
      <c r="AQ406" s="180"/>
      <c r="AR406" s="180"/>
      <c r="AS406" s="180"/>
      <c r="AT406" s="180"/>
      <c r="AU406" s="180"/>
      <c r="AV406" s="180"/>
      <c r="AW406" s="180"/>
      <c r="AX406" s="180"/>
      <c r="AY406" s="180"/>
      <c r="AZ406" s="180"/>
      <c r="BA406" s="180"/>
      <c r="BB406" s="180"/>
      <c r="BC406" s="180"/>
      <c r="BD406" s="180"/>
      <c r="BE406" s="180"/>
      <c r="BF406" s="180"/>
      <c r="BG406" s="180"/>
      <c r="BH406" s="180"/>
      <c r="BI406" s="180"/>
      <c r="BJ406" s="180"/>
      <c r="BK406" s="180"/>
      <c r="BL406" s="180"/>
      <c r="BM406" s="180"/>
      <c r="BN406" s="180"/>
      <c r="BO406" s="180"/>
      <c r="BP406" s="180"/>
    </row>
    <row r="407" customFormat="false" ht="19.5" hidden="false" customHeight="true" outlineLevel="0" collapsed="false">
      <c r="A407" s="210" t="str">
        <f aca="false">IF('SUR IN'!A407=0,"",'SUR IN'!A407)</f>
        <v/>
      </c>
      <c r="B407" s="211"/>
      <c r="C407" s="211"/>
      <c r="D407" s="212" t="e">
        <f aca="false">IF((E407-B407)&lt;0,"X",IF((F407-C407)&lt;0,"X",""))</f>
        <v>#VALUE!</v>
      </c>
      <c r="E407" s="213" t="e">
        <f aca="false">checkacre('SUR IN'!G407)</f>
        <v>#VALUE!</v>
      </c>
      <c r="F407" s="213" t="e">
        <f aca="false">checkacre('SUR IN'!H407)</f>
        <v>#VALUE!</v>
      </c>
      <c r="G407" s="211"/>
      <c r="H407" s="211"/>
      <c r="I407" s="211"/>
      <c r="J407" s="233"/>
      <c r="K407" s="233"/>
      <c r="L407" s="181"/>
      <c r="M407" s="181"/>
      <c r="N407" s="181"/>
      <c r="O407" s="181"/>
      <c r="P407" s="180"/>
      <c r="R407" s="180"/>
      <c r="S407" s="180"/>
      <c r="T407" s="180"/>
      <c r="U407" s="180"/>
      <c r="V407" s="180"/>
      <c r="W407" s="180"/>
      <c r="X407" s="180"/>
      <c r="Y407" s="180"/>
      <c r="Z407" s="180"/>
      <c r="AA407" s="180"/>
      <c r="AB407" s="180"/>
      <c r="AC407" s="180"/>
      <c r="AD407" s="180"/>
      <c r="AE407" s="180"/>
      <c r="AF407" s="180"/>
      <c r="AG407" s="180"/>
      <c r="AH407" s="180"/>
      <c r="AI407" s="180"/>
      <c r="AJ407" s="180"/>
      <c r="AK407" s="180"/>
      <c r="AL407" s="180"/>
      <c r="AM407" s="180"/>
      <c r="AN407" s="180"/>
      <c r="AO407" s="180"/>
      <c r="AP407" s="180"/>
      <c r="AQ407" s="180"/>
      <c r="AR407" s="180"/>
      <c r="AS407" s="180"/>
      <c r="AT407" s="180"/>
      <c r="AU407" s="180"/>
      <c r="AV407" s="180"/>
      <c r="AW407" s="180"/>
      <c r="AX407" s="180"/>
      <c r="AY407" s="180"/>
      <c r="AZ407" s="180"/>
      <c r="BA407" s="180"/>
      <c r="BB407" s="180"/>
      <c r="BC407" s="180"/>
      <c r="BD407" s="180"/>
      <c r="BE407" s="180"/>
      <c r="BF407" s="180"/>
      <c r="BG407" s="180"/>
      <c r="BH407" s="180"/>
      <c r="BI407" s="180"/>
      <c r="BJ407" s="180"/>
      <c r="BK407" s="180"/>
      <c r="BL407" s="180"/>
      <c r="BM407" s="180"/>
      <c r="BN407" s="180"/>
      <c r="BO407" s="180"/>
      <c r="BP407" s="180"/>
    </row>
    <row r="408" customFormat="false" ht="19.5" hidden="false" customHeight="true" outlineLevel="0" collapsed="false">
      <c r="A408" s="210" t="str">
        <f aca="false">IF('SUR IN'!A408=0,"",'SUR IN'!A408)</f>
        <v/>
      </c>
      <c r="B408" s="211"/>
      <c r="C408" s="211"/>
      <c r="D408" s="212" t="e">
        <f aca="false">IF((E408-B408)&lt;0,"X",IF((F408-C408)&lt;0,"X",""))</f>
        <v>#VALUE!</v>
      </c>
      <c r="E408" s="213" t="e">
        <f aca="false">checkacre('SUR IN'!G408)</f>
        <v>#VALUE!</v>
      </c>
      <c r="F408" s="213" t="e">
        <f aca="false">checkacre('SUR IN'!H408)</f>
        <v>#VALUE!</v>
      </c>
      <c r="G408" s="211"/>
      <c r="H408" s="211"/>
      <c r="I408" s="211"/>
      <c r="J408" s="233"/>
      <c r="K408" s="233"/>
      <c r="L408" s="181"/>
      <c r="M408" s="181"/>
      <c r="N408" s="181"/>
      <c r="O408" s="181"/>
      <c r="P408" s="180"/>
      <c r="R408" s="180"/>
      <c r="S408" s="180"/>
      <c r="T408" s="180"/>
      <c r="U408" s="180"/>
      <c r="V408" s="180"/>
      <c r="W408" s="180"/>
      <c r="X408" s="180"/>
      <c r="Y408" s="180"/>
      <c r="Z408" s="180"/>
      <c r="AA408" s="180"/>
      <c r="AB408" s="180"/>
      <c r="AC408" s="180"/>
      <c r="AD408" s="180"/>
      <c r="AE408" s="180"/>
      <c r="AF408" s="180"/>
      <c r="AG408" s="180"/>
      <c r="AH408" s="180"/>
      <c r="AI408" s="180"/>
      <c r="AJ408" s="180"/>
      <c r="AK408" s="180"/>
      <c r="AL408" s="180"/>
      <c r="AM408" s="180"/>
      <c r="AN408" s="180"/>
      <c r="AO408" s="180"/>
      <c r="AP408" s="180"/>
      <c r="AQ408" s="180"/>
      <c r="AR408" s="180"/>
      <c r="AS408" s="180"/>
      <c r="AT408" s="180"/>
      <c r="AU408" s="180"/>
      <c r="AV408" s="180"/>
      <c r="AW408" s="180"/>
      <c r="AX408" s="180"/>
      <c r="AY408" s="180"/>
      <c r="AZ408" s="180"/>
      <c r="BA408" s="180"/>
      <c r="BB408" s="180"/>
      <c r="BC408" s="180"/>
      <c r="BD408" s="180"/>
      <c r="BE408" s="180"/>
      <c r="BF408" s="180"/>
      <c r="BG408" s="180"/>
      <c r="BH408" s="180"/>
      <c r="BI408" s="180"/>
      <c r="BJ408" s="180"/>
      <c r="BK408" s="180"/>
      <c r="BL408" s="180"/>
      <c r="BM408" s="180"/>
      <c r="BN408" s="180"/>
      <c r="BO408" s="180"/>
      <c r="BP408" s="180"/>
    </row>
    <row r="409" customFormat="false" ht="19.5" hidden="false" customHeight="true" outlineLevel="0" collapsed="false">
      <c r="A409" s="210" t="str">
        <f aca="false">IF('SUR IN'!A409=0,"",'SUR IN'!A409)</f>
        <v/>
      </c>
      <c r="B409" s="211"/>
      <c r="C409" s="211"/>
      <c r="D409" s="212" t="e">
        <f aca="false">IF((E409-B409)&lt;0,"X",IF((F409-C409)&lt;0,"X",""))</f>
        <v>#VALUE!</v>
      </c>
      <c r="E409" s="213" t="e">
        <f aca="false">checkacre('SUR IN'!G409)</f>
        <v>#VALUE!</v>
      </c>
      <c r="F409" s="213" t="e">
        <f aca="false">checkacre('SUR IN'!H409)</f>
        <v>#VALUE!</v>
      </c>
      <c r="G409" s="211"/>
      <c r="H409" s="211"/>
      <c r="I409" s="211"/>
      <c r="J409" s="233"/>
      <c r="K409" s="233"/>
      <c r="L409" s="181"/>
      <c r="M409" s="181"/>
      <c r="N409" s="181"/>
      <c r="O409" s="181"/>
      <c r="P409" s="180"/>
      <c r="R409" s="180"/>
      <c r="S409" s="180"/>
      <c r="T409" s="180"/>
      <c r="U409" s="180"/>
      <c r="V409" s="180"/>
      <c r="W409" s="180"/>
      <c r="X409" s="180"/>
      <c r="Y409" s="180"/>
      <c r="Z409" s="180"/>
      <c r="AA409" s="180"/>
      <c r="AB409" s="180"/>
      <c r="AC409" s="180"/>
      <c r="AD409" s="180"/>
      <c r="AE409" s="180"/>
      <c r="AF409" s="180"/>
      <c r="AG409" s="180"/>
      <c r="AH409" s="180"/>
      <c r="AI409" s="180"/>
      <c r="AJ409" s="180"/>
      <c r="AK409" s="180"/>
      <c r="AL409" s="180"/>
      <c r="AM409" s="180"/>
      <c r="AN409" s="180"/>
      <c r="AO409" s="180"/>
      <c r="AP409" s="180"/>
      <c r="AQ409" s="180"/>
      <c r="AR409" s="180"/>
      <c r="AS409" s="180"/>
      <c r="AT409" s="180"/>
      <c r="AU409" s="180"/>
      <c r="AV409" s="180"/>
      <c r="AW409" s="180"/>
      <c r="AX409" s="180"/>
      <c r="AY409" s="180"/>
      <c r="AZ409" s="180"/>
      <c r="BA409" s="180"/>
      <c r="BB409" s="180"/>
      <c r="BC409" s="180"/>
      <c r="BD409" s="180"/>
      <c r="BE409" s="180"/>
      <c r="BF409" s="180"/>
      <c r="BG409" s="180"/>
      <c r="BH409" s="180"/>
      <c r="BI409" s="180"/>
      <c r="BJ409" s="180"/>
      <c r="BK409" s="180"/>
      <c r="BL409" s="180"/>
      <c r="BM409" s="180"/>
      <c r="BN409" s="180"/>
      <c r="BO409" s="180"/>
      <c r="BP409" s="180"/>
    </row>
    <row r="410" customFormat="false" ht="19.5" hidden="false" customHeight="true" outlineLevel="0" collapsed="false">
      <c r="A410" s="210" t="str">
        <f aca="false">IF('SUR IN'!A410=0,"",'SUR IN'!A410)</f>
        <v/>
      </c>
      <c r="B410" s="211"/>
      <c r="C410" s="211"/>
      <c r="D410" s="212" t="e">
        <f aca="false">IF((E410-B410)&lt;0,"X",IF((F410-C410)&lt;0,"X",""))</f>
        <v>#VALUE!</v>
      </c>
      <c r="E410" s="213" t="e">
        <f aca="false">checkacre('SUR IN'!G410)</f>
        <v>#VALUE!</v>
      </c>
      <c r="F410" s="213" t="e">
        <f aca="false">checkacre('SUR IN'!H410)</f>
        <v>#VALUE!</v>
      </c>
      <c r="G410" s="211"/>
      <c r="H410" s="211"/>
      <c r="I410" s="211"/>
      <c r="J410" s="233"/>
      <c r="K410" s="233"/>
      <c r="L410" s="181"/>
      <c r="M410" s="181"/>
      <c r="N410" s="181"/>
      <c r="O410" s="181"/>
      <c r="P410" s="180"/>
      <c r="R410" s="180"/>
      <c r="S410" s="180"/>
      <c r="T410" s="180"/>
      <c r="U410" s="180"/>
      <c r="V410" s="180"/>
      <c r="W410" s="180"/>
      <c r="X410" s="180"/>
      <c r="Y410" s="180"/>
      <c r="Z410" s="180"/>
      <c r="AA410" s="180"/>
      <c r="AB410" s="180"/>
      <c r="AC410" s="180"/>
      <c r="AD410" s="180"/>
      <c r="AE410" s="180"/>
      <c r="AF410" s="180"/>
      <c r="AG410" s="180"/>
      <c r="AH410" s="180"/>
      <c r="AI410" s="180"/>
      <c r="AJ410" s="180"/>
      <c r="AK410" s="180"/>
      <c r="AL410" s="180"/>
      <c r="AM410" s="180"/>
      <c r="AN410" s="180"/>
      <c r="AO410" s="180"/>
      <c r="AP410" s="180"/>
      <c r="AQ410" s="180"/>
      <c r="AR410" s="180"/>
      <c r="AS410" s="180"/>
      <c r="AT410" s="180"/>
      <c r="AU410" s="180"/>
      <c r="AV410" s="180"/>
      <c r="AW410" s="180"/>
      <c r="AX410" s="180"/>
      <c r="AY410" s="180"/>
      <c r="AZ410" s="180"/>
      <c r="BA410" s="180"/>
      <c r="BB410" s="180"/>
      <c r="BC410" s="180"/>
      <c r="BD410" s="180"/>
      <c r="BE410" s="180"/>
      <c r="BF410" s="180"/>
      <c r="BG410" s="180"/>
      <c r="BH410" s="180"/>
      <c r="BI410" s="180"/>
      <c r="BJ410" s="180"/>
      <c r="BK410" s="180"/>
      <c r="BL410" s="180"/>
      <c r="BM410" s="180"/>
      <c r="BN410" s="180"/>
      <c r="BO410" s="180"/>
      <c r="BP410" s="180"/>
    </row>
    <row r="411" customFormat="false" ht="19.5" hidden="false" customHeight="true" outlineLevel="0" collapsed="false">
      <c r="A411" s="210" t="str">
        <f aca="false">IF('SUR IN'!A411=0,"",'SUR IN'!A411)</f>
        <v/>
      </c>
      <c r="B411" s="211"/>
      <c r="C411" s="211"/>
      <c r="D411" s="212" t="e">
        <f aca="false">IF((E411-B411)&lt;0,"X",IF((F411-C411)&lt;0,"X",""))</f>
        <v>#VALUE!</v>
      </c>
      <c r="E411" s="213" t="e">
        <f aca="false">checkacre('SUR IN'!G411)</f>
        <v>#VALUE!</v>
      </c>
      <c r="F411" s="213" t="e">
        <f aca="false">checkacre('SUR IN'!H411)</f>
        <v>#VALUE!</v>
      </c>
      <c r="G411" s="211"/>
      <c r="H411" s="211"/>
      <c r="I411" s="211"/>
      <c r="J411" s="233"/>
      <c r="K411" s="233"/>
      <c r="L411" s="181"/>
      <c r="M411" s="181"/>
      <c r="N411" s="181"/>
      <c r="O411" s="181"/>
      <c r="P411" s="180"/>
      <c r="R411" s="180"/>
      <c r="S411" s="180"/>
      <c r="T411" s="180"/>
      <c r="U411" s="180"/>
      <c r="V411" s="180"/>
      <c r="W411" s="180"/>
      <c r="X411" s="180"/>
      <c r="Y411" s="180"/>
      <c r="Z411" s="180"/>
      <c r="AA411" s="180"/>
      <c r="AB411" s="180"/>
      <c r="AC411" s="180"/>
      <c r="AD411" s="180"/>
      <c r="AE411" s="180"/>
      <c r="AF411" s="180"/>
      <c r="AG411" s="180"/>
      <c r="AH411" s="180"/>
      <c r="AI411" s="180"/>
      <c r="AJ411" s="180"/>
      <c r="AK411" s="180"/>
      <c r="AL411" s="180"/>
      <c r="AM411" s="180"/>
      <c r="AN411" s="180"/>
      <c r="AO411" s="180"/>
      <c r="AP411" s="180"/>
      <c r="AQ411" s="180"/>
      <c r="AR411" s="180"/>
      <c r="AS411" s="180"/>
      <c r="AT411" s="180"/>
      <c r="AU411" s="180"/>
      <c r="AV411" s="180"/>
      <c r="AW411" s="180"/>
      <c r="AX411" s="180"/>
      <c r="AY411" s="180"/>
      <c r="AZ411" s="180"/>
      <c r="BA411" s="180"/>
      <c r="BB411" s="180"/>
      <c r="BC411" s="180"/>
      <c r="BD411" s="180"/>
      <c r="BE411" s="180"/>
      <c r="BF411" s="180"/>
      <c r="BG411" s="180"/>
      <c r="BH411" s="180"/>
      <c r="BI411" s="180"/>
      <c r="BJ411" s="180"/>
      <c r="BK411" s="180"/>
      <c r="BL411" s="180"/>
      <c r="BM411" s="180"/>
      <c r="BN411" s="180"/>
      <c r="BO411" s="180"/>
      <c r="BP411" s="180"/>
    </row>
    <row r="412" customFormat="false" ht="19.5" hidden="false" customHeight="true" outlineLevel="0" collapsed="false">
      <c r="A412" s="210" t="str">
        <f aca="false">IF('SUR IN'!A412=0,"",'SUR IN'!A412)</f>
        <v/>
      </c>
      <c r="B412" s="211"/>
      <c r="C412" s="211"/>
      <c r="D412" s="212" t="e">
        <f aca="false">IF((E412-B412)&lt;0,"X",IF((F412-C412)&lt;0,"X",""))</f>
        <v>#VALUE!</v>
      </c>
      <c r="E412" s="213" t="e">
        <f aca="false">checkacre('SUR IN'!G412)</f>
        <v>#VALUE!</v>
      </c>
      <c r="F412" s="213" t="e">
        <f aca="false">checkacre('SUR IN'!H412)</f>
        <v>#VALUE!</v>
      </c>
      <c r="G412" s="211"/>
      <c r="H412" s="211"/>
      <c r="I412" s="211"/>
      <c r="J412" s="233"/>
      <c r="K412" s="233"/>
      <c r="L412" s="181"/>
      <c r="M412" s="181"/>
      <c r="N412" s="181"/>
      <c r="O412" s="181"/>
      <c r="P412" s="180"/>
      <c r="R412" s="180"/>
      <c r="S412" s="180"/>
      <c r="T412" s="180"/>
      <c r="U412" s="180"/>
      <c r="V412" s="180"/>
      <c r="W412" s="180"/>
      <c r="X412" s="180"/>
      <c r="Y412" s="180"/>
      <c r="Z412" s="180"/>
      <c r="AA412" s="180"/>
      <c r="AB412" s="180"/>
      <c r="AC412" s="180"/>
      <c r="AD412" s="180"/>
      <c r="AE412" s="180"/>
      <c r="AF412" s="180"/>
      <c r="AG412" s="180"/>
      <c r="AH412" s="180"/>
      <c r="AI412" s="180"/>
      <c r="AJ412" s="180"/>
      <c r="AK412" s="180"/>
      <c r="AL412" s="180"/>
      <c r="AM412" s="180"/>
      <c r="AN412" s="180"/>
      <c r="AO412" s="180"/>
      <c r="AP412" s="180"/>
      <c r="AQ412" s="180"/>
      <c r="AR412" s="180"/>
      <c r="AS412" s="180"/>
      <c r="AT412" s="180"/>
      <c r="AU412" s="180"/>
      <c r="AV412" s="180"/>
      <c r="AW412" s="180"/>
      <c r="AX412" s="180"/>
      <c r="AY412" s="180"/>
      <c r="AZ412" s="180"/>
      <c r="BA412" s="180"/>
      <c r="BB412" s="180"/>
      <c r="BC412" s="180"/>
      <c r="BD412" s="180"/>
      <c r="BE412" s="180"/>
      <c r="BF412" s="180"/>
      <c r="BG412" s="180"/>
      <c r="BH412" s="180"/>
      <c r="BI412" s="180"/>
      <c r="BJ412" s="180"/>
      <c r="BK412" s="180"/>
      <c r="BL412" s="180"/>
      <c r="BM412" s="180"/>
      <c r="BN412" s="180"/>
      <c r="BO412" s="180"/>
      <c r="BP412" s="180"/>
    </row>
    <row r="413" customFormat="false" ht="19.5" hidden="false" customHeight="true" outlineLevel="0" collapsed="false">
      <c r="A413" s="210" t="str">
        <f aca="false">IF('SUR IN'!A413=0,"",'SUR IN'!A413)</f>
        <v/>
      </c>
      <c r="B413" s="211"/>
      <c r="C413" s="211"/>
      <c r="D413" s="212" t="e">
        <f aca="false">IF((E413-B413)&lt;0,"X",IF((F413-C413)&lt;0,"X",""))</f>
        <v>#VALUE!</v>
      </c>
      <c r="E413" s="213" t="e">
        <f aca="false">checkacre('SUR IN'!G413)</f>
        <v>#VALUE!</v>
      </c>
      <c r="F413" s="213" t="e">
        <f aca="false">checkacre('SUR IN'!H413)</f>
        <v>#VALUE!</v>
      </c>
      <c r="G413" s="211"/>
      <c r="H413" s="211"/>
      <c r="I413" s="211"/>
      <c r="J413" s="233"/>
      <c r="K413" s="233"/>
      <c r="L413" s="181"/>
      <c r="M413" s="181"/>
      <c r="N413" s="181"/>
      <c r="O413" s="181"/>
      <c r="P413" s="180"/>
      <c r="R413" s="180"/>
      <c r="S413" s="180"/>
      <c r="T413" s="180"/>
      <c r="U413" s="180"/>
      <c r="V413" s="180"/>
      <c r="W413" s="180"/>
      <c r="X413" s="180"/>
      <c r="Y413" s="180"/>
      <c r="Z413" s="180"/>
      <c r="AA413" s="180"/>
      <c r="AB413" s="180"/>
      <c r="AC413" s="180"/>
      <c r="AD413" s="180"/>
      <c r="AE413" s="180"/>
      <c r="AF413" s="180"/>
      <c r="AG413" s="180"/>
      <c r="AH413" s="180"/>
      <c r="AI413" s="180"/>
      <c r="AJ413" s="180"/>
      <c r="AK413" s="180"/>
      <c r="AL413" s="180"/>
      <c r="AM413" s="180"/>
      <c r="AN413" s="180"/>
      <c r="AO413" s="180"/>
      <c r="AP413" s="180"/>
      <c r="AQ413" s="180"/>
      <c r="AR413" s="180"/>
      <c r="AS413" s="180"/>
      <c r="AT413" s="180"/>
      <c r="AU413" s="180"/>
      <c r="AV413" s="180"/>
      <c r="AW413" s="180"/>
      <c r="AX413" s="180"/>
      <c r="AY413" s="180"/>
      <c r="AZ413" s="180"/>
      <c r="BA413" s="180"/>
      <c r="BB413" s="180"/>
      <c r="BC413" s="180"/>
      <c r="BD413" s="180"/>
      <c r="BE413" s="180"/>
      <c r="BF413" s="180"/>
      <c r="BG413" s="180"/>
      <c r="BH413" s="180"/>
      <c r="BI413" s="180"/>
      <c r="BJ413" s="180"/>
      <c r="BK413" s="180"/>
      <c r="BL413" s="180"/>
      <c r="BM413" s="180"/>
      <c r="BN413" s="180"/>
      <c r="BO413" s="180"/>
      <c r="BP413" s="180"/>
    </row>
    <row r="414" customFormat="false" ht="19.5" hidden="false" customHeight="true" outlineLevel="0" collapsed="false">
      <c r="A414" s="210" t="str">
        <f aca="false">IF('SUR IN'!A414=0,"",'SUR IN'!A414)</f>
        <v/>
      </c>
      <c r="B414" s="211"/>
      <c r="C414" s="211"/>
      <c r="D414" s="212" t="e">
        <f aca="false">IF((E414-B414)&lt;0,"X",IF((F414-C414)&lt;0,"X",""))</f>
        <v>#VALUE!</v>
      </c>
      <c r="E414" s="213" t="e">
        <f aca="false">checkacre('SUR IN'!G414)</f>
        <v>#VALUE!</v>
      </c>
      <c r="F414" s="213" t="e">
        <f aca="false">checkacre('SUR IN'!H414)</f>
        <v>#VALUE!</v>
      </c>
      <c r="G414" s="211"/>
      <c r="H414" s="211"/>
      <c r="I414" s="211"/>
      <c r="J414" s="233"/>
      <c r="K414" s="233"/>
      <c r="L414" s="181"/>
      <c r="M414" s="181"/>
      <c r="N414" s="181"/>
      <c r="O414" s="181"/>
      <c r="P414" s="180"/>
      <c r="R414" s="180"/>
      <c r="S414" s="180"/>
      <c r="T414" s="180"/>
      <c r="U414" s="180"/>
      <c r="V414" s="180"/>
      <c r="W414" s="180"/>
      <c r="X414" s="180"/>
      <c r="Y414" s="180"/>
      <c r="Z414" s="180"/>
      <c r="AA414" s="180"/>
      <c r="AB414" s="180"/>
      <c r="AC414" s="180"/>
      <c r="AD414" s="180"/>
      <c r="AE414" s="180"/>
      <c r="AF414" s="180"/>
      <c r="AG414" s="180"/>
      <c r="AH414" s="180"/>
      <c r="AI414" s="180"/>
      <c r="AJ414" s="180"/>
      <c r="AK414" s="180"/>
      <c r="AL414" s="180"/>
      <c r="AM414" s="180"/>
      <c r="AN414" s="180"/>
      <c r="AO414" s="180"/>
      <c r="AP414" s="180"/>
      <c r="AQ414" s="180"/>
      <c r="AR414" s="180"/>
      <c r="AS414" s="180"/>
      <c r="AT414" s="180"/>
      <c r="AU414" s="180"/>
      <c r="AV414" s="180"/>
      <c r="AW414" s="180"/>
      <c r="AX414" s="180"/>
      <c r="AY414" s="180"/>
      <c r="AZ414" s="180"/>
      <c r="BA414" s="180"/>
      <c r="BB414" s="180"/>
      <c r="BC414" s="180"/>
      <c r="BD414" s="180"/>
      <c r="BE414" s="180"/>
      <c r="BF414" s="180"/>
      <c r="BG414" s="180"/>
      <c r="BH414" s="180"/>
      <c r="BI414" s="180"/>
      <c r="BJ414" s="180"/>
      <c r="BK414" s="180"/>
      <c r="BL414" s="180"/>
      <c r="BM414" s="180"/>
      <c r="BN414" s="180"/>
      <c r="BO414" s="180"/>
      <c r="BP414" s="180"/>
    </row>
    <row r="415" customFormat="false" ht="19.5" hidden="false" customHeight="true" outlineLevel="0" collapsed="false">
      <c r="A415" s="210" t="str">
        <f aca="false">IF('SUR IN'!A415=0,"",'SUR IN'!A415)</f>
        <v/>
      </c>
      <c r="B415" s="211"/>
      <c r="C415" s="211"/>
      <c r="D415" s="212" t="e">
        <f aca="false">IF((E415-B415)&lt;0,"X",IF((F415-C415)&lt;0,"X",""))</f>
        <v>#VALUE!</v>
      </c>
      <c r="E415" s="213" t="e">
        <f aca="false">checkacre('SUR IN'!G415)</f>
        <v>#VALUE!</v>
      </c>
      <c r="F415" s="213" t="e">
        <f aca="false">checkacre('SUR IN'!H415)</f>
        <v>#VALUE!</v>
      </c>
      <c r="G415" s="211"/>
      <c r="H415" s="211"/>
      <c r="I415" s="211"/>
      <c r="J415" s="233"/>
      <c r="K415" s="233"/>
      <c r="L415" s="181"/>
      <c r="M415" s="181"/>
      <c r="N415" s="181"/>
      <c r="O415" s="181"/>
      <c r="P415" s="180"/>
      <c r="R415" s="180"/>
      <c r="S415" s="180"/>
      <c r="T415" s="180"/>
      <c r="U415" s="180"/>
      <c r="V415" s="180"/>
      <c r="W415" s="180"/>
      <c r="X415" s="180"/>
      <c r="Y415" s="180"/>
      <c r="Z415" s="180"/>
      <c r="AA415" s="180"/>
      <c r="AB415" s="180"/>
      <c r="AC415" s="180"/>
      <c r="AD415" s="180"/>
      <c r="AE415" s="180"/>
      <c r="AF415" s="180"/>
      <c r="AG415" s="180"/>
      <c r="AH415" s="180"/>
      <c r="AI415" s="180"/>
      <c r="AJ415" s="180"/>
      <c r="AK415" s="180"/>
      <c r="AL415" s="180"/>
      <c r="AM415" s="180"/>
      <c r="AN415" s="180"/>
      <c r="AO415" s="180"/>
      <c r="AP415" s="180"/>
      <c r="AQ415" s="180"/>
      <c r="AR415" s="180"/>
      <c r="AS415" s="180"/>
      <c r="AT415" s="180"/>
      <c r="AU415" s="180"/>
      <c r="AV415" s="180"/>
      <c r="AW415" s="180"/>
      <c r="AX415" s="180"/>
      <c r="AY415" s="180"/>
      <c r="AZ415" s="180"/>
      <c r="BA415" s="180"/>
      <c r="BB415" s="180"/>
      <c r="BC415" s="180"/>
      <c r="BD415" s="180"/>
      <c r="BE415" s="180"/>
      <c r="BF415" s="180"/>
      <c r="BG415" s="180"/>
      <c r="BH415" s="180"/>
      <c r="BI415" s="180"/>
      <c r="BJ415" s="180"/>
      <c r="BK415" s="180"/>
      <c r="BL415" s="180"/>
      <c r="BM415" s="180"/>
      <c r="BN415" s="180"/>
      <c r="BO415" s="180"/>
      <c r="BP415" s="180"/>
    </row>
    <row r="416" customFormat="false" ht="19.5" hidden="false" customHeight="true" outlineLevel="0" collapsed="false">
      <c r="A416" s="210" t="str">
        <f aca="false">IF('SUR IN'!A416=0,"",'SUR IN'!A416)</f>
        <v/>
      </c>
      <c r="B416" s="211"/>
      <c r="C416" s="211"/>
      <c r="D416" s="212" t="e">
        <f aca="false">IF((E416-B416)&lt;0,"X",IF((F416-C416)&lt;0,"X",""))</f>
        <v>#VALUE!</v>
      </c>
      <c r="E416" s="213" t="e">
        <f aca="false">checkacre('SUR IN'!G416)</f>
        <v>#VALUE!</v>
      </c>
      <c r="F416" s="213" t="e">
        <f aca="false">checkacre('SUR IN'!H416)</f>
        <v>#VALUE!</v>
      </c>
      <c r="G416" s="211"/>
      <c r="H416" s="211"/>
      <c r="I416" s="211"/>
      <c r="J416" s="233"/>
      <c r="K416" s="233"/>
      <c r="L416" s="181"/>
      <c r="M416" s="181"/>
      <c r="N416" s="181"/>
      <c r="O416" s="181"/>
      <c r="P416" s="180"/>
      <c r="R416" s="180"/>
      <c r="S416" s="180"/>
      <c r="T416" s="180"/>
      <c r="U416" s="180"/>
      <c r="V416" s="180"/>
      <c r="W416" s="180"/>
      <c r="X416" s="180"/>
      <c r="Y416" s="180"/>
      <c r="Z416" s="180"/>
      <c r="AA416" s="180"/>
      <c r="AB416" s="180"/>
      <c r="AC416" s="180"/>
      <c r="AD416" s="180"/>
      <c r="AE416" s="180"/>
      <c r="AF416" s="180"/>
      <c r="AG416" s="180"/>
      <c r="AH416" s="180"/>
      <c r="AI416" s="180"/>
      <c r="AJ416" s="180"/>
      <c r="AK416" s="180"/>
      <c r="AL416" s="180"/>
      <c r="AM416" s="180"/>
      <c r="AN416" s="180"/>
      <c r="AO416" s="180"/>
      <c r="AP416" s="180"/>
      <c r="AQ416" s="180"/>
      <c r="AR416" s="180"/>
      <c r="AS416" s="180"/>
      <c r="AT416" s="180"/>
      <c r="AU416" s="180"/>
      <c r="AV416" s="180"/>
      <c r="AW416" s="180"/>
      <c r="AX416" s="180"/>
      <c r="AY416" s="180"/>
      <c r="AZ416" s="180"/>
      <c r="BA416" s="180"/>
      <c r="BB416" s="180"/>
      <c r="BC416" s="180"/>
      <c r="BD416" s="180"/>
      <c r="BE416" s="180"/>
      <c r="BF416" s="180"/>
      <c r="BG416" s="180"/>
      <c r="BH416" s="180"/>
      <c r="BI416" s="180"/>
      <c r="BJ416" s="180"/>
      <c r="BK416" s="180"/>
      <c r="BL416" s="180"/>
      <c r="BM416" s="180"/>
      <c r="BN416" s="180"/>
      <c r="BO416" s="180"/>
      <c r="BP416" s="180"/>
    </row>
    <row r="417" customFormat="false" ht="19.5" hidden="false" customHeight="true" outlineLevel="0" collapsed="false">
      <c r="A417" s="210" t="str">
        <f aca="false">IF('SUR IN'!A417=0,"",'SUR IN'!A417)</f>
        <v/>
      </c>
      <c r="B417" s="211"/>
      <c r="C417" s="211"/>
      <c r="D417" s="212" t="e">
        <f aca="false">IF((E417-B417)&lt;0,"X",IF((F417-C417)&lt;0,"X",""))</f>
        <v>#VALUE!</v>
      </c>
      <c r="E417" s="213" t="e">
        <f aca="false">checkacre('SUR IN'!G417)</f>
        <v>#VALUE!</v>
      </c>
      <c r="F417" s="213" t="e">
        <f aca="false">checkacre('SUR IN'!H417)</f>
        <v>#VALUE!</v>
      </c>
      <c r="G417" s="211"/>
      <c r="H417" s="211"/>
      <c r="I417" s="211"/>
      <c r="J417" s="233"/>
      <c r="K417" s="233"/>
      <c r="L417" s="181"/>
      <c r="M417" s="181"/>
      <c r="N417" s="181"/>
      <c r="O417" s="181"/>
      <c r="P417" s="180"/>
      <c r="R417" s="180"/>
      <c r="S417" s="180"/>
      <c r="T417" s="180"/>
      <c r="U417" s="180"/>
      <c r="V417" s="180"/>
      <c r="W417" s="180"/>
      <c r="X417" s="180"/>
      <c r="Y417" s="180"/>
      <c r="Z417" s="180"/>
      <c r="AA417" s="180"/>
      <c r="AB417" s="180"/>
      <c r="AC417" s="180"/>
      <c r="AD417" s="180"/>
      <c r="AE417" s="180"/>
      <c r="AF417" s="180"/>
      <c r="AG417" s="180"/>
      <c r="AH417" s="180"/>
      <c r="AI417" s="180"/>
      <c r="AJ417" s="180"/>
      <c r="AK417" s="180"/>
      <c r="AL417" s="180"/>
      <c r="AM417" s="180"/>
      <c r="AN417" s="180"/>
      <c r="AO417" s="180"/>
      <c r="AP417" s="180"/>
      <c r="AQ417" s="180"/>
      <c r="AR417" s="180"/>
      <c r="AS417" s="180"/>
      <c r="AT417" s="180"/>
      <c r="AU417" s="180"/>
      <c r="AV417" s="180"/>
      <c r="AW417" s="180"/>
      <c r="AX417" s="180"/>
      <c r="AY417" s="180"/>
      <c r="AZ417" s="180"/>
      <c r="BA417" s="180"/>
      <c r="BB417" s="180"/>
      <c r="BC417" s="180"/>
      <c r="BD417" s="180"/>
      <c r="BE417" s="180"/>
      <c r="BF417" s="180"/>
      <c r="BG417" s="180"/>
      <c r="BH417" s="180"/>
      <c r="BI417" s="180"/>
      <c r="BJ417" s="180"/>
      <c r="BK417" s="180"/>
      <c r="BL417" s="180"/>
      <c r="BM417" s="180"/>
      <c r="BN417" s="180"/>
      <c r="BO417" s="180"/>
      <c r="BP417" s="180"/>
    </row>
    <row r="418" customFormat="false" ht="19.5" hidden="false" customHeight="true" outlineLevel="0" collapsed="false">
      <c r="A418" s="210" t="str">
        <f aca="false">IF('SUR IN'!A418=0,"",'SUR IN'!A418)</f>
        <v/>
      </c>
      <c r="B418" s="211"/>
      <c r="C418" s="211"/>
      <c r="D418" s="212" t="e">
        <f aca="false">IF((E418-B418)&lt;0,"X",IF((F418-C418)&lt;0,"X",""))</f>
        <v>#VALUE!</v>
      </c>
      <c r="E418" s="213" t="e">
        <f aca="false">checkacre('SUR IN'!G418)</f>
        <v>#VALUE!</v>
      </c>
      <c r="F418" s="213" t="e">
        <f aca="false">checkacre('SUR IN'!H418)</f>
        <v>#VALUE!</v>
      </c>
      <c r="G418" s="211"/>
      <c r="H418" s="211"/>
      <c r="I418" s="211"/>
      <c r="J418" s="233"/>
      <c r="K418" s="233"/>
      <c r="L418" s="181"/>
      <c r="M418" s="181"/>
      <c r="N418" s="181"/>
      <c r="O418" s="181"/>
      <c r="P418" s="180"/>
      <c r="R418" s="180"/>
      <c r="S418" s="180"/>
      <c r="T418" s="180"/>
      <c r="U418" s="180"/>
      <c r="V418" s="180"/>
      <c r="W418" s="180"/>
      <c r="X418" s="180"/>
      <c r="Y418" s="180"/>
      <c r="Z418" s="180"/>
      <c r="AA418" s="180"/>
      <c r="AB418" s="180"/>
      <c r="AC418" s="180"/>
      <c r="AD418" s="180"/>
      <c r="AE418" s="180"/>
      <c r="AF418" s="180"/>
      <c r="AG418" s="180"/>
      <c r="AH418" s="180"/>
      <c r="AI418" s="180"/>
      <c r="AJ418" s="180"/>
      <c r="AK418" s="180"/>
      <c r="AL418" s="180"/>
      <c r="AM418" s="180"/>
      <c r="AN418" s="180"/>
      <c r="AO418" s="180"/>
      <c r="AP418" s="180"/>
      <c r="AQ418" s="180"/>
      <c r="AR418" s="180"/>
      <c r="AS418" s="180"/>
      <c r="AT418" s="180"/>
      <c r="AU418" s="180"/>
      <c r="AV418" s="180"/>
      <c r="AW418" s="180"/>
      <c r="AX418" s="180"/>
      <c r="AY418" s="180"/>
      <c r="AZ418" s="180"/>
      <c r="BA418" s="180"/>
      <c r="BB418" s="180"/>
      <c r="BC418" s="180"/>
      <c r="BD418" s="180"/>
      <c r="BE418" s="180"/>
      <c r="BF418" s="180"/>
      <c r="BG418" s="180"/>
      <c r="BH418" s="180"/>
      <c r="BI418" s="180"/>
      <c r="BJ418" s="180"/>
      <c r="BK418" s="180"/>
      <c r="BL418" s="180"/>
      <c r="BM418" s="180"/>
      <c r="BN418" s="180"/>
      <c r="BO418" s="180"/>
      <c r="BP418" s="180"/>
    </row>
    <row r="419" customFormat="false" ht="19.5" hidden="false" customHeight="true" outlineLevel="0" collapsed="false">
      <c r="A419" s="210" t="str">
        <f aca="false">IF('SUR IN'!A419=0,"",'SUR IN'!A419)</f>
        <v/>
      </c>
      <c r="B419" s="211"/>
      <c r="C419" s="211"/>
      <c r="D419" s="212" t="e">
        <f aca="false">IF((E419-B419)&lt;0,"X",IF((F419-C419)&lt;0,"X",""))</f>
        <v>#VALUE!</v>
      </c>
      <c r="E419" s="213" t="e">
        <f aca="false">checkacre('SUR IN'!G419)</f>
        <v>#VALUE!</v>
      </c>
      <c r="F419" s="213" t="e">
        <f aca="false">checkacre('SUR IN'!H419)</f>
        <v>#VALUE!</v>
      </c>
      <c r="G419" s="211"/>
      <c r="H419" s="211"/>
      <c r="I419" s="211"/>
      <c r="J419" s="233"/>
      <c r="K419" s="233"/>
      <c r="L419" s="181"/>
      <c r="M419" s="181"/>
      <c r="N419" s="181"/>
      <c r="O419" s="181"/>
      <c r="P419" s="180"/>
      <c r="R419" s="180"/>
      <c r="S419" s="180"/>
      <c r="T419" s="180"/>
      <c r="U419" s="180"/>
      <c r="V419" s="180"/>
      <c r="W419" s="180"/>
      <c r="X419" s="180"/>
      <c r="Y419" s="180"/>
      <c r="Z419" s="180"/>
      <c r="AA419" s="180"/>
      <c r="AB419" s="180"/>
      <c r="AC419" s="180"/>
      <c r="AD419" s="180"/>
      <c r="AE419" s="180"/>
      <c r="AF419" s="180"/>
      <c r="AG419" s="180"/>
      <c r="AH419" s="180"/>
      <c r="AI419" s="180"/>
      <c r="AJ419" s="180"/>
      <c r="AK419" s="180"/>
      <c r="AL419" s="180"/>
      <c r="AM419" s="180"/>
      <c r="AN419" s="180"/>
      <c r="AO419" s="180"/>
      <c r="AP419" s="180"/>
      <c r="AQ419" s="180"/>
      <c r="AR419" s="180"/>
      <c r="AS419" s="180"/>
      <c r="AT419" s="180"/>
      <c r="AU419" s="180"/>
      <c r="AV419" s="180"/>
      <c r="AW419" s="180"/>
      <c r="AX419" s="180"/>
      <c r="AY419" s="180"/>
      <c r="AZ419" s="180"/>
      <c r="BA419" s="180"/>
      <c r="BB419" s="180"/>
      <c r="BC419" s="180"/>
      <c r="BD419" s="180"/>
      <c r="BE419" s="180"/>
      <c r="BF419" s="180"/>
      <c r="BG419" s="180"/>
      <c r="BH419" s="180"/>
      <c r="BI419" s="180"/>
      <c r="BJ419" s="180"/>
      <c r="BK419" s="180"/>
      <c r="BL419" s="180"/>
      <c r="BM419" s="180"/>
      <c r="BN419" s="180"/>
      <c r="BO419" s="180"/>
      <c r="BP419" s="180"/>
    </row>
    <row r="420" customFormat="false" ht="19.5" hidden="false" customHeight="true" outlineLevel="0" collapsed="false">
      <c r="A420" s="210" t="str">
        <f aca="false">IF('SUR IN'!A420=0,"",'SUR IN'!A420)</f>
        <v/>
      </c>
      <c r="B420" s="211"/>
      <c r="C420" s="211"/>
      <c r="D420" s="212" t="e">
        <f aca="false">IF((E420-B420)&lt;0,"X",IF((F420-C420)&lt;0,"X",""))</f>
        <v>#VALUE!</v>
      </c>
      <c r="E420" s="213" t="e">
        <f aca="false">checkacre('SUR IN'!G420)</f>
        <v>#VALUE!</v>
      </c>
      <c r="F420" s="213" t="e">
        <f aca="false">checkacre('SUR IN'!H420)</f>
        <v>#VALUE!</v>
      </c>
      <c r="G420" s="211"/>
      <c r="H420" s="211"/>
      <c r="I420" s="211"/>
      <c r="J420" s="233"/>
      <c r="K420" s="233"/>
      <c r="L420" s="181"/>
      <c r="M420" s="181"/>
      <c r="N420" s="181"/>
      <c r="O420" s="181"/>
      <c r="P420" s="180"/>
      <c r="R420" s="180"/>
      <c r="S420" s="180"/>
      <c r="T420" s="180"/>
      <c r="U420" s="180"/>
      <c r="V420" s="180"/>
      <c r="W420" s="180"/>
      <c r="X420" s="180"/>
      <c r="Y420" s="180"/>
      <c r="Z420" s="180"/>
      <c r="AA420" s="180"/>
      <c r="AB420" s="180"/>
      <c r="AC420" s="180"/>
      <c r="AD420" s="180"/>
      <c r="AE420" s="180"/>
      <c r="AF420" s="180"/>
      <c r="AG420" s="180"/>
      <c r="AH420" s="180"/>
      <c r="AI420" s="180"/>
      <c r="AJ420" s="180"/>
      <c r="AK420" s="180"/>
      <c r="AL420" s="180"/>
      <c r="AM420" s="180"/>
      <c r="AN420" s="180"/>
      <c r="AO420" s="180"/>
      <c r="AP420" s="180"/>
      <c r="AQ420" s="180"/>
      <c r="AR420" s="180"/>
      <c r="AS420" s="180"/>
      <c r="AT420" s="180"/>
      <c r="AU420" s="180"/>
      <c r="AV420" s="180"/>
      <c r="AW420" s="180"/>
      <c r="AX420" s="180"/>
      <c r="AY420" s="180"/>
      <c r="AZ420" s="180"/>
      <c r="BA420" s="180"/>
      <c r="BB420" s="180"/>
      <c r="BC420" s="180"/>
      <c r="BD420" s="180"/>
      <c r="BE420" s="180"/>
      <c r="BF420" s="180"/>
      <c r="BG420" s="180"/>
      <c r="BH420" s="180"/>
      <c r="BI420" s="180"/>
      <c r="BJ420" s="180"/>
      <c r="BK420" s="180"/>
      <c r="BL420" s="180"/>
      <c r="BM420" s="180"/>
      <c r="BN420" s="180"/>
      <c r="BO420" s="180"/>
      <c r="BP420" s="180"/>
    </row>
    <row r="421" customFormat="false" ht="19.5" hidden="false" customHeight="true" outlineLevel="0" collapsed="false">
      <c r="A421" s="210" t="str">
        <f aca="false">IF('SUR IN'!A421=0,"",'SUR IN'!A421)</f>
        <v/>
      </c>
      <c r="B421" s="211"/>
      <c r="C421" s="211"/>
      <c r="D421" s="212" t="e">
        <f aca="false">IF((E421-B421)&lt;0,"X",IF((F421-C421)&lt;0,"X",""))</f>
        <v>#VALUE!</v>
      </c>
      <c r="E421" s="213" t="e">
        <f aca="false">checkacre('SUR IN'!G421)</f>
        <v>#VALUE!</v>
      </c>
      <c r="F421" s="213" t="e">
        <f aca="false">checkacre('SUR IN'!H421)</f>
        <v>#VALUE!</v>
      </c>
      <c r="G421" s="211"/>
      <c r="H421" s="211"/>
      <c r="I421" s="211"/>
      <c r="J421" s="233"/>
      <c r="K421" s="233"/>
      <c r="L421" s="181"/>
      <c r="M421" s="181"/>
      <c r="N421" s="181"/>
      <c r="O421" s="181"/>
      <c r="P421" s="180"/>
      <c r="R421" s="180"/>
      <c r="S421" s="180"/>
      <c r="T421" s="180"/>
      <c r="U421" s="180"/>
      <c r="V421" s="180"/>
      <c r="W421" s="180"/>
      <c r="X421" s="180"/>
      <c r="Y421" s="180"/>
      <c r="Z421" s="180"/>
      <c r="AA421" s="180"/>
      <c r="AB421" s="180"/>
      <c r="AC421" s="180"/>
      <c r="AD421" s="180"/>
      <c r="AE421" s="180"/>
      <c r="AF421" s="180"/>
      <c r="AG421" s="180"/>
      <c r="AH421" s="180"/>
      <c r="AI421" s="180"/>
      <c r="AJ421" s="180"/>
      <c r="AK421" s="180"/>
      <c r="AL421" s="180"/>
      <c r="AM421" s="180"/>
      <c r="AN421" s="180"/>
      <c r="AO421" s="180"/>
      <c r="AP421" s="180"/>
      <c r="AQ421" s="180"/>
      <c r="AR421" s="180"/>
      <c r="AS421" s="180"/>
      <c r="AT421" s="180"/>
      <c r="AU421" s="180"/>
      <c r="AV421" s="180"/>
      <c r="AW421" s="180"/>
      <c r="AX421" s="180"/>
      <c r="AY421" s="180"/>
      <c r="AZ421" s="180"/>
      <c r="BA421" s="180"/>
      <c r="BB421" s="180"/>
      <c r="BC421" s="180"/>
      <c r="BD421" s="180"/>
      <c r="BE421" s="180"/>
      <c r="BF421" s="180"/>
      <c r="BG421" s="180"/>
      <c r="BH421" s="180"/>
      <c r="BI421" s="180"/>
      <c r="BJ421" s="180"/>
      <c r="BK421" s="180"/>
      <c r="BL421" s="180"/>
      <c r="BM421" s="180"/>
      <c r="BN421" s="180"/>
      <c r="BO421" s="180"/>
      <c r="BP421" s="180"/>
    </row>
    <row r="422" customFormat="false" ht="19.5" hidden="false" customHeight="true" outlineLevel="0" collapsed="false">
      <c r="A422" s="210" t="str">
        <f aca="false">IF('SUR IN'!A422=0,"",'SUR IN'!A422)</f>
        <v/>
      </c>
      <c r="B422" s="211"/>
      <c r="C422" s="211"/>
      <c r="D422" s="212" t="e">
        <f aca="false">IF((E422-B422)&lt;0,"X",IF((F422-C422)&lt;0,"X",""))</f>
        <v>#VALUE!</v>
      </c>
      <c r="E422" s="213" t="e">
        <f aca="false">checkacre('SUR IN'!G422)</f>
        <v>#VALUE!</v>
      </c>
      <c r="F422" s="213" t="e">
        <f aca="false">checkacre('SUR IN'!H422)</f>
        <v>#VALUE!</v>
      </c>
      <c r="G422" s="211"/>
      <c r="H422" s="211"/>
      <c r="I422" s="211"/>
      <c r="J422" s="233"/>
      <c r="K422" s="233"/>
      <c r="L422" s="181"/>
      <c r="M422" s="181"/>
      <c r="N422" s="181"/>
      <c r="O422" s="181"/>
      <c r="P422" s="180"/>
      <c r="R422" s="180"/>
      <c r="S422" s="180"/>
      <c r="T422" s="180"/>
      <c r="U422" s="180"/>
      <c r="V422" s="180"/>
      <c r="W422" s="180"/>
      <c r="X422" s="180"/>
      <c r="Y422" s="180"/>
      <c r="Z422" s="180"/>
      <c r="AA422" s="180"/>
      <c r="AB422" s="180"/>
      <c r="AC422" s="180"/>
      <c r="AD422" s="180"/>
      <c r="AE422" s="180"/>
      <c r="AF422" s="180"/>
      <c r="AG422" s="180"/>
      <c r="AH422" s="180"/>
      <c r="AI422" s="180"/>
      <c r="AJ422" s="180"/>
      <c r="AK422" s="180"/>
      <c r="AL422" s="180"/>
      <c r="AM422" s="180"/>
      <c r="AN422" s="180"/>
      <c r="AO422" s="180"/>
      <c r="AP422" s="180"/>
      <c r="AQ422" s="180"/>
      <c r="AR422" s="180"/>
      <c r="AS422" s="180"/>
      <c r="AT422" s="180"/>
      <c r="AU422" s="180"/>
      <c r="AV422" s="180"/>
      <c r="AW422" s="180"/>
      <c r="AX422" s="180"/>
      <c r="AY422" s="180"/>
      <c r="AZ422" s="180"/>
      <c r="BA422" s="180"/>
      <c r="BB422" s="180"/>
      <c r="BC422" s="180"/>
      <c r="BD422" s="180"/>
      <c r="BE422" s="180"/>
      <c r="BF422" s="180"/>
      <c r="BG422" s="180"/>
      <c r="BH422" s="180"/>
      <c r="BI422" s="180"/>
      <c r="BJ422" s="180"/>
      <c r="BK422" s="180"/>
      <c r="BL422" s="180"/>
      <c r="BM422" s="180"/>
      <c r="BN422" s="180"/>
      <c r="BO422" s="180"/>
      <c r="BP422" s="180"/>
    </row>
    <row r="423" customFormat="false" ht="19.5" hidden="false" customHeight="true" outlineLevel="0" collapsed="false">
      <c r="A423" s="210" t="str">
        <f aca="false">IF('SUR IN'!A423=0,"",'SUR IN'!A423)</f>
        <v/>
      </c>
      <c r="B423" s="211"/>
      <c r="C423" s="211"/>
      <c r="D423" s="212" t="e">
        <f aca="false">IF((E423-B423)&lt;0,"X",IF((F423-C423)&lt;0,"X",""))</f>
        <v>#VALUE!</v>
      </c>
      <c r="E423" s="213" t="e">
        <f aca="false">checkacre('SUR IN'!G423)</f>
        <v>#VALUE!</v>
      </c>
      <c r="F423" s="213" t="e">
        <f aca="false">checkacre('SUR IN'!H423)</f>
        <v>#VALUE!</v>
      </c>
      <c r="G423" s="211"/>
      <c r="H423" s="211"/>
      <c r="I423" s="211"/>
      <c r="J423" s="233"/>
      <c r="K423" s="233"/>
      <c r="L423" s="181"/>
      <c r="M423" s="181"/>
      <c r="N423" s="181"/>
      <c r="O423" s="181"/>
      <c r="P423" s="180"/>
      <c r="R423" s="180"/>
      <c r="S423" s="180"/>
      <c r="T423" s="180"/>
      <c r="U423" s="180"/>
      <c r="V423" s="180"/>
      <c r="W423" s="180"/>
      <c r="X423" s="180"/>
      <c r="Y423" s="180"/>
      <c r="Z423" s="180"/>
      <c r="AA423" s="180"/>
      <c r="AB423" s="180"/>
      <c r="AC423" s="180"/>
      <c r="AD423" s="180"/>
      <c r="AE423" s="180"/>
      <c r="AF423" s="180"/>
      <c r="AG423" s="180"/>
      <c r="AH423" s="180"/>
      <c r="AI423" s="180"/>
      <c r="AJ423" s="180"/>
      <c r="AK423" s="180"/>
      <c r="AL423" s="180"/>
      <c r="AM423" s="180"/>
      <c r="AN423" s="180"/>
      <c r="AO423" s="180"/>
      <c r="AP423" s="180"/>
      <c r="AQ423" s="180"/>
      <c r="AR423" s="180"/>
      <c r="AS423" s="180"/>
      <c r="AT423" s="180"/>
      <c r="AU423" s="180"/>
      <c r="AV423" s="180"/>
      <c r="AW423" s="180"/>
      <c r="AX423" s="180"/>
      <c r="AY423" s="180"/>
      <c r="AZ423" s="180"/>
      <c r="BA423" s="180"/>
      <c r="BB423" s="180"/>
      <c r="BC423" s="180"/>
      <c r="BD423" s="180"/>
      <c r="BE423" s="180"/>
      <c r="BF423" s="180"/>
      <c r="BG423" s="180"/>
      <c r="BH423" s="180"/>
      <c r="BI423" s="180"/>
      <c r="BJ423" s="180"/>
      <c r="BK423" s="180"/>
      <c r="BL423" s="180"/>
      <c r="BM423" s="180"/>
      <c r="BN423" s="180"/>
      <c r="BO423" s="180"/>
      <c r="BP423" s="180"/>
    </row>
    <row r="424" customFormat="false" ht="19.5" hidden="false" customHeight="true" outlineLevel="0" collapsed="false">
      <c r="A424" s="210" t="str">
        <f aca="false">IF('SUR IN'!A424=0,"",'SUR IN'!A424)</f>
        <v/>
      </c>
      <c r="B424" s="211"/>
      <c r="C424" s="211"/>
      <c r="D424" s="212" t="e">
        <f aca="false">IF((E424-B424)&lt;0,"X",IF((F424-C424)&lt;0,"X",""))</f>
        <v>#VALUE!</v>
      </c>
      <c r="E424" s="213" t="e">
        <f aca="false">checkacre('SUR IN'!G424)</f>
        <v>#VALUE!</v>
      </c>
      <c r="F424" s="213" t="e">
        <f aca="false">checkacre('SUR IN'!H424)</f>
        <v>#VALUE!</v>
      </c>
      <c r="G424" s="211"/>
      <c r="H424" s="211"/>
      <c r="I424" s="211"/>
      <c r="J424" s="233"/>
      <c r="K424" s="233"/>
      <c r="L424" s="181"/>
      <c r="M424" s="181"/>
      <c r="N424" s="181"/>
      <c r="O424" s="181"/>
      <c r="P424" s="180"/>
      <c r="R424" s="180"/>
      <c r="S424" s="180"/>
      <c r="T424" s="180"/>
      <c r="U424" s="180"/>
      <c r="V424" s="180"/>
      <c r="W424" s="180"/>
      <c r="X424" s="180"/>
      <c r="Y424" s="180"/>
      <c r="Z424" s="180"/>
      <c r="AA424" s="180"/>
      <c r="AB424" s="180"/>
      <c r="AC424" s="180"/>
      <c r="AD424" s="180"/>
      <c r="AE424" s="180"/>
      <c r="AF424" s="180"/>
      <c r="AG424" s="180"/>
      <c r="AH424" s="180"/>
      <c r="AI424" s="180"/>
      <c r="AJ424" s="180"/>
      <c r="AK424" s="180"/>
      <c r="AL424" s="180"/>
      <c r="AM424" s="180"/>
      <c r="AN424" s="180"/>
      <c r="AO424" s="180"/>
      <c r="AP424" s="180"/>
      <c r="AQ424" s="180"/>
      <c r="AR424" s="180"/>
      <c r="AS424" s="180"/>
      <c r="AT424" s="180"/>
      <c r="AU424" s="180"/>
      <c r="AV424" s="180"/>
      <c r="AW424" s="180"/>
      <c r="AX424" s="180"/>
      <c r="AY424" s="180"/>
      <c r="AZ424" s="180"/>
      <c r="BA424" s="180"/>
      <c r="BB424" s="180"/>
      <c r="BC424" s="180"/>
      <c r="BD424" s="180"/>
      <c r="BE424" s="180"/>
      <c r="BF424" s="180"/>
      <c r="BG424" s="180"/>
      <c r="BH424" s="180"/>
      <c r="BI424" s="180"/>
      <c r="BJ424" s="180"/>
      <c r="BK424" s="180"/>
      <c r="BL424" s="180"/>
      <c r="BM424" s="180"/>
      <c r="BN424" s="180"/>
      <c r="BO424" s="180"/>
      <c r="BP424" s="180"/>
    </row>
    <row r="425" customFormat="false" ht="19.5" hidden="false" customHeight="true" outlineLevel="0" collapsed="false">
      <c r="A425" s="210" t="str">
        <f aca="false">IF('SUR IN'!A425=0,"",'SUR IN'!A425)</f>
        <v/>
      </c>
      <c r="B425" s="211"/>
      <c r="C425" s="211"/>
      <c r="D425" s="212" t="e">
        <f aca="false">IF((E425-B425)&lt;0,"X",IF((F425-C425)&lt;0,"X",""))</f>
        <v>#VALUE!</v>
      </c>
      <c r="E425" s="213" t="e">
        <f aca="false">checkacre('SUR IN'!G425)</f>
        <v>#VALUE!</v>
      </c>
      <c r="F425" s="213" t="e">
        <f aca="false">checkacre('SUR IN'!H425)</f>
        <v>#VALUE!</v>
      </c>
      <c r="G425" s="211"/>
      <c r="H425" s="211"/>
      <c r="I425" s="211"/>
      <c r="J425" s="233"/>
      <c r="K425" s="233"/>
      <c r="L425" s="181"/>
      <c r="M425" s="181"/>
      <c r="N425" s="181"/>
      <c r="O425" s="181"/>
      <c r="P425" s="180"/>
      <c r="R425" s="180"/>
      <c r="S425" s="180"/>
      <c r="T425" s="180"/>
      <c r="U425" s="180"/>
      <c r="V425" s="180"/>
      <c r="W425" s="180"/>
      <c r="X425" s="180"/>
      <c r="Y425" s="180"/>
      <c r="Z425" s="180"/>
      <c r="AA425" s="180"/>
      <c r="AB425" s="180"/>
      <c r="AC425" s="180"/>
      <c r="AD425" s="180"/>
      <c r="AE425" s="180"/>
      <c r="AF425" s="180"/>
      <c r="AG425" s="180"/>
      <c r="AH425" s="180"/>
      <c r="AI425" s="180"/>
      <c r="AJ425" s="180"/>
      <c r="AK425" s="180"/>
      <c r="AL425" s="180"/>
      <c r="AM425" s="180"/>
      <c r="AN425" s="180"/>
      <c r="AO425" s="180"/>
      <c r="AP425" s="180"/>
      <c r="AQ425" s="180"/>
      <c r="AR425" s="180"/>
      <c r="AS425" s="180"/>
      <c r="AT425" s="180"/>
      <c r="AU425" s="180"/>
      <c r="AV425" s="180"/>
      <c r="AW425" s="180"/>
      <c r="AX425" s="180"/>
      <c r="AY425" s="180"/>
      <c r="AZ425" s="180"/>
      <c r="BA425" s="180"/>
      <c r="BB425" s="180"/>
      <c r="BC425" s="180"/>
      <c r="BD425" s="180"/>
      <c r="BE425" s="180"/>
      <c r="BF425" s="180"/>
      <c r="BG425" s="180"/>
      <c r="BH425" s="180"/>
      <c r="BI425" s="180"/>
      <c r="BJ425" s="180"/>
      <c r="BK425" s="180"/>
      <c r="BL425" s="180"/>
      <c r="BM425" s="180"/>
      <c r="BN425" s="180"/>
      <c r="BO425" s="180"/>
      <c r="BP425" s="180"/>
    </row>
    <row r="426" customFormat="false" ht="19.5" hidden="false" customHeight="true" outlineLevel="0" collapsed="false">
      <c r="A426" s="210" t="str">
        <f aca="false">IF('SUR IN'!A426=0,"",'SUR IN'!A426)</f>
        <v/>
      </c>
      <c r="B426" s="211"/>
      <c r="C426" s="211"/>
      <c r="D426" s="212" t="e">
        <f aca="false">IF((E426-B426)&lt;0,"X",IF((F426-C426)&lt;0,"X",""))</f>
        <v>#VALUE!</v>
      </c>
      <c r="E426" s="213" t="e">
        <f aca="false">checkacre('SUR IN'!G426)</f>
        <v>#VALUE!</v>
      </c>
      <c r="F426" s="213" t="e">
        <f aca="false">checkacre('SUR IN'!H426)</f>
        <v>#VALUE!</v>
      </c>
      <c r="G426" s="211"/>
      <c r="H426" s="211"/>
      <c r="I426" s="211"/>
      <c r="J426" s="233"/>
      <c r="K426" s="233"/>
      <c r="L426" s="181"/>
      <c r="M426" s="181"/>
      <c r="N426" s="181"/>
      <c r="O426" s="181"/>
      <c r="P426" s="180"/>
      <c r="R426" s="180"/>
      <c r="S426" s="180"/>
      <c r="T426" s="180"/>
      <c r="U426" s="180"/>
      <c r="V426" s="180"/>
      <c r="W426" s="180"/>
      <c r="X426" s="180"/>
      <c r="Y426" s="180"/>
      <c r="Z426" s="180"/>
      <c r="AA426" s="180"/>
      <c r="AB426" s="180"/>
      <c r="AC426" s="180"/>
      <c r="AD426" s="180"/>
      <c r="AE426" s="180"/>
      <c r="AF426" s="180"/>
      <c r="AG426" s="180"/>
      <c r="AH426" s="180"/>
      <c r="AI426" s="180"/>
      <c r="AJ426" s="180"/>
      <c r="AK426" s="180"/>
      <c r="AL426" s="180"/>
      <c r="AM426" s="180"/>
      <c r="AN426" s="180"/>
      <c r="AO426" s="180"/>
      <c r="AP426" s="180"/>
      <c r="AQ426" s="180"/>
      <c r="AR426" s="180"/>
      <c r="AS426" s="180"/>
      <c r="AT426" s="180"/>
      <c r="AU426" s="180"/>
      <c r="AV426" s="180"/>
      <c r="AW426" s="180"/>
      <c r="AX426" s="180"/>
      <c r="AY426" s="180"/>
      <c r="AZ426" s="180"/>
      <c r="BA426" s="180"/>
      <c r="BB426" s="180"/>
      <c r="BC426" s="180"/>
      <c r="BD426" s="180"/>
      <c r="BE426" s="180"/>
      <c r="BF426" s="180"/>
      <c r="BG426" s="180"/>
      <c r="BH426" s="180"/>
      <c r="BI426" s="180"/>
      <c r="BJ426" s="180"/>
      <c r="BK426" s="180"/>
      <c r="BL426" s="180"/>
      <c r="BM426" s="180"/>
      <c r="BN426" s="180"/>
      <c r="BO426" s="180"/>
      <c r="BP426" s="180"/>
    </row>
    <row r="427" customFormat="false" ht="19.5" hidden="false" customHeight="true" outlineLevel="0" collapsed="false">
      <c r="A427" s="210" t="str">
        <f aca="false">IF('SUR IN'!A427=0,"",'SUR IN'!A427)</f>
        <v/>
      </c>
      <c r="B427" s="211"/>
      <c r="C427" s="211"/>
      <c r="D427" s="212" t="e">
        <f aca="false">IF((E427-B427)&lt;0,"X",IF((F427-C427)&lt;0,"X",""))</f>
        <v>#VALUE!</v>
      </c>
      <c r="E427" s="213" t="e">
        <f aca="false">checkacre('SUR IN'!G427)</f>
        <v>#VALUE!</v>
      </c>
      <c r="F427" s="213" t="e">
        <f aca="false">checkacre('SUR IN'!H427)</f>
        <v>#VALUE!</v>
      </c>
      <c r="G427" s="211"/>
      <c r="H427" s="211"/>
      <c r="I427" s="211"/>
      <c r="J427" s="241"/>
      <c r="K427" s="242"/>
      <c r="L427" s="245"/>
      <c r="M427" s="181"/>
      <c r="N427" s="181"/>
      <c r="O427" s="181"/>
      <c r="P427" s="180"/>
      <c r="R427" s="180"/>
      <c r="S427" s="180"/>
      <c r="T427" s="180"/>
      <c r="U427" s="180"/>
      <c r="V427" s="180"/>
      <c r="W427" s="180"/>
      <c r="X427" s="180"/>
      <c r="Y427" s="180"/>
      <c r="Z427" s="180"/>
      <c r="AA427" s="180"/>
      <c r="AB427" s="180"/>
      <c r="AC427" s="180"/>
      <c r="AD427" s="180"/>
      <c r="AE427" s="180"/>
      <c r="AF427" s="180"/>
      <c r="AG427" s="180"/>
      <c r="AH427" s="180"/>
      <c r="AI427" s="180"/>
      <c r="AJ427" s="180"/>
      <c r="AK427" s="180"/>
      <c r="AL427" s="180"/>
      <c r="AM427" s="180"/>
      <c r="AN427" s="180"/>
      <c r="AO427" s="180"/>
      <c r="AP427" s="180"/>
      <c r="AQ427" s="180"/>
      <c r="AR427" s="180"/>
      <c r="AS427" s="180"/>
      <c r="AT427" s="180"/>
      <c r="AU427" s="180"/>
      <c r="AV427" s="180"/>
      <c r="AW427" s="180"/>
      <c r="AX427" s="180"/>
      <c r="AY427" s="180"/>
      <c r="AZ427" s="180"/>
      <c r="BA427" s="180"/>
      <c r="BB427" s="180"/>
      <c r="BC427" s="180"/>
      <c r="BD427" s="180"/>
      <c r="BE427" s="180"/>
      <c r="BF427" s="180"/>
      <c r="BG427" s="180"/>
      <c r="BH427" s="180"/>
      <c r="BI427" s="180"/>
      <c r="BJ427" s="180"/>
      <c r="BK427" s="180"/>
      <c r="BL427" s="180"/>
      <c r="BM427" s="180"/>
      <c r="BN427" s="180"/>
      <c r="BO427" s="180"/>
      <c r="BP427" s="180"/>
    </row>
    <row r="428" customFormat="false" ht="19.5" hidden="false" customHeight="true" outlineLevel="0" collapsed="false">
      <c r="A428" s="197" t="str">
        <f aca="false">IF('SUR IN'!A428=0,"",'SUR IN'!A428)</f>
        <v/>
      </c>
      <c r="B428" s="232"/>
      <c r="C428" s="232"/>
      <c r="D428" s="212" t="e">
        <f aca="false">IF((E428-B428)&lt;0,"X",IF((F428-C428)&lt;0,"X",""))</f>
        <v>#VALUE!</v>
      </c>
      <c r="E428" s="213" t="e">
        <f aca="false">checkacre('SUR IN'!G428)</f>
        <v>#VALUE!</v>
      </c>
      <c r="F428" s="213" t="e">
        <f aca="false">checkacre('SUR IN'!H428)</f>
        <v>#VALUE!</v>
      </c>
      <c r="G428" s="232"/>
      <c r="H428" s="232"/>
      <c r="I428" s="232"/>
      <c r="J428" s="242"/>
      <c r="K428" s="242"/>
      <c r="L428" s="181"/>
      <c r="M428" s="181"/>
      <c r="N428" s="181"/>
      <c r="O428" s="181"/>
      <c r="P428" s="180"/>
      <c r="R428" s="180"/>
      <c r="S428" s="180"/>
      <c r="T428" s="180"/>
      <c r="U428" s="180"/>
      <c r="V428" s="180"/>
      <c r="W428" s="180"/>
      <c r="X428" s="180"/>
      <c r="Y428" s="180"/>
      <c r="Z428" s="180"/>
      <c r="AA428" s="180"/>
      <c r="AB428" s="180"/>
      <c r="AC428" s="180"/>
      <c r="AD428" s="180"/>
      <c r="AE428" s="180"/>
      <c r="AF428" s="180"/>
      <c r="AG428" s="180"/>
      <c r="AH428" s="180"/>
      <c r="AI428" s="180"/>
      <c r="AJ428" s="180"/>
      <c r="AK428" s="180"/>
      <c r="AL428" s="180"/>
      <c r="AM428" s="180"/>
      <c r="AN428" s="180"/>
      <c r="AO428" s="180"/>
      <c r="AP428" s="180"/>
      <c r="AQ428" s="180"/>
      <c r="AR428" s="180"/>
      <c r="AS428" s="180"/>
      <c r="AT428" s="180"/>
      <c r="AU428" s="180"/>
      <c r="AV428" s="180"/>
      <c r="AW428" s="180"/>
      <c r="AX428" s="180"/>
      <c r="AY428" s="180"/>
      <c r="AZ428" s="180"/>
      <c r="BA428" s="180"/>
      <c r="BB428" s="180"/>
      <c r="BC428" s="180"/>
      <c r="BD428" s="180"/>
      <c r="BE428" s="180"/>
      <c r="BF428" s="180"/>
      <c r="BG428" s="180"/>
      <c r="BH428" s="180"/>
      <c r="BI428" s="180"/>
      <c r="BJ428" s="180"/>
      <c r="BK428" s="180"/>
      <c r="BL428" s="180"/>
      <c r="BM428" s="180"/>
      <c r="BN428" s="180"/>
      <c r="BO428" s="180"/>
      <c r="BP428" s="180"/>
    </row>
    <row r="429" customFormat="false" ht="19.5" hidden="false" customHeight="true" outlineLevel="0" collapsed="false">
      <c r="A429" s="210" t="str">
        <f aca="false">IF('SUR IN'!A429=0,"",'SUR IN'!A429)</f>
        <v/>
      </c>
      <c r="B429" s="211"/>
      <c r="C429" s="211"/>
      <c r="D429" s="212" t="e">
        <f aca="false">IF((E429-B429)&lt;0,"X",IF((F429-C429)&lt;0,"X",""))</f>
        <v>#VALUE!</v>
      </c>
      <c r="E429" s="213" t="e">
        <f aca="false">checkacre('SUR IN'!G429)</f>
        <v>#VALUE!</v>
      </c>
      <c r="F429" s="213" t="e">
        <f aca="false">checkacre('SUR IN'!H429)</f>
        <v>#VALUE!</v>
      </c>
      <c r="G429" s="211"/>
      <c r="H429" s="211"/>
      <c r="I429" s="211"/>
      <c r="J429" s="233"/>
      <c r="K429" s="233"/>
      <c r="L429" s="181"/>
      <c r="M429" s="181"/>
      <c r="N429" s="181"/>
      <c r="O429" s="181"/>
      <c r="P429" s="180"/>
      <c r="R429" s="180"/>
      <c r="S429" s="180"/>
      <c r="T429" s="180"/>
      <c r="U429" s="180"/>
      <c r="V429" s="180"/>
      <c r="W429" s="180"/>
      <c r="X429" s="180"/>
      <c r="Y429" s="180"/>
      <c r="Z429" s="180"/>
      <c r="AA429" s="180"/>
      <c r="AB429" s="180"/>
      <c r="AC429" s="180"/>
      <c r="AD429" s="180"/>
      <c r="AE429" s="180"/>
      <c r="AF429" s="180"/>
      <c r="AG429" s="180"/>
      <c r="AH429" s="180"/>
      <c r="AI429" s="180"/>
      <c r="AJ429" s="180"/>
      <c r="AK429" s="180"/>
      <c r="AL429" s="180"/>
      <c r="AM429" s="180"/>
      <c r="AN429" s="180"/>
      <c r="AO429" s="180"/>
      <c r="AP429" s="180"/>
      <c r="AQ429" s="180"/>
      <c r="AR429" s="180"/>
      <c r="AS429" s="180"/>
      <c r="AT429" s="180"/>
      <c r="AU429" s="180"/>
      <c r="AV429" s="180"/>
      <c r="AW429" s="180"/>
      <c r="AX429" s="180"/>
      <c r="AY429" s="180"/>
      <c r="AZ429" s="180"/>
      <c r="BA429" s="180"/>
      <c r="BB429" s="180"/>
      <c r="BC429" s="180"/>
      <c r="BD429" s="180"/>
      <c r="BE429" s="180"/>
      <c r="BF429" s="180"/>
      <c r="BG429" s="180"/>
      <c r="BH429" s="180"/>
      <c r="BI429" s="180"/>
      <c r="BJ429" s="180"/>
      <c r="BK429" s="180"/>
      <c r="BL429" s="180"/>
      <c r="BM429" s="180"/>
      <c r="BN429" s="180"/>
      <c r="BO429" s="180"/>
      <c r="BP429" s="180"/>
    </row>
    <row r="430" customFormat="false" ht="19.5" hidden="false" customHeight="true" outlineLevel="0" collapsed="false">
      <c r="A430" s="210" t="str">
        <f aca="false">IF('SUR IN'!A430=0,"",'SUR IN'!A430)</f>
        <v/>
      </c>
      <c r="B430" s="211"/>
      <c r="C430" s="211"/>
      <c r="D430" s="212" t="e">
        <f aca="false">IF((E430-B430)&lt;0,"X",IF((F430-C430)&lt;0,"X",""))</f>
        <v>#VALUE!</v>
      </c>
      <c r="E430" s="213" t="e">
        <f aca="false">checkacre('SUR IN'!G430)</f>
        <v>#VALUE!</v>
      </c>
      <c r="F430" s="213" t="e">
        <f aca="false">checkacre('SUR IN'!H430)</f>
        <v>#VALUE!</v>
      </c>
      <c r="G430" s="211"/>
      <c r="H430" s="211"/>
      <c r="I430" s="211"/>
      <c r="J430" s="233"/>
      <c r="K430" s="233"/>
      <c r="L430" s="181"/>
      <c r="M430" s="181"/>
      <c r="N430" s="181"/>
      <c r="O430" s="181"/>
      <c r="P430" s="180"/>
      <c r="R430" s="180"/>
      <c r="S430" s="180"/>
      <c r="T430" s="180"/>
      <c r="U430" s="180"/>
      <c r="V430" s="180"/>
      <c r="W430" s="180"/>
      <c r="X430" s="180"/>
      <c r="Y430" s="180"/>
      <c r="Z430" s="180"/>
      <c r="AA430" s="180"/>
      <c r="AB430" s="180"/>
      <c r="AC430" s="180"/>
      <c r="AD430" s="180"/>
      <c r="AE430" s="180"/>
      <c r="AF430" s="180"/>
      <c r="AG430" s="180"/>
      <c r="AH430" s="180"/>
      <c r="AI430" s="180"/>
      <c r="AJ430" s="180"/>
      <c r="AK430" s="180"/>
      <c r="AL430" s="180"/>
      <c r="AM430" s="180"/>
      <c r="AN430" s="180"/>
      <c r="AO430" s="180"/>
      <c r="AP430" s="180"/>
      <c r="AQ430" s="180"/>
      <c r="AR430" s="180"/>
      <c r="AS430" s="180"/>
      <c r="AT430" s="180"/>
      <c r="AU430" s="180"/>
      <c r="AV430" s="180"/>
      <c r="AW430" s="180"/>
      <c r="AX430" s="180"/>
      <c r="AY430" s="180"/>
      <c r="AZ430" s="180"/>
      <c r="BA430" s="180"/>
      <c r="BB430" s="180"/>
      <c r="BC430" s="180"/>
      <c r="BD430" s="180"/>
      <c r="BE430" s="180"/>
      <c r="BF430" s="180"/>
      <c r="BG430" s="180"/>
      <c r="BH430" s="180"/>
      <c r="BI430" s="180"/>
      <c r="BJ430" s="180"/>
      <c r="BK430" s="180"/>
      <c r="BL430" s="180"/>
      <c r="BM430" s="180"/>
      <c r="BN430" s="180"/>
      <c r="BO430" s="180"/>
      <c r="BP430" s="180"/>
    </row>
    <row r="431" customFormat="false" ht="19.5" hidden="false" customHeight="true" outlineLevel="0" collapsed="false">
      <c r="A431" s="210" t="str">
        <f aca="false">IF('SUR IN'!A431=0,"",'SUR IN'!A431)</f>
        <v/>
      </c>
      <c r="B431" s="211"/>
      <c r="C431" s="211"/>
      <c r="D431" s="212" t="e">
        <f aca="false">IF((E431-B431)&lt;0,"X",IF((F431-C431)&lt;0,"X",""))</f>
        <v>#VALUE!</v>
      </c>
      <c r="E431" s="213" t="e">
        <f aca="false">checkacre('SUR IN'!G431)</f>
        <v>#VALUE!</v>
      </c>
      <c r="F431" s="213" t="e">
        <f aca="false">checkacre('SUR IN'!H431)</f>
        <v>#VALUE!</v>
      </c>
      <c r="G431" s="211"/>
      <c r="H431" s="211"/>
      <c r="I431" s="211"/>
      <c r="J431" s="233"/>
      <c r="K431" s="233"/>
      <c r="L431" s="181"/>
      <c r="M431" s="181"/>
      <c r="N431" s="181"/>
      <c r="O431" s="181"/>
      <c r="P431" s="180"/>
      <c r="R431" s="180"/>
      <c r="S431" s="180"/>
      <c r="T431" s="180"/>
      <c r="U431" s="180"/>
      <c r="V431" s="180"/>
      <c r="W431" s="180"/>
      <c r="X431" s="180"/>
      <c r="Y431" s="180"/>
      <c r="Z431" s="180"/>
      <c r="AA431" s="180"/>
      <c r="AB431" s="180"/>
      <c r="AC431" s="180"/>
      <c r="AD431" s="180"/>
      <c r="AE431" s="180"/>
      <c r="AF431" s="180"/>
      <c r="AG431" s="180"/>
      <c r="AH431" s="180"/>
      <c r="AI431" s="180"/>
      <c r="AJ431" s="180"/>
      <c r="AK431" s="180"/>
      <c r="AL431" s="180"/>
      <c r="AM431" s="180"/>
      <c r="AN431" s="180"/>
      <c r="AO431" s="180"/>
      <c r="AP431" s="180"/>
      <c r="AQ431" s="180"/>
      <c r="AR431" s="180"/>
      <c r="AS431" s="180"/>
      <c r="AT431" s="180"/>
      <c r="AU431" s="180"/>
      <c r="AV431" s="180"/>
      <c r="AW431" s="180"/>
      <c r="AX431" s="180"/>
      <c r="AY431" s="180"/>
      <c r="AZ431" s="180"/>
      <c r="BA431" s="180"/>
      <c r="BB431" s="180"/>
      <c r="BC431" s="180"/>
      <c r="BD431" s="180"/>
      <c r="BE431" s="180"/>
      <c r="BF431" s="180"/>
      <c r="BG431" s="180"/>
      <c r="BH431" s="180"/>
      <c r="BI431" s="180"/>
      <c r="BJ431" s="180"/>
      <c r="BK431" s="180"/>
      <c r="BL431" s="180"/>
      <c r="BM431" s="180"/>
      <c r="BN431" s="180"/>
      <c r="BO431" s="180"/>
      <c r="BP431" s="180"/>
    </row>
    <row r="432" customFormat="false" ht="19.5" hidden="false" customHeight="true" outlineLevel="0" collapsed="false">
      <c r="A432" s="210" t="str">
        <f aca="false">IF('SUR IN'!A432=0,"",'SUR IN'!A432)</f>
        <v/>
      </c>
      <c r="B432" s="211"/>
      <c r="C432" s="211"/>
      <c r="D432" s="212" t="e">
        <f aca="false">IF((E432-B432)&lt;0,"X",IF((F432-C432)&lt;0,"X",""))</f>
        <v>#VALUE!</v>
      </c>
      <c r="E432" s="213" t="e">
        <f aca="false">checkacre('SUR IN'!G432)</f>
        <v>#VALUE!</v>
      </c>
      <c r="F432" s="213" t="e">
        <f aca="false">checkacre('SUR IN'!H432)</f>
        <v>#VALUE!</v>
      </c>
      <c r="G432" s="211"/>
      <c r="H432" s="211"/>
      <c r="I432" s="211"/>
      <c r="J432" s="233"/>
      <c r="K432" s="233"/>
      <c r="L432" s="181"/>
      <c r="M432" s="181"/>
      <c r="N432" s="181"/>
      <c r="O432" s="181"/>
      <c r="P432" s="180"/>
      <c r="R432" s="180"/>
      <c r="S432" s="180"/>
      <c r="T432" s="180"/>
      <c r="U432" s="180"/>
      <c r="V432" s="180"/>
      <c r="W432" s="180"/>
      <c r="X432" s="180"/>
      <c r="Y432" s="180"/>
      <c r="Z432" s="180"/>
      <c r="AA432" s="180"/>
      <c r="AB432" s="180"/>
      <c r="AC432" s="180"/>
      <c r="AD432" s="180"/>
      <c r="AE432" s="180"/>
      <c r="AF432" s="180"/>
      <c r="AG432" s="180"/>
      <c r="AH432" s="180"/>
      <c r="AI432" s="180"/>
      <c r="AJ432" s="180"/>
      <c r="AK432" s="180"/>
      <c r="AL432" s="180"/>
      <c r="AM432" s="180"/>
      <c r="AN432" s="180"/>
      <c r="AO432" s="180"/>
      <c r="AP432" s="180"/>
      <c r="AQ432" s="180"/>
      <c r="AR432" s="180"/>
      <c r="AS432" s="180"/>
      <c r="AT432" s="180"/>
      <c r="AU432" s="180"/>
      <c r="AV432" s="180"/>
      <c r="AW432" s="180"/>
      <c r="AX432" s="180"/>
      <c r="AY432" s="180"/>
      <c r="AZ432" s="180"/>
      <c r="BA432" s="180"/>
      <c r="BB432" s="180"/>
      <c r="BC432" s="180"/>
      <c r="BD432" s="180"/>
      <c r="BE432" s="180"/>
      <c r="BF432" s="180"/>
      <c r="BG432" s="180"/>
      <c r="BH432" s="180"/>
      <c r="BI432" s="180"/>
      <c r="BJ432" s="180"/>
      <c r="BK432" s="180"/>
      <c r="BL432" s="180"/>
      <c r="BM432" s="180"/>
      <c r="BN432" s="180"/>
      <c r="BO432" s="180"/>
      <c r="BP432" s="180"/>
    </row>
    <row r="433" customFormat="false" ht="19.5" hidden="false" customHeight="true" outlineLevel="0" collapsed="false">
      <c r="A433" s="210" t="str">
        <f aca="false">IF('SUR IN'!A433=0,"",'SUR IN'!A433)</f>
        <v/>
      </c>
      <c r="B433" s="211"/>
      <c r="C433" s="211"/>
      <c r="D433" s="212" t="e">
        <f aca="false">IF((E433-B433)&lt;0,"X",IF((F433-C433)&lt;0,"X",""))</f>
        <v>#VALUE!</v>
      </c>
      <c r="E433" s="213" t="e">
        <f aca="false">checkacre('SUR IN'!G433)</f>
        <v>#VALUE!</v>
      </c>
      <c r="F433" s="213" t="e">
        <f aca="false">checkacre('SUR IN'!H433)</f>
        <v>#VALUE!</v>
      </c>
      <c r="G433" s="211"/>
      <c r="H433" s="211"/>
      <c r="I433" s="211"/>
      <c r="J433" s="233"/>
      <c r="K433" s="233"/>
      <c r="L433" s="181"/>
      <c r="M433" s="181"/>
      <c r="N433" s="181"/>
      <c r="O433" s="181"/>
      <c r="P433" s="180"/>
      <c r="R433" s="180"/>
      <c r="S433" s="180"/>
      <c r="T433" s="180"/>
      <c r="U433" s="180"/>
      <c r="V433" s="180"/>
      <c r="W433" s="180"/>
      <c r="X433" s="180"/>
      <c r="Y433" s="180"/>
      <c r="Z433" s="180"/>
      <c r="AA433" s="180"/>
      <c r="AB433" s="180"/>
      <c r="AC433" s="180"/>
      <c r="AD433" s="180"/>
      <c r="AE433" s="180"/>
      <c r="AF433" s="180"/>
      <c r="AG433" s="180"/>
      <c r="AH433" s="180"/>
      <c r="AI433" s="180"/>
      <c r="AJ433" s="180"/>
      <c r="AK433" s="180"/>
      <c r="AL433" s="180"/>
      <c r="AM433" s="180"/>
      <c r="AN433" s="180"/>
      <c r="AO433" s="180"/>
      <c r="AP433" s="180"/>
      <c r="AQ433" s="180"/>
      <c r="AR433" s="180"/>
      <c r="AS433" s="180"/>
      <c r="AT433" s="180"/>
      <c r="AU433" s="180"/>
      <c r="AV433" s="180"/>
      <c r="AW433" s="180"/>
      <c r="AX433" s="180"/>
      <c r="AY433" s="180"/>
      <c r="AZ433" s="180"/>
      <c r="BA433" s="180"/>
      <c r="BB433" s="180"/>
      <c r="BC433" s="180"/>
      <c r="BD433" s="180"/>
      <c r="BE433" s="180"/>
      <c r="BF433" s="180"/>
      <c r="BG433" s="180"/>
      <c r="BH433" s="180"/>
      <c r="BI433" s="180"/>
      <c r="BJ433" s="180"/>
      <c r="BK433" s="180"/>
      <c r="BL433" s="180"/>
      <c r="BM433" s="180"/>
      <c r="BN433" s="180"/>
      <c r="BO433" s="180"/>
      <c r="BP433" s="180"/>
    </row>
    <row r="434" customFormat="false" ht="19.5" hidden="false" customHeight="true" outlineLevel="0" collapsed="false">
      <c r="A434" s="210" t="str">
        <f aca="false">IF('SUR IN'!A434=0,"",'SUR IN'!A434)</f>
        <v/>
      </c>
      <c r="B434" s="211"/>
      <c r="C434" s="211"/>
      <c r="D434" s="212" t="e">
        <f aca="false">IF((E434-B434)&lt;0,"X",IF((F434-C434)&lt;0,"X",""))</f>
        <v>#VALUE!</v>
      </c>
      <c r="E434" s="213" t="e">
        <f aca="false">checkacre('SUR IN'!G434)</f>
        <v>#VALUE!</v>
      </c>
      <c r="F434" s="213" t="e">
        <f aca="false">checkacre('SUR IN'!H434)</f>
        <v>#VALUE!</v>
      </c>
      <c r="G434" s="211"/>
      <c r="H434" s="211"/>
      <c r="I434" s="211"/>
      <c r="J434" s="233"/>
      <c r="K434" s="233"/>
      <c r="L434" s="181"/>
      <c r="M434" s="181"/>
      <c r="N434" s="181"/>
      <c r="O434" s="181"/>
      <c r="P434" s="180"/>
      <c r="R434" s="180"/>
      <c r="S434" s="180"/>
      <c r="T434" s="180"/>
      <c r="U434" s="180"/>
      <c r="V434" s="180"/>
      <c r="W434" s="180"/>
      <c r="X434" s="180"/>
      <c r="Y434" s="180"/>
      <c r="Z434" s="180"/>
      <c r="AA434" s="180"/>
      <c r="AB434" s="180"/>
      <c r="AC434" s="180"/>
      <c r="AD434" s="180"/>
      <c r="AE434" s="180"/>
      <c r="AF434" s="180"/>
      <c r="AG434" s="180"/>
      <c r="AH434" s="180"/>
      <c r="AI434" s="180"/>
      <c r="AJ434" s="180"/>
      <c r="AK434" s="180"/>
      <c r="AL434" s="180"/>
      <c r="AM434" s="180"/>
      <c r="AN434" s="180"/>
      <c r="AO434" s="180"/>
      <c r="AP434" s="180"/>
      <c r="AQ434" s="180"/>
      <c r="AR434" s="180"/>
      <c r="AS434" s="180"/>
      <c r="AT434" s="180"/>
      <c r="AU434" s="180"/>
      <c r="AV434" s="180"/>
      <c r="AW434" s="180"/>
      <c r="AX434" s="180"/>
      <c r="AY434" s="180"/>
      <c r="AZ434" s="180"/>
      <c r="BA434" s="180"/>
      <c r="BB434" s="180"/>
      <c r="BC434" s="180"/>
      <c r="BD434" s="180"/>
      <c r="BE434" s="180"/>
      <c r="BF434" s="180"/>
      <c r="BG434" s="180"/>
      <c r="BH434" s="180"/>
      <c r="BI434" s="180"/>
      <c r="BJ434" s="180"/>
      <c r="BK434" s="180"/>
      <c r="BL434" s="180"/>
      <c r="BM434" s="180"/>
      <c r="BN434" s="180"/>
      <c r="BO434" s="180"/>
      <c r="BP434" s="180"/>
    </row>
    <row r="435" customFormat="false" ht="19.5" hidden="false" customHeight="true" outlineLevel="0" collapsed="false">
      <c r="A435" s="210" t="str">
        <f aca="false">IF('SUR IN'!A435=0,"",'SUR IN'!A435)</f>
        <v/>
      </c>
      <c r="B435" s="211"/>
      <c r="C435" s="211"/>
      <c r="D435" s="212" t="e">
        <f aca="false">IF((E435-B435)&lt;0,"X",IF((F435-C435)&lt;0,"X",""))</f>
        <v>#VALUE!</v>
      </c>
      <c r="E435" s="213" t="e">
        <f aca="false">checkacre('SUR IN'!G435)</f>
        <v>#VALUE!</v>
      </c>
      <c r="F435" s="213" t="e">
        <f aca="false">checkacre('SUR IN'!H435)</f>
        <v>#VALUE!</v>
      </c>
      <c r="G435" s="211"/>
      <c r="H435" s="211"/>
      <c r="I435" s="211"/>
      <c r="J435" s="233"/>
      <c r="K435" s="233"/>
      <c r="L435" s="181"/>
      <c r="M435" s="181"/>
      <c r="N435" s="181"/>
      <c r="O435" s="181"/>
      <c r="P435" s="180"/>
      <c r="R435" s="180"/>
      <c r="S435" s="180"/>
      <c r="T435" s="180"/>
      <c r="U435" s="180"/>
      <c r="V435" s="180"/>
      <c r="W435" s="180"/>
      <c r="X435" s="180"/>
      <c r="Y435" s="180"/>
      <c r="Z435" s="180"/>
      <c r="AA435" s="180"/>
      <c r="AB435" s="180"/>
      <c r="AC435" s="180"/>
      <c r="AD435" s="180"/>
      <c r="AE435" s="180"/>
      <c r="AF435" s="180"/>
      <c r="AG435" s="180"/>
      <c r="AH435" s="180"/>
      <c r="AI435" s="180"/>
      <c r="AJ435" s="180"/>
      <c r="AK435" s="180"/>
      <c r="AL435" s="180"/>
      <c r="AM435" s="180"/>
      <c r="AN435" s="180"/>
      <c r="AO435" s="180"/>
      <c r="AP435" s="180"/>
      <c r="AQ435" s="180"/>
      <c r="AR435" s="180"/>
      <c r="AS435" s="180"/>
      <c r="AT435" s="180"/>
      <c r="AU435" s="180"/>
      <c r="AV435" s="180"/>
      <c r="AW435" s="180"/>
      <c r="AX435" s="180"/>
      <c r="AY435" s="180"/>
      <c r="AZ435" s="180"/>
      <c r="BA435" s="180"/>
      <c r="BB435" s="180"/>
      <c r="BC435" s="180"/>
      <c r="BD435" s="180"/>
      <c r="BE435" s="180"/>
      <c r="BF435" s="180"/>
      <c r="BG435" s="180"/>
      <c r="BH435" s="180"/>
      <c r="BI435" s="180"/>
      <c r="BJ435" s="180"/>
      <c r="BK435" s="180"/>
      <c r="BL435" s="180"/>
      <c r="BM435" s="180"/>
      <c r="BN435" s="180"/>
      <c r="BO435" s="180"/>
      <c r="BP435" s="180"/>
    </row>
    <row r="436" customFormat="false" ht="19.5" hidden="false" customHeight="true" outlineLevel="0" collapsed="false">
      <c r="A436" s="210" t="str">
        <f aca="false">IF('SUR IN'!A436=0,"",'SUR IN'!A436)</f>
        <v/>
      </c>
      <c r="B436" s="211"/>
      <c r="C436" s="211"/>
      <c r="D436" s="212" t="e">
        <f aca="false">IF((E436-B436)&lt;0,"X",IF((F436-C436)&lt;0,"X",""))</f>
        <v>#VALUE!</v>
      </c>
      <c r="E436" s="213" t="e">
        <f aca="false">checkacre('SUR IN'!G436)</f>
        <v>#VALUE!</v>
      </c>
      <c r="F436" s="213" t="e">
        <f aca="false">checkacre('SUR IN'!H436)</f>
        <v>#VALUE!</v>
      </c>
      <c r="G436" s="211"/>
      <c r="H436" s="211"/>
      <c r="I436" s="211"/>
      <c r="J436" s="233"/>
      <c r="K436" s="233"/>
      <c r="L436" s="181"/>
      <c r="M436" s="181"/>
      <c r="N436" s="181"/>
      <c r="O436" s="181"/>
      <c r="P436" s="180"/>
      <c r="R436" s="180"/>
      <c r="S436" s="180"/>
      <c r="T436" s="180"/>
      <c r="U436" s="180"/>
      <c r="V436" s="180"/>
      <c r="W436" s="180"/>
      <c r="X436" s="180"/>
      <c r="Y436" s="180"/>
      <c r="Z436" s="180"/>
      <c r="AA436" s="180"/>
      <c r="AB436" s="180"/>
      <c r="AC436" s="180"/>
      <c r="AD436" s="180"/>
      <c r="AE436" s="180"/>
      <c r="AF436" s="180"/>
      <c r="AG436" s="180"/>
      <c r="AH436" s="180"/>
      <c r="AI436" s="180"/>
      <c r="AJ436" s="180"/>
      <c r="AK436" s="180"/>
      <c r="AL436" s="180"/>
      <c r="AM436" s="180"/>
      <c r="AN436" s="180"/>
      <c r="AO436" s="180"/>
      <c r="AP436" s="180"/>
      <c r="AQ436" s="180"/>
      <c r="AR436" s="180"/>
      <c r="AS436" s="180"/>
      <c r="AT436" s="180"/>
      <c r="AU436" s="180"/>
      <c r="AV436" s="180"/>
      <c r="AW436" s="180"/>
      <c r="AX436" s="180"/>
      <c r="AY436" s="180"/>
      <c r="AZ436" s="180"/>
      <c r="BA436" s="180"/>
      <c r="BB436" s="180"/>
      <c r="BC436" s="180"/>
      <c r="BD436" s="180"/>
      <c r="BE436" s="180"/>
      <c r="BF436" s="180"/>
      <c r="BG436" s="180"/>
      <c r="BH436" s="180"/>
      <c r="BI436" s="180"/>
      <c r="BJ436" s="180"/>
      <c r="BK436" s="180"/>
      <c r="BL436" s="180"/>
      <c r="BM436" s="180"/>
      <c r="BN436" s="180"/>
      <c r="BO436" s="180"/>
      <c r="BP436" s="180"/>
    </row>
    <row r="437" customFormat="false" ht="19.5" hidden="false" customHeight="true" outlineLevel="0" collapsed="false">
      <c r="A437" s="210" t="str">
        <f aca="false">IF('SUR IN'!A437=0,"",'SUR IN'!A437)</f>
        <v/>
      </c>
      <c r="B437" s="211"/>
      <c r="C437" s="211"/>
      <c r="D437" s="212" t="e">
        <f aca="false">IF((E437-B437)&lt;0,"X",IF((F437-C437)&lt;0,"X",""))</f>
        <v>#VALUE!</v>
      </c>
      <c r="E437" s="213" t="e">
        <f aca="false">checkacre('SUR IN'!G437)</f>
        <v>#VALUE!</v>
      </c>
      <c r="F437" s="213" t="e">
        <f aca="false">checkacre('SUR IN'!H437)</f>
        <v>#VALUE!</v>
      </c>
      <c r="G437" s="211"/>
      <c r="H437" s="211"/>
      <c r="I437" s="211"/>
      <c r="J437" s="233"/>
      <c r="K437" s="233"/>
      <c r="L437" s="181"/>
      <c r="M437" s="181"/>
      <c r="N437" s="181"/>
      <c r="O437" s="181"/>
      <c r="P437" s="180"/>
      <c r="R437" s="180"/>
      <c r="S437" s="180"/>
      <c r="T437" s="180"/>
      <c r="U437" s="180"/>
      <c r="V437" s="180"/>
      <c r="W437" s="180"/>
      <c r="X437" s="180"/>
      <c r="Y437" s="180"/>
      <c r="Z437" s="180"/>
      <c r="AA437" s="180"/>
      <c r="AB437" s="180"/>
      <c r="AC437" s="180"/>
      <c r="AD437" s="180"/>
      <c r="AE437" s="180"/>
      <c r="AF437" s="180"/>
      <c r="AG437" s="180"/>
      <c r="AH437" s="180"/>
      <c r="AI437" s="180"/>
      <c r="AJ437" s="180"/>
      <c r="AK437" s="180"/>
      <c r="AL437" s="180"/>
      <c r="AM437" s="180"/>
      <c r="AN437" s="180"/>
      <c r="AO437" s="180"/>
      <c r="AP437" s="180"/>
      <c r="AQ437" s="180"/>
      <c r="AR437" s="180"/>
      <c r="AS437" s="180"/>
      <c r="AT437" s="180"/>
      <c r="AU437" s="180"/>
      <c r="AV437" s="180"/>
      <c r="AW437" s="180"/>
      <c r="AX437" s="180"/>
      <c r="AY437" s="180"/>
      <c r="AZ437" s="180"/>
      <c r="BA437" s="180"/>
      <c r="BB437" s="180"/>
      <c r="BC437" s="180"/>
      <c r="BD437" s="180"/>
      <c r="BE437" s="180"/>
      <c r="BF437" s="180"/>
      <c r="BG437" s="180"/>
      <c r="BH437" s="180"/>
      <c r="BI437" s="180"/>
      <c r="BJ437" s="180"/>
      <c r="BK437" s="180"/>
      <c r="BL437" s="180"/>
      <c r="BM437" s="180"/>
      <c r="BN437" s="180"/>
      <c r="BO437" s="180"/>
      <c r="BP437" s="180"/>
    </row>
    <row r="438" customFormat="false" ht="19.5" hidden="false" customHeight="true" outlineLevel="0" collapsed="false">
      <c r="A438" s="210" t="str">
        <f aca="false">IF('SUR IN'!A438=0,"",'SUR IN'!A438)</f>
        <v/>
      </c>
      <c r="B438" s="211"/>
      <c r="C438" s="211"/>
      <c r="D438" s="212" t="e">
        <f aca="false">IF((E438-B438)&lt;0,"X",IF((F438-C438)&lt;0,"X",""))</f>
        <v>#VALUE!</v>
      </c>
      <c r="E438" s="213" t="e">
        <f aca="false">checkacre('SUR IN'!G438)</f>
        <v>#VALUE!</v>
      </c>
      <c r="F438" s="213" t="e">
        <f aca="false">checkacre('SUR IN'!H438)</f>
        <v>#VALUE!</v>
      </c>
      <c r="G438" s="211"/>
      <c r="H438" s="211"/>
      <c r="I438" s="211"/>
      <c r="J438" s="233"/>
      <c r="K438" s="233"/>
      <c r="L438" s="181"/>
      <c r="M438" s="181"/>
      <c r="N438" s="181"/>
      <c r="O438" s="181"/>
      <c r="P438" s="180"/>
      <c r="R438" s="180"/>
      <c r="S438" s="180"/>
      <c r="T438" s="180"/>
      <c r="U438" s="180"/>
      <c r="V438" s="180"/>
      <c r="W438" s="180"/>
      <c r="X438" s="180"/>
      <c r="Y438" s="180"/>
      <c r="Z438" s="180"/>
      <c r="AA438" s="180"/>
      <c r="AB438" s="180"/>
      <c r="AC438" s="180"/>
      <c r="AD438" s="180"/>
      <c r="AE438" s="180"/>
      <c r="AF438" s="180"/>
      <c r="AG438" s="180"/>
      <c r="AH438" s="180"/>
      <c r="AI438" s="180"/>
      <c r="AJ438" s="180"/>
      <c r="AK438" s="180"/>
      <c r="AL438" s="180"/>
      <c r="AM438" s="180"/>
      <c r="AN438" s="180"/>
      <c r="AO438" s="180"/>
      <c r="AP438" s="180"/>
      <c r="AQ438" s="180"/>
      <c r="AR438" s="180"/>
      <c r="AS438" s="180"/>
      <c r="AT438" s="180"/>
      <c r="AU438" s="180"/>
      <c r="AV438" s="180"/>
      <c r="AW438" s="180"/>
      <c r="AX438" s="180"/>
      <c r="AY438" s="180"/>
      <c r="AZ438" s="180"/>
      <c r="BA438" s="180"/>
      <c r="BB438" s="180"/>
      <c r="BC438" s="180"/>
      <c r="BD438" s="180"/>
      <c r="BE438" s="180"/>
      <c r="BF438" s="180"/>
      <c r="BG438" s="180"/>
      <c r="BH438" s="180"/>
      <c r="BI438" s="180"/>
      <c r="BJ438" s="180"/>
      <c r="BK438" s="180"/>
      <c r="BL438" s="180"/>
      <c r="BM438" s="180"/>
      <c r="BN438" s="180"/>
      <c r="BO438" s="180"/>
      <c r="BP438" s="180"/>
    </row>
    <row r="439" customFormat="false" ht="19.5" hidden="false" customHeight="true" outlineLevel="0" collapsed="false">
      <c r="A439" s="210" t="str">
        <f aca="false">IF('SUR IN'!A439=0,"",'SUR IN'!A439)</f>
        <v/>
      </c>
      <c r="B439" s="211"/>
      <c r="C439" s="211"/>
      <c r="D439" s="212" t="e">
        <f aca="false">IF((E439-B439)&lt;0,"X",IF((F439-C439)&lt;0,"X",""))</f>
        <v>#VALUE!</v>
      </c>
      <c r="E439" s="213" t="e">
        <f aca="false">checkacre('SUR IN'!G439)</f>
        <v>#VALUE!</v>
      </c>
      <c r="F439" s="213" t="e">
        <f aca="false">checkacre('SUR IN'!H439)</f>
        <v>#VALUE!</v>
      </c>
      <c r="G439" s="211"/>
      <c r="H439" s="211"/>
      <c r="I439" s="211"/>
      <c r="J439" s="233"/>
      <c r="K439" s="233"/>
      <c r="L439" s="181"/>
      <c r="M439" s="181"/>
      <c r="N439" s="181"/>
      <c r="O439" s="181"/>
      <c r="P439" s="180"/>
      <c r="R439" s="180"/>
      <c r="S439" s="180"/>
      <c r="T439" s="180"/>
      <c r="U439" s="180"/>
      <c r="V439" s="180"/>
      <c r="W439" s="180"/>
      <c r="X439" s="180"/>
      <c r="Y439" s="180"/>
      <c r="Z439" s="180"/>
      <c r="AA439" s="180"/>
      <c r="AB439" s="180"/>
      <c r="AC439" s="180"/>
      <c r="AD439" s="180"/>
      <c r="AE439" s="180"/>
      <c r="AF439" s="180"/>
      <c r="AG439" s="180"/>
      <c r="AH439" s="180"/>
      <c r="AI439" s="180"/>
      <c r="AJ439" s="180"/>
      <c r="AK439" s="180"/>
      <c r="AL439" s="180"/>
      <c r="AM439" s="180"/>
      <c r="AN439" s="180"/>
      <c r="AO439" s="180"/>
      <c r="AP439" s="180"/>
      <c r="AQ439" s="180"/>
      <c r="AR439" s="180"/>
      <c r="AS439" s="180"/>
      <c r="AT439" s="180"/>
      <c r="AU439" s="180"/>
      <c r="AV439" s="180"/>
      <c r="AW439" s="180"/>
      <c r="AX439" s="180"/>
      <c r="AY439" s="180"/>
      <c r="AZ439" s="180"/>
      <c r="BA439" s="180"/>
      <c r="BB439" s="180"/>
      <c r="BC439" s="180"/>
      <c r="BD439" s="180"/>
      <c r="BE439" s="180"/>
      <c r="BF439" s="180"/>
      <c r="BG439" s="180"/>
      <c r="BH439" s="180"/>
      <c r="BI439" s="180"/>
      <c r="BJ439" s="180"/>
      <c r="BK439" s="180"/>
      <c r="BL439" s="180"/>
      <c r="BM439" s="180"/>
      <c r="BN439" s="180"/>
      <c r="BO439" s="180"/>
      <c r="BP439" s="180"/>
    </row>
    <row r="440" customFormat="false" ht="19.5" hidden="false" customHeight="true" outlineLevel="0" collapsed="false">
      <c r="A440" s="210" t="str">
        <f aca="false">IF('SUR IN'!A440=0,"",'SUR IN'!A440)</f>
        <v/>
      </c>
      <c r="B440" s="211"/>
      <c r="C440" s="211"/>
      <c r="D440" s="212" t="e">
        <f aca="false">IF((E440-B440)&lt;0,"X",IF((F440-C440)&lt;0,"X",""))</f>
        <v>#VALUE!</v>
      </c>
      <c r="E440" s="213" t="e">
        <f aca="false">checkacre('SUR IN'!G440)</f>
        <v>#VALUE!</v>
      </c>
      <c r="F440" s="213" t="e">
        <f aca="false">checkacre('SUR IN'!H440)</f>
        <v>#VALUE!</v>
      </c>
      <c r="G440" s="211"/>
      <c r="H440" s="211"/>
      <c r="I440" s="211"/>
      <c r="J440" s="233"/>
      <c r="K440" s="233"/>
      <c r="L440" s="181"/>
      <c r="M440" s="181"/>
      <c r="N440" s="181"/>
      <c r="O440" s="181"/>
      <c r="P440" s="180"/>
      <c r="R440" s="180"/>
      <c r="S440" s="180"/>
      <c r="T440" s="180"/>
      <c r="U440" s="180"/>
      <c r="V440" s="180"/>
      <c r="W440" s="180"/>
      <c r="X440" s="180"/>
      <c r="Y440" s="180"/>
      <c r="Z440" s="180"/>
      <c r="AA440" s="180"/>
      <c r="AB440" s="180"/>
      <c r="AC440" s="180"/>
      <c r="AD440" s="180"/>
      <c r="AE440" s="180"/>
      <c r="AF440" s="180"/>
      <c r="AG440" s="180"/>
      <c r="AH440" s="180"/>
      <c r="AI440" s="180"/>
      <c r="AJ440" s="180"/>
      <c r="AK440" s="180"/>
      <c r="AL440" s="180"/>
      <c r="AM440" s="180"/>
      <c r="AN440" s="180"/>
      <c r="AO440" s="180"/>
      <c r="AP440" s="180"/>
      <c r="AQ440" s="180"/>
      <c r="AR440" s="180"/>
      <c r="AS440" s="180"/>
      <c r="AT440" s="180"/>
      <c r="AU440" s="180"/>
      <c r="AV440" s="180"/>
      <c r="AW440" s="180"/>
      <c r="AX440" s="180"/>
      <c r="AY440" s="180"/>
      <c r="AZ440" s="180"/>
      <c r="BA440" s="180"/>
      <c r="BB440" s="180"/>
      <c r="BC440" s="180"/>
      <c r="BD440" s="180"/>
      <c r="BE440" s="180"/>
      <c r="BF440" s="180"/>
      <c r="BG440" s="180"/>
      <c r="BH440" s="180"/>
      <c r="BI440" s="180"/>
      <c r="BJ440" s="180"/>
      <c r="BK440" s="180"/>
      <c r="BL440" s="180"/>
      <c r="BM440" s="180"/>
      <c r="BN440" s="180"/>
      <c r="BO440" s="180"/>
      <c r="BP440" s="180"/>
    </row>
    <row r="441" customFormat="false" ht="19.5" hidden="false" customHeight="true" outlineLevel="0" collapsed="false">
      <c r="A441" s="210" t="str">
        <f aca="false">IF('SUR IN'!A441=0,"",'SUR IN'!A441)</f>
        <v/>
      </c>
      <c r="B441" s="211"/>
      <c r="C441" s="211"/>
      <c r="D441" s="212" t="e">
        <f aca="false">IF((E441-B441)&lt;0,"X",IF((F441-C441)&lt;0,"X",""))</f>
        <v>#VALUE!</v>
      </c>
      <c r="E441" s="213" t="e">
        <f aca="false">checkacre('SUR IN'!G441)</f>
        <v>#VALUE!</v>
      </c>
      <c r="F441" s="213" t="e">
        <f aca="false">checkacre('SUR IN'!H441)</f>
        <v>#VALUE!</v>
      </c>
      <c r="G441" s="211"/>
      <c r="H441" s="211"/>
      <c r="I441" s="211"/>
      <c r="J441" s="233"/>
      <c r="K441" s="233"/>
      <c r="L441" s="181"/>
      <c r="M441" s="181"/>
      <c r="N441" s="181"/>
      <c r="O441" s="181"/>
      <c r="P441" s="180"/>
      <c r="R441" s="180"/>
      <c r="S441" s="180"/>
      <c r="T441" s="180"/>
      <c r="U441" s="180"/>
      <c r="V441" s="180"/>
      <c r="W441" s="180"/>
      <c r="X441" s="180"/>
      <c r="Y441" s="180"/>
      <c r="Z441" s="180"/>
      <c r="AA441" s="180"/>
      <c r="AB441" s="180"/>
      <c r="AC441" s="180"/>
      <c r="AD441" s="180"/>
      <c r="AE441" s="180"/>
      <c r="AF441" s="180"/>
      <c r="AG441" s="180"/>
      <c r="AH441" s="180"/>
      <c r="AI441" s="180"/>
      <c r="AJ441" s="180"/>
      <c r="AK441" s="180"/>
      <c r="AL441" s="180"/>
      <c r="AM441" s="180"/>
      <c r="AN441" s="180"/>
      <c r="AO441" s="180"/>
      <c r="AP441" s="180"/>
      <c r="AQ441" s="180"/>
      <c r="AR441" s="180"/>
      <c r="AS441" s="180"/>
      <c r="AT441" s="180"/>
      <c r="AU441" s="180"/>
      <c r="AV441" s="180"/>
      <c r="AW441" s="180"/>
      <c r="AX441" s="180"/>
      <c r="AY441" s="180"/>
      <c r="AZ441" s="180"/>
      <c r="BA441" s="180"/>
      <c r="BB441" s="180"/>
      <c r="BC441" s="180"/>
      <c r="BD441" s="180"/>
      <c r="BE441" s="180"/>
      <c r="BF441" s="180"/>
      <c r="BG441" s="180"/>
      <c r="BH441" s="180"/>
      <c r="BI441" s="180"/>
      <c r="BJ441" s="180"/>
      <c r="BK441" s="180"/>
      <c r="BL441" s="180"/>
      <c r="BM441" s="180"/>
      <c r="BN441" s="180"/>
      <c r="BO441" s="180"/>
      <c r="BP441" s="180"/>
    </row>
    <row r="442" customFormat="false" ht="19.5" hidden="false" customHeight="true" outlineLevel="0" collapsed="false">
      <c r="A442" s="210" t="str">
        <f aca="false">IF('SUR IN'!A442=0,"",'SUR IN'!A442)</f>
        <v/>
      </c>
      <c r="B442" s="211"/>
      <c r="C442" s="211"/>
      <c r="D442" s="212" t="e">
        <f aca="false">IF((E442-B442)&lt;0,"X",IF((F442-C442)&lt;0,"X",""))</f>
        <v>#VALUE!</v>
      </c>
      <c r="E442" s="213" t="e">
        <f aca="false">checkacre('SUR IN'!G442)</f>
        <v>#VALUE!</v>
      </c>
      <c r="F442" s="213" t="e">
        <f aca="false">checkacre('SUR IN'!H442)</f>
        <v>#VALUE!</v>
      </c>
      <c r="G442" s="211"/>
      <c r="H442" s="211"/>
      <c r="I442" s="211"/>
      <c r="J442" s="233"/>
      <c r="K442" s="233"/>
      <c r="L442" s="181"/>
      <c r="M442" s="181"/>
      <c r="N442" s="181"/>
      <c r="O442" s="181"/>
      <c r="P442" s="180"/>
      <c r="R442" s="180"/>
      <c r="S442" s="180"/>
      <c r="T442" s="180"/>
      <c r="U442" s="180"/>
      <c r="V442" s="180"/>
      <c r="W442" s="180"/>
      <c r="X442" s="180"/>
      <c r="Y442" s="180"/>
      <c r="Z442" s="180"/>
      <c r="AA442" s="180"/>
      <c r="AB442" s="180"/>
      <c r="AC442" s="180"/>
      <c r="AD442" s="180"/>
      <c r="AE442" s="180"/>
      <c r="AF442" s="180"/>
      <c r="AG442" s="180"/>
      <c r="AH442" s="180"/>
      <c r="AI442" s="180"/>
      <c r="AJ442" s="180"/>
      <c r="AK442" s="180"/>
      <c r="AL442" s="180"/>
      <c r="AM442" s="180"/>
      <c r="AN442" s="180"/>
      <c r="AO442" s="180"/>
      <c r="AP442" s="180"/>
      <c r="AQ442" s="180"/>
      <c r="AR442" s="180"/>
      <c r="AS442" s="180"/>
      <c r="AT442" s="180"/>
      <c r="AU442" s="180"/>
      <c r="AV442" s="180"/>
      <c r="AW442" s="180"/>
      <c r="AX442" s="180"/>
      <c r="AY442" s="180"/>
      <c r="AZ442" s="180"/>
      <c r="BA442" s="180"/>
      <c r="BB442" s="180"/>
      <c r="BC442" s="180"/>
      <c r="BD442" s="180"/>
      <c r="BE442" s="180"/>
      <c r="BF442" s="180"/>
      <c r="BG442" s="180"/>
      <c r="BH442" s="180"/>
      <c r="BI442" s="180"/>
      <c r="BJ442" s="180"/>
      <c r="BK442" s="180"/>
      <c r="BL442" s="180"/>
      <c r="BM442" s="180"/>
      <c r="BN442" s="180"/>
      <c r="BO442" s="180"/>
      <c r="BP442" s="180"/>
    </row>
    <row r="443" customFormat="false" ht="19.5" hidden="false" customHeight="true" outlineLevel="0" collapsed="false">
      <c r="A443" s="210" t="str">
        <f aca="false">IF('SUR IN'!A443=0,"",'SUR IN'!A443)</f>
        <v/>
      </c>
      <c r="B443" s="211"/>
      <c r="C443" s="211"/>
      <c r="D443" s="212" t="e">
        <f aca="false">IF((E443-B443)&lt;0,"X",IF((F443-C443)&lt;0,"X",""))</f>
        <v>#VALUE!</v>
      </c>
      <c r="E443" s="213" t="e">
        <f aca="false">checkacre('SUR IN'!G443)</f>
        <v>#VALUE!</v>
      </c>
      <c r="F443" s="213" t="e">
        <f aca="false">checkacre('SUR IN'!H443)</f>
        <v>#VALUE!</v>
      </c>
      <c r="G443" s="211"/>
      <c r="H443" s="211"/>
      <c r="I443" s="211"/>
      <c r="J443" s="233"/>
      <c r="K443" s="233"/>
      <c r="L443" s="181"/>
      <c r="M443" s="181"/>
      <c r="N443" s="181"/>
      <c r="O443" s="181"/>
      <c r="P443" s="180"/>
      <c r="R443" s="180"/>
      <c r="S443" s="180"/>
      <c r="T443" s="180"/>
      <c r="U443" s="180"/>
      <c r="V443" s="180"/>
      <c r="W443" s="180"/>
      <c r="X443" s="180"/>
      <c r="Y443" s="180"/>
      <c r="Z443" s="180"/>
      <c r="AA443" s="180"/>
      <c r="AB443" s="180"/>
      <c r="AC443" s="180"/>
      <c r="AD443" s="180"/>
      <c r="AE443" s="180"/>
      <c r="AF443" s="180"/>
      <c r="AG443" s="180"/>
      <c r="AH443" s="180"/>
      <c r="AI443" s="180"/>
      <c r="AJ443" s="180"/>
      <c r="AK443" s="180"/>
      <c r="AL443" s="180"/>
      <c r="AM443" s="180"/>
      <c r="AN443" s="180"/>
      <c r="AO443" s="180"/>
      <c r="AP443" s="180"/>
      <c r="AQ443" s="180"/>
      <c r="AR443" s="180"/>
      <c r="AS443" s="180"/>
      <c r="AT443" s="180"/>
      <c r="AU443" s="180"/>
      <c r="AV443" s="180"/>
      <c r="AW443" s="180"/>
      <c r="AX443" s="180"/>
      <c r="AY443" s="180"/>
      <c r="AZ443" s="180"/>
      <c r="BA443" s="180"/>
      <c r="BB443" s="180"/>
      <c r="BC443" s="180"/>
      <c r="BD443" s="180"/>
      <c r="BE443" s="180"/>
      <c r="BF443" s="180"/>
      <c r="BG443" s="180"/>
      <c r="BH443" s="180"/>
      <c r="BI443" s="180"/>
      <c r="BJ443" s="180"/>
      <c r="BK443" s="180"/>
      <c r="BL443" s="180"/>
      <c r="BM443" s="180"/>
      <c r="BN443" s="180"/>
      <c r="BO443" s="180"/>
      <c r="BP443" s="180"/>
    </row>
    <row r="444" customFormat="false" ht="19.5" hidden="false" customHeight="true" outlineLevel="0" collapsed="false">
      <c r="A444" s="210" t="str">
        <f aca="false">IF('SUR IN'!A444=0,"",'SUR IN'!A444)</f>
        <v/>
      </c>
      <c r="B444" s="211"/>
      <c r="C444" s="211"/>
      <c r="D444" s="212" t="e">
        <f aca="false">IF((E444-B444)&lt;0,"X",IF((F444-C444)&lt;0,"X",""))</f>
        <v>#VALUE!</v>
      </c>
      <c r="E444" s="213" t="e">
        <f aca="false">checkacre('SUR IN'!G444)</f>
        <v>#VALUE!</v>
      </c>
      <c r="F444" s="213" t="e">
        <f aca="false">checkacre('SUR IN'!H444)</f>
        <v>#VALUE!</v>
      </c>
      <c r="G444" s="211"/>
      <c r="H444" s="211"/>
      <c r="I444" s="211"/>
      <c r="J444" s="233"/>
      <c r="K444" s="233"/>
      <c r="L444" s="181"/>
      <c r="M444" s="181"/>
      <c r="N444" s="181"/>
      <c r="O444" s="181"/>
      <c r="P444" s="180"/>
      <c r="R444" s="180"/>
      <c r="S444" s="180"/>
      <c r="T444" s="180"/>
      <c r="U444" s="180"/>
      <c r="V444" s="180"/>
      <c r="W444" s="180"/>
      <c r="X444" s="180"/>
      <c r="Y444" s="180"/>
      <c r="Z444" s="180"/>
      <c r="AA444" s="180"/>
      <c r="AB444" s="180"/>
      <c r="AC444" s="180"/>
      <c r="AD444" s="180"/>
      <c r="AE444" s="180"/>
      <c r="AF444" s="180"/>
      <c r="AG444" s="180"/>
      <c r="AH444" s="180"/>
      <c r="AI444" s="180"/>
      <c r="AJ444" s="180"/>
      <c r="AK444" s="180"/>
      <c r="AL444" s="180"/>
      <c r="AM444" s="180"/>
      <c r="AN444" s="180"/>
      <c r="AO444" s="180"/>
      <c r="AP444" s="180"/>
      <c r="AQ444" s="180"/>
      <c r="AR444" s="180"/>
      <c r="AS444" s="180"/>
      <c r="AT444" s="180"/>
      <c r="AU444" s="180"/>
      <c r="AV444" s="180"/>
      <c r="AW444" s="180"/>
      <c r="AX444" s="180"/>
      <c r="AY444" s="180"/>
      <c r="AZ444" s="180"/>
      <c r="BA444" s="180"/>
      <c r="BB444" s="180"/>
      <c r="BC444" s="180"/>
      <c r="BD444" s="180"/>
      <c r="BE444" s="180"/>
      <c r="BF444" s="180"/>
      <c r="BG444" s="180"/>
      <c r="BH444" s="180"/>
      <c r="BI444" s="180"/>
      <c r="BJ444" s="180"/>
      <c r="BK444" s="180"/>
      <c r="BL444" s="180"/>
      <c r="BM444" s="180"/>
      <c r="BN444" s="180"/>
      <c r="BO444" s="180"/>
      <c r="BP444" s="180"/>
    </row>
    <row r="445" customFormat="false" ht="19.5" hidden="false" customHeight="true" outlineLevel="0" collapsed="false">
      <c r="A445" s="210" t="str">
        <f aca="false">IF('SUR IN'!A445=0,"",'SUR IN'!A445)</f>
        <v/>
      </c>
      <c r="B445" s="211"/>
      <c r="C445" s="211"/>
      <c r="D445" s="212" t="e">
        <f aca="false">IF((E445-B445)&lt;0,"X",IF((F445-C445)&lt;0,"X",""))</f>
        <v>#VALUE!</v>
      </c>
      <c r="E445" s="213" t="e">
        <f aca="false">checkacre('SUR IN'!G445)</f>
        <v>#VALUE!</v>
      </c>
      <c r="F445" s="213" t="e">
        <f aca="false">checkacre('SUR IN'!H445)</f>
        <v>#VALUE!</v>
      </c>
      <c r="G445" s="211"/>
      <c r="H445" s="211"/>
      <c r="I445" s="211"/>
      <c r="J445" s="233"/>
      <c r="K445" s="233"/>
      <c r="L445" s="181"/>
      <c r="M445" s="181"/>
      <c r="N445" s="181"/>
      <c r="O445" s="181"/>
      <c r="P445" s="180"/>
      <c r="R445" s="180"/>
      <c r="S445" s="180"/>
      <c r="T445" s="180"/>
      <c r="U445" s="180"/>
      <c r="V445" s="180"/>
      <c r="W445" s="180"/>
      <c r="X445" s="180"/>
      <c r="Y445" s="180"/>
      <c r="Z445" s="180"/>
      <c r="AA445" s="180"/>
      <c r="AB445" s="180"/>
      <c r="AC445" s="180"/>
      <c r="AD445" s="180"/>
      <c r="AE445" s="180"/>
      <c r="AF445" s="180"/>
      <c r="AG445" s="180"/>
      <c r="AH445" s="180"/>
      <c r="AI445" s="180"/>
      <c r="AJ445" s="180"/>
      <c r="AK445" s="180"/>
      <c r="AL445" s="180"/>
      <c r="AM445" s="180"/>
      <c r="AN445" s="180"/>
      <c r="AO445" s="180"/>
      <c r="AP445" s="180"/>
      <c r="AQ445" s="180"/>
      <c r="AR445" s="180"/>
      <c r="AS445" s="180"/>
      <c r="AT445" s="180"/>
      <c r="AU445" s="180"/>
      <c r="AV445" s="180"/>
      <c r="AW445" s="180"/>
      <c r="AX445" s="180"/>
      <c r="AY445" s="180"/>
      <c r="AZ445" s="180"/>
      <c r="BA445" s="180"/>
      <c r="BB445" s="180"/>
      <c r="BC445" s="180"/>
      <c r="BD445" s="180"/>
      <c r="BE445" s="180"/>
      <c r="BF445" s="180"/>
      <c r="BG445" s="180"/>
      <c r="BH445" s="180"/>
      <c r="BI445" s="180"/>
      <c r="BJ445" s="180"/>
      <c r="BK445" s="180"/>
      <c r="BL445" s="180"/>
      <c r="BM445" s="180"/>
      <c r="BN445" s="180"/>
      <c r="BO445" s="180"/>
      <c r="BP445" s="180"/>
    </row>
    <row r="446" customFormat="false" ht="19.5" hidden="false" customHeight="true" outlineLevel="0" collapsed="false">
      <c r="A446" s="210" t="str">
        <f aca="false">IF('SUR IN'!A446=0,"",'SUR IN'!A446)</f>
        <v/>
      </c>
      <c r="B446" s="211"/>
      <c r="C446" s="211"/>
      <c r="D446" s="212" t="e">
        <f aca="false">IF((E446-B446)&lt;0,"X",IF((F446-C446)&lt;0,"X",""))</f>
        <v>#VALUE!</v>
      </c>
      <c r="E446" s="213" t="e">
        <f aca="false">checkacre('SUR IN'!G446)</f>
        <v>#VALUE!</v>
      </c>
      <c r="F446" s="213" t="e">
        <f aca="false">checkacre('SUR IN'!H446)</f>
        <v>#VALUE!</v>
      </c>
      <c r="G446" s="211"/>
      <c r="H446" s="211"/>
      <c r="I446" s="211"/>
      <c r="J446" s="233"/>
      <c r="K446" s="233"/>
      <c r="L446" s="181"/>
      <c r="M446" s="181"/>
      <c r="N446" s="181"/>
      <c r="O446" s="181"/>
      <c r="P446" s="180"/>
      <c r="R446" s="180"/>
      <c r="S446" s="180"/>
      <c r="T446" s="180"/>
      <c r="U446" s="180"/>
      <c r="V446" s="180"/>
      <c r="W446" s="180"/>
      <c r="X446" s="180"/>
      <c r="Y446" s="180"/>
      <c r="Z446" s="180"/>
      <c r="AA446" s="180"/>
      <c r="AB446" s="180"/>
      <c r="AC446" s="180"/>
      <c r="AD446" s="180"/>
      <c r="AE446" s="180"/>
      <c r="AF446" s="180"/>
      <c r="AG446" s="180"/>
      <c r="AH446" s="180"/>
      <c r="AI446" s="180"/>
      <c r="AJ446" s="180"/>
      <c r="AK446" s="180"/>
      <c r="AL446" s="180"/>
      <c r="AM446" s="180"/>
      <c r="AN446" s="180"/>
      <c r="AO446" s="180"/>
      <c r="AP446" s="180"/>
      <c r="AQ446" s="180"/>
      <c r="AR446" s="180"/>
      <c r="AS446" s="180"/>
      <c r="AT446" s="180"/>
      <c r="AU446" s="180"/>
      <c r="AV446" s="180"/>
      <c r="AW446" s="180"/>
      <c r="AX446" s="180"/>
      <c r="AY446" s="180"/>
      <c r="AZ446" s="180"/>
      <c r="BA446" s="180"/>
      <c r="BB446" s="180"/>
      <c r="BC446" s="180"/>
      <c r="BD446" s="180"/>
      <c r="BE446" s="180"/>
      <c r="BF446" s="180"/>
      <c r="BG446" s="180"/>
      <c r="BH446" s="180"/>
      <c r="BI446" s="180"/>
      <c r="BJ446" s="180"/>
      <c r="BK446" s="180"/>
      <c r="BL446" s="180"/>
      <c r="BM446" s="180"/>
      <c r="BN446" s="180"/>
      <c r="BO446" s="180"/>
      <c r="BP446" s="180"/>
    </row>
    <row r="447" customFormat="false" ht="19.5" hidden="false" customHeight="true" outlineLevel="0" collapsed="false">
      <c r="A447" s="210" t="str">
        <f aca="false">IF('SUR IN'!A447=0,"",'SUR IN'!A447)</f>
        <v/>
      </c>
      <c r="B447" s="211"/>
      <c r="C447" s="211"/>
      <c r="D447" s="212" t="e">
        <f aca="false">IF((E447-B447)&lt;0,"X",IF((F447-C447)&lt;0,"X",""))</f>
        <v>#VALUE!</v>
      </c>
      <c r="E447" s="213" t="e">
        <f aca="false">checkacre('SUR IN'!G447)</f>
        <v>#VALUE!</v>
      </c>
      <c r="F447" s="213" t="e">
        <f aca="false">checkacre('SUR IN'!H447)</f>
        <v>#VALUE!</v>
      </c>
      <c r="G447" s="211"/>
      <c r="H447" s="211"/>
      <c r="I447" s="211"/>
      <c r="J447" s="233"/>
      <c r="K447" s="233"/>
      <c r="L447" s="181"/>
      <c r="M447" s="181"/>
      <c r="N447" s="181"/>
      <c r="O447" s="181"/>
      <c r="P447" s="180"/>
      <c r="R447" s="180"/>
      <c r="S447" s="180"/>
      <c r="T447" s="180"/>
      <c r="U447" s="180"/>
      <c r="V447" s="180"/>
      <c r="W447" s="180"/>
      <c r="X447" s="180"/>
      <c r="Y447" s="180"/>
      <c r="Z447" s="180"/>
      <c r="AA447" s="180"/>
      <c r="AB447" s="180"/>
      <c r="AC447" s="180"/>
      <c r="AD447" s="180"/>
      <c r="AE447" s="180"/>
      <c r="AF447" s="180"/>
      <c r="AG447" s="180"/>
      <c r="AH447" s="180"/>
      <c r="AI447" s="180"/>
      <c r="AJ447" s="180"/>
      <c r="AK447" s="180"/>
      <c r="AL447" s="180"/>
      <c r="AM447" s="180"/>
      <c r="AN447" s="180"/>
      <c r="AO447" s="180"/>
      <c r="AP447" s="180"/>
      <c r="AQ447" s="180"/>
      <c r="AR447" s="180"/>
      <c r="AS447" s="180"/>
      <c r="AT447" s="180"/>
      <c r="AU447" s="180"/>
      <c r="AV447" s="180"/>
      <c r="AW447" s="180"/>
      <c r="AX447" s="180"/>
      <c r="AY447" s="180"/>
      <c r="AZ447" s="180"/>
      <c r="BA447" s="180"/>
      <c r="BB447" s="180"/>
      <c r="BC447" s="180"/>
      <c r="BD447" s="180"/>
      <c r="BE447" s="180"/>
      <c r="BF447" s="180"/>
      <c r="BG447" s="180"/>
      <c r="BH447" s="180"/>
      <c r="BI447" s="180"/>
      <c r="BJ447" s="180"/>
      <c r="BK447" s="180"/>
      <c r="BL447" s="180"/>
      <c r="BM447" s="180"/>
      <c r="BN447" s="180"/>
      <c r="BO447" s="180"/>
      <c r="BP447" s="180"/>
    </row>
    <row r="448" customFormat="false" ht="19.5" hidden="false" customHeight="true" outlineLevel="0" collapsed="false">
      <c r="A448" s="210" t="str">
        <f aca="false">IF('SUR IN'!A448=0,"",'SUR IN'!A448)</f>
        <v/>
      </c>
      <c r="B448" s="211"/>
      <c r="C448" s="211"/>
      <c r="D448" s="212" t="e">
        <f aca="false">IF((E448-B448)&lt;0,"X",IF((F448-C448)&lt;0,"X",""))</f>
        <v>#VALUE!</v>
      </c>
      <c r="E448" s="213" t="e">
        <f aca="false">checkacre('SUR IN'!G448)</f>
        <v>#VALUE!</v>
      </c>
      <c r="F448" s="213" t="e">
        <f aca="false">checkacre('SUR IN'!H448)</f>
        <v>#VALUE!</v>
      </c>
      <c r="G448" s="211"/>
      <c r="H448" s="211"/>
      <c r="I448" s="211"/>
      <c r="J448" s="233"/>
      <c r="K448" s="233"/>
      <c r="L448" s="181"/>
      <c r="M448" s="181"/>
      <c r="N448" s="181"/>
      <c r="O448" s="181"/>
      <c r="P448" s="180"/>
      <c r="R448" s="180"/>
      <c r="S448" s="180"/>
      <c r="T448" s="180"/>
      <c r="U448" s="180"/>
      <c r="V448" s="180"/>
      <c r="W448" s="180"/>
      <c r="X448" s="180"/>
      <c r="Y448" s="180"/>
      <c r="Z448" s="180"/>
      <c r="AA448" s="180"/>
      <c r="AB448" s="180"/>
      <c r="AC448" s="180"/>
      <c r="AD448" s="180"/>
      <c r="AE448" s="180"/>
      <c r="AF448" s="180"/>
      <c r="AG448" s="180"/>
      <c r="AH448" s="180"/>
      <c r="AI448" s="180"/>
      <c r="AJ448" s="180"/>
      <c r="AK448" s="180"/>
      <c r="AL448" s="180"/>
      <c r="AM448" s="180"/>
      <c r="AN448" s="180"/>
      <c r="AO448" s="180"/>
      <c r="AP448" s="180"/>
      <c r="AQ448" s="180"/>
      <c r="AR448" s="180"/>
      <c r="AS448" s="180"/>
      <c r="AT448" s="180"/>
      <c r="AU448" s="180"/>
      <c r="AV448" s="180"/>
      <c r="AW448" s="180"/>
      <c r="AX448" s="180"/>
      <c r="AY448" s="180"/>
      <c r="AZ448" s="180"/>
      <c r="BA448" s="180"/>
      <c r="BB448" s="180"/>
      <c r="BC448" s="180"/>
      <c r="BD448" s="180"/>
      <c r="BE448" s="180"/>
      <c r="BF448" s="180"/>
      <c r="BG448" s="180"/>
      <c r="BH448" s="180"/>
      <c r="BI448" s="180"/>
      <c r="BJ448" s="180"/>
      <c r="BK448" s="180"/>
      <c r="BL448" s="180"/>
      <c r="BM448" s="180"/>
      <c r="BN448" s="180"/>
      <c r="BO448" s="180"/>
      <c r="BP448" s="180"/>
    </row>
    <row r="449" customFormat="false" ht="19.5" hidden="false" customHeight="true" outlineLevel="0" collapsed="false">
      <c r="A449" s="210" t="str">
        <f aca="false">IF('SUR IN'!A449=0,"",'SUR IN'!A449)</f>
        <v/>
      </c>
      <c r="B449" s="211"/>
      <c r="C449" s="211"/>
      <c r="D449" s="212" t="e">
        <f aca="false">IF((E449-B449)&lt;0,"X",IF((F449-C449)&lt;0,"X",""))</f>
        <v>#VALUE!</v>
      </c>
      <c r="E449" s="213" t="e">
        <f aca="false">checkacre('SUR IN'!G449)</f>
        <v>#VALUE!</v>
      </c>
      <c r="F449" s="213" t="e">
        <f aca="false">checkacre('SUR IN'!H449)</f>
        <v>#VALUE!</v>
      </c>
      <c r="G449" s="211"/>
      <c r="H449" s="211"/>
      <c r="I449" s="211"/>
      <c r="J449" s="233"/>
      <c r="K449" s="233"/>
      <c r="L449" s="181"/>
      <c r="M449" s="181"/>
      <c r="N449" s="181"/>
      <c r="O449" s="181"/>
      <c r="P449" s="180"/>
      <c r="R449" s="180"/>
      <c r="S449" s="180"/>
      <c r="T449" s="180"/>
      <c r="U449" s="180"/>
      <c r="V449" s="180"/>
      <c r="W449" s="180"/>
      <c r="X449" s="180"/>
      <c r="Y449" s="180"/>
      <c r="Z449" s="180"/>
      <c r="AA449" s="180"/>
      <c r="AB449" s="180"/>
      <c r="AC449" s="180"/>
      <c r="AD449" s="180"/>
      <c r="AE449" s="180"/>
      <c r="AF449" s="180"/>
      <c r="AG449" s="180"/>
      <c r="AH449" s="180"/>
      <c r="AI449" s="180"/>
      <c r="AJ449" s="180"/>
      <c r="AK449" s="180"/>
      <c r="AL449" s="180"/>
      <c r="AM449" s="180"/>
      <c r="AN449" s="180"/>
      <c r="AO449" s="180"/>
      <c r="AP449" s="180"/>
      <c r="AQ449" s="180"/>
      <c r="AR449" s="180"/>
      <c r="AS449" s="180"/>
      <c r="AT449" s="180"/>
      <c r="AU449" s="180"/>
      <c r="AV449" s="180"/>
      <c r="AW449" s="180"/>
      <c r="AX449" s="180"/>
      <c r="AY449" s="180"/>
      <c r="AZ449" s="180"/>
      <c r="BA449" s="180"/>
      <c r="BB449" s="180"/>
      <c r="BC449" s="180"/>
      <c r="BD449" s="180"/>
      <c r="BE449" s="180"/>
      <c r="BF449" s="180"/>
      <c r="BG449" s="180"/>
      <c r="BH449" s="180"/>
      <c r="BI449" s="180"/>
      <c r="BJ449" s="180"/>
      <c r="BK449" s="180"/>
      <c r="BL449" s="180"/>
      <c r="BM449" s="180"/>
      <c r="BN449" s="180"/>
      <c r="BO449" s="180"/>
      <c r="BP449" s="180"/>
    </row>
    <row r="450" customFormat="false" ht="19.5" hidden="false" customHeight="true" outlineLevel="0" collapsed="false">
      <c r="A450" s="210" t="str">
        <f aca="false">IF('SUR IN'!A450=0,"",'SUR IN'!A450)</f>
        <v/>
      </c>
      <c r="B450" s="230"/>
      <c r="C450" s="230"/>
      <c r="D450" s="212" t="e">
        <f aca="false">IF((E450-B450)&lt;0,"X",IF((F450-C450)&lt;0,"X",""))</f>
        <v>#VALUE!</v>
      </c>
      <c r="E450" s="213" t="e">
        <f aca="false">checkacre('SUR IN'!G450)</f>
        <v>#VALUE!</v>
      </c>
      <c r="F450" s="213" t="e">
        <f aca="false">checkacre('SUR IN'!H450)</f>
        <v>#VALUE!</v>
      </c>
      <c r="G450" s="230"/>
      <c r="H450" s="230"/>
      <c r="I450" s="230"/>
      <c r="J450" s="246" t="s">
        <v>1018</v>
      </c>
      <c r="K450" s="242"/>
      <c r="L450" s="247" t="n">
        <v>9</v>
      </c>
      <c r="M450" s="181"/>
      <c r="N450" s="181"/>
      <c r="O450" s="181"/>
      <c r="P450" s="180"/>
      <c r="R450" s="180"/>
      <c r="S450" s="180"/>
      <c r="T450" s="180"/>
      <c r="U450" s="180"/>
      <c r="V450" s="180"/>
      <c r="W450" s="180"/>
      <c r="X450" s="180"/>
      <c r="Y450" s="180"/>
      <c r="Z450" s="180"/>
      <c r="AA450" s="180"/>
      <c r="AB450" s="180"/>
      <c r="AC450" s="180"/>
      <c r="AD450" s="180"/>
      <c r="AE450" s="180"/>
      <c r="AF450" s="180"/>
      <c r="AG450" s="180"/>
      <c r="AH450" s="180"/>
      <c r="AI450" s="180"/>
      <c r="AJ450" s="180"/>
      <c r="AK450" s="180"/>
      <c r="AL450" s="180"/>
      <c r="AM450" s="180"/>
      <c r="AN450" s="180"/>
      <c r="AO450" s="180"/>
      <c r="AP450" s="180"/>
      <c r="AQ450" s="180"/>
      <c r="AR450" s="180"/>
      <c r="AS450" s="180"/>
      <c r="AT450" s="180"/>
      <c r="AU450" s="180"/>
      <c r="AV450" s="180"/>
      <c r="AW450" s="180"/>
      <c r="AX450" s="180"/>
      <c r="AY450" s="180"/>
      <c r="AZ450" s="180"/>
      <c r="BA450" s="180"/>
      <c r="BB450" s="180"/>
      <c r="BC450" s="180"/>
      <c r="BD450" s="180"/>
      <c r="BE450" s="180"/>
      <c r="BF450" s="180"/>
      <c r="BG450" s="180"/>
      <c r="BH450" s="180"/>
      <c r="BI450" s="180"/>
      <c r="BJ450" s="180"/>
      <c r="BK450" s="180"/>
      <c r="BL450" s="180"/>
      <c r="BM450" s="180"/>
      <c r="BN450" s="180"/>
      <c r="BO450" s="180"/>
      <c r="BP450" s="180"/>
    </row>
    <row r="451" customFormat="false" ht="19.5" hidden="false" customHeight="true" outlineLevel="0" collapsed="false">
      <c r="A451" s="210" t="str">
        <f aca="false">IF('SUR IN'!A451=0,"",'SUR IN'!A451)</f>
        <v/>
      </c>
      <c r="B451" s="232"/>
      <c r="C451" s="232"/>
      <c r="D451" s="212" t="e">
        <f aca="false">IF((E451-B451)&lt;0,"X",IF((F451-C451)&lt;0,"X",""))</f>
        <v>#VALUE!</v>
      </c>
      <c r="E451" s="213" t="e">
        <f aca="false">checkacre('SUR IN'!G451)</f>
        <v>#VALUE!</v>
      </c>
      <c r="F451" s="213" t="e">
        <f aca="false">checkacre('SUR IN'!H451)</f>
        <v>#VALUE!</v>
      </c>
      <c r="G451" s="232"/>
      <c r="H451" s="232"/>
      <c r="I451" s="232"/>
      <c r="J451" s="248" t="s">
        <v>1018</v>
      </c>
      <c r="K451" s="248"/>
      <c r="L451" s="247" t="n">
        <v>10</v>
      </c>
      <c r="M451" s="181"/>
      <c r="N451" s="181"/>
      <c r="O451" s="181"/>
      <c r="P451" s="180"/>
      <c r="R451" s="180"/>
      <c r="S451" s="180"/>
      <c r="T451" s="180"/>
      <c r="U451" s="180"/>
      <c r="V451" s="180"/>
      <c r="W451" s="180"/>
      <c r="X451" s="180"/>
      <c r="Y451" s="180"/>
      <c r="Z451" s="180"/>
      <c r="AA451" s="180"/>
      <c r="AB451" s="180"/>
      <c r="AC451" s="180"/>
      <c r="AD451" s="180"/>
      <c r="AE451" s="180"/>
      <c r="AF451" s="180"/>
      <c r="AG451" s="180"/>
      <c r="AH451" s="180"/>
      <c r="AI451" s="180"/>
      <c r="AJ451" s="180"/>
      <c r="AK451" s="180"/>
      <c r="AL451" s="180"/>
      <c r="AM451" s="180"/>
      <c r="AN451" s="180"/>
      <c r="AO451" s="180"/>
      <c r="AP451" s="180"/>
      <c r="AQ451" s="180"/>
      <c r="AR451" s="180"/>
      <c r="AS451" s="180"/>
      <c r="AT451" s="180"/>
      <c r="AU451" s="180"/>
      <c r="AV451" s="180"/>
      <c r="AW451" s="180"/>
      <c r="AX451" s="180"/>
      <c r="AY451" s="180"/>
      <c r="AZ451" s="180"/>
      <c r="BA451" s="180"/>
      <c r="BB451" s="180"/>
      <c r="BC451" s="180"/>
      <c r="BD451" s="180"/>
      <c r="BE451" s="180"/>
      <c r="BF451" s="180"/>
      <c r="BG451" s="180"/>
      <c r="BH451" s="180"/>
      <c r="BI451" s="180"/>
      <c r="BJ451" s="180"/>
      <c r="BK451" s="180"/>
      <c r="BL451" s="180"/>
      <c r="BM451" s="180"/>
      <c r="BN451" s="180"/>
      <c r="BO451" s="180"/>
      <c r="BP451" s="180"/>
    </row>
    <row r="452" customFormat="false" ht="19.5" hidden="false" customHeight="true" outlineLevel="0" collapsed="false">
      <c r="A452" s="210" t="str">
        <f aca="false">IF('SUR IN'!A452=0,"",'SUR IN'!A452)</f>
        <v/>
      </c>
      <c r="B452" s="211"/>
      <c r="C452" s="211"/>
      <c r="D452" s="212" t="e">
        <f aca="false">IF((E452-B452)&lt;0,"X",IF((F452-C452)&lt;0,"X",""))</f>
        <v>#VALUE!</v>
      </c>
      <c r="E452" s="213" t="e">
        <f aca="false">checkacre('SUR IN'!G452)</f>
        <v>#VALUE!</v>
      </c>
      <c r="F452" s="213" t="e">
        <f aca="false">checkacre('SUR IN'!H452)</f>
        <v>#VALUE!</v>
      </c>
      <c r="G452" s="211"/>
      <c r="H452" s="211"/>
      <c r="I452" s="211"/>
      <c r="J452" s="233"/>
      <c r="K452" s="233"/>
      <c r="L452" s="181"/>
      <c r="M452" s="181"/>
      <c r="N452" s="181"/>
      <c r="O452" s="181"/>
      <c r="P452" s="180"/>
      <c r="R452" s="180"/>
      <c r="S452" s="180"/>
      <c r="T452" s="180"/>
      <c r="U452" s="180"/>
      <c r="V452" s="180"/>
      <c r="W452" s="180"/>
      <c r="X452" s="180"/>
      <c r="Y452" s="180"/>
      <c r="Z452" s="180"/>
      <c r="AA452" s="180"/>
      <c r="AB452" s="180"/>
      <c r="AC452" s="180"/>
      <c r="AD452" s="180"/>
      <c r="AE452" s="180"/>
      <c r="AF452" s="180"/>
      <c r="AG452" s="180"/>
      <c r="AH452" s="180"/>
      <c r="AI452" s="180"/>
      <c r="AJ452" s="180"/>
      <c r="AK452" s="180"/>
      <c r="AL452" s="180"/>
      <c r="AM452" s="180"/>
      <c r="AN452" s="180"/>
      <c r="AO452" s="180"/>
      <c r="AP452" s="180"/>
      <c r="AQ452" s="180"/>
      <c r="AR452" s="180"/>
      <c r="AS452" s="180"/>
      <c r="AT452" s="180"/>
      <c r="AU452" s="180"/>
      <c r="AV452" s="180"/>
      <c r="AW452" s="180"/>
      <c r="AX452" s="180"/>
      <c r="AY452" s="180"/>
      <c r="AZ452" s="180"/>
      <c r="BA452" s="180"/>
      <c r="BB452" s="180"/>
      <c r="BC452" s="180"/>
      <c r="BD452" s="180"/>
      <c r="BE452" s="180"/>
      <c r="BF452" s="180"/>
      <c r="BG452" s="180"/>
      <c r="BH452" s="180"/>
      <c r="BI452" s="180"/>
      <c r="BJ452" s="180"/>
      <c r="BK452" s="180"/>
      <c r="BL452" s="180"/>
      <c r="BM452" s="180"/>
      <c r="BN452" s="180"/>
      <c r="BO452" s="180"/>
      <c r="BP452" s="180"/>
    </row>
    <row r="453" customFormat="false" ht="19.5" hidden="false" customHeight="true" outlineLevel="0" collapsed="false">
      <c r="A453" s="210" t="str">
        <f aca="false">IF('SUR IN'!A453=0,"",'SUR IN'!A453)</f>
        <v/>
      </c>
      <c r="B453" s="211"/>
      <c r="C453" s="211"/>
      <c r="D453" s="212" t="e">
        <f aca="false">IF((E453-B453)&lt;0,"X",IF((F453-C453)&lt;0,"X",""))</f>
        <v>#VALUE!</v>
      </c>
      <c r="E453" s="213" t="e">
        <f aca="false">checkacre('SUR IN'!G453)</f>
        <v>#VALUE!</v>
      </c>
      <c r="F453" s="213" t="e">
        <f aca="false">checkacre('SUR IN'!H453)</f>
        <v>#VALUE!</v>
      </c>
      <c r="G453" s="211"/>
      <c r="H453" s="211"/>
      <c r="I453" s="211"/>
      <c r="J453" s="233"/>
      <c r="K453" s="233"/>
      <c r="L453" s="181"/>
      <c r="M453" s="181"/>
      <c r="N453" s="181"/>
      <c r="O453" s="181"/>
      <c r="P453" s="180"/>
      <c r="R453" s="180"/>
      <c r="S453" s="180"/>
      <c r="T453" s="180"/>
      <c r="U453" s="180"/>
      <c r="V453" s="180"/>
      <c r="W453" s="180"/>
      <c r="X453" s="180"/>
      <c r="Y453" s="180"/>
      <c r="Z453" s="180"/>
      <c r="AA453" s="180"/>
      <c r="AB453" s="180"/>
      <c r="AC453" s="180"/>
      <c r="AD453" s="180"/>
      <c r="AE453" s="180"/>
      <c r="AF453" s="180"/>
      <c r="AG453" s="180"/>
      <c r="AH453" s="180"/>
      <c r="AI453" s="180"/>
      <c r="AJ453" s="180"/>
      <c r="AK453" s="180"/>
      <c r="AL453" s="180"/>
      <c r="AM453" s="180"/>
      <c r="AN453" s="180"/>
      <c r="AO453" s="180"/>
      <c r="AP453" s="180"/>
      <c r="AQ453" s="180"/>
      <c r="AR453" s="180"/>
      <c r="AS453" s="180"/>
      <c r="AT453" s="180"/>
      <c r="AU453" s="180"/>
      <c r="AV453" s="180"/>
      <c r="AW453" s="180"/>
      <c r="AX453" s="180"/>
      <c r="AY453" s="180"/>
      <c r="AZ453" s="180"/>
      <c r="BA453" s="180"/>
      <c r="BB453" s="180"/>
      <c r="BC453" s="180"/>
      <c r="BD453" s="180"/>
      <c r="BE453" s="180"/>
      <c r="BF453" s="180"/>
      <c r="BG453" s="180"/>
      <c r="BH453" s="180"/>
      <c r="BI453" s="180"/>
      <c r="BJ453" s="180"/>
      <c r="BK453" s="180"/>
      <c r="BL453" s="180"/>
      <c r="BM453" s="180"/>
      <c r="BN453" s="180"/>
      <c r="BO453" s="180"/>
      <c r="BP453" s="180"/>
    </row>
    <row r="454" customFormat="false" ht="19.5" hidden="false" customHeight="true" outlineLevel="0" collapsed="false">
      <c r="A454" s="210" t="str">
        <f aca="false">IF('SUR IN'!A454=0,"",'SUR IN'!A454)</f>
        <v/>
      </c>
      <c r="B454" s="211"/>
      <c r="C454" s="211"/>
      <c r="D454" s="212" t="e">
        <f aca="false">IF((E454-B454)&lt;0,"X",IF((F454-C454)&lt;0,"X",""))</f>
        <v>#VALUE!</v>
      </c>
      <c r="E454" s="213" t="e">
        <f aca="false">checkacre('SUR IN'!G454)</f>
        <v>#VALUE!</v>
      </c>
      <c r="F454" s="213" t="e">
        <f aca="false">checkacre('SUR IN'!H454)</f>
        <v>#VALUE!</v>
      </c>
      <c r="G454" s="211"/>
      <c r="H454" s="211"/>
      <c r="I454" s="211"/>
      <c r="J454" s="233"/>
      <c r="K454" s="233"/>
      <c r="L454" s="181"/>
      <c r="M454" s="181"/>
      <c r="N454" s="181"/>
      <c r="O454" s="181"/>
      <c r="P454" s="180"/>
      <c r="R454" s="180"/>
      <c r="S454" s="180"/>
      <c r="T454" s="180"/>
      <c r="U454" s="180"/>
      <c r="V454" s="180"/>
      <c r="W454" s="180"/>
      <c r="X454" s="180"/>
      <c r="Y454" s="180"/>
      <c r="Z454" s="180"/>
      <c r="AA454" s="180"/>
      <c r="AB454" s="180"/>
      <c r="AC454" s="180"/>
      <c r="AD454" s="180"/>
      <c r="AE454" s="180"/>
      <c r="AF454" s="180"/>
      <c r="AG454" s="180"/>
      <c r="AH454" s="180"/>
      <c r="AI454" s="180"/>
      <c r="AJ454" s="180"/>
      <c r="AK454" s="180"/>
      <c r="AL454" s="180"/>
      <c r="AM454" s="180"/>
      <c r="AN454" s="180"/>
      <c r="AO454" s="180"/>
      <c r="AP454" s="180"/>
      <c r="AQ454" s="180"/>
      <c r="AR454" s="180"/>
      <c r="AS454" s="180"/>
      <c r="AT454" s="180"/>
      <c r="AU454" s="180"/>
      <c r="AV454" s="180"/>
      <c r="AW454" s="180"/>
      <c r="AX454" s="180"/>
      <c r="AY454" s="180"/>
      <c r="AZ454" s="180"/>
      <c r="BA454" s="180"/>
      <c r="BB454" s="180"/>
      <c r="BC454" s="180"/>
      <c r="BD454" s="180"/>
      <c r="BE454" s="180"/>
      <c r="BF454" s="180"/>
      <c r="BG454" s="180"/>
      <c r="BH454" s="180"/>
      <c r="BI454" s="180"/>
      <c r="BJ454" s="180"/>
      <c r="BK454" s="180"/>
      <c r="BL454" s="180"/>
      <c r="BM454" s="180"/>
      <c r="BN454" s="180"/>
      <c r="BO454" s="180"/>
      <c r="BP454" s="180"/>
    </row>
    <row r="455" customFormat="false" ht="19.5" hidden="false" customHeight="true" outlineLevel="0" collapsed="false">
      <c r="A455" s="210" t="str">
        <f aca="false">IF('SUR IN'!A455=0,"",'SUR IN'!A455)</f>
        <v/>
      </c>
      <c r="B455" s="211"/>
      <c r="C455" s="211"/>
      <c r="D455" s="212" t="e">
        <f aca="false">IF((E455-B455)&lt;0,"X",IF((F455-C455)&lt;0,"X",""))</f>
        <v>#VALUE!</v>
      </c>
      <c r="E455" s="213" t="e">
        <f aca="false">checkacre('SUR IN'!G455)</f>
        <v>#VALUE!</v>
      </c>
      <c r="F455" s="213" t="e">
        <f aca="false">checkacre('SUR IN'!H455)</f>
        <v>#VALUE!</v>
      </c>
      <c r="G455" s="211"/>
      <c r="H455" s="211"/>
      <c r="I455" s="211"/>
      <c r="J455" s="233"/>
      <c r="K455" s="233"/>
      <c r="L455" s="181"/>
      <c r="M455" s="181"/>
      <c r="N455" s="181"/>
      <c r="O455" s="181"/>
      <c r="P455" s="180"/>
      <c r="R455" s="180"/>
      <c r="S455" s="180"/>
      <c r="T455" s="180"/>
      <c r="U455" s="180"/>
      <c r="V455" s="180"/>
      <c r="W455" s="180"/>
      <c r="X455" s="180"/>
      <c r="Y455" s="180"/>
      <c r="Z455" s="180"/>
      <c r="AA455" s="180"/>
      <c r="AB455" s="180"/>
      <c r="AC455" s="180"/>
      <c r="AD455" s="180"/>
      <c r="AE455" s="180"/>
      <c r="AF455" s="180"/>
      <c r="AG455" s="180"/>
      <c r="AH455" s="180"/>
      <c r="AI455" s="180"/>
      <c r="AJ455" s="180"/>
      <c r="AK455" s="180"/>
      <c r="AL455" s="180"/>
      <c r="AM455" s="180"/>
      <c r="AN455" s="180"/>
      <c r="AO455" s="180"/>
      <c r="AP455" s="180"/>
      <c r="AQ455" s="180"/>
      <c r="AR455" s="180"/>
      <c r="AS455" s="180"/>
      <c r="AT455" s="180"/>
      <c r="AU455" s="180"/>
      <c r="AV455" s="180"/>
      <c r="AW455" s="180"/>
      <c r="AX455" s="180"/>
      <c r="AY455" s="180"/>
      <c r="AZ455" s="180"/>
      <c r="BA455" s="180"/>
      <c r="BB455" s="180"/>
      <c r="BC455" s="180"/>
      <c r="BD455" s="180"/>
      <c r="BE455" s="180"/>
      <c r="BF455" s="180"/>
      <c r="BG455" s="180"/>
      <c r="BH455" s="180"/>
      <c r="BI455" s="180"/>
      <c r="BJ455" s="180"/>
      <c r="BK455" s="180"/>
      <c r="BL455" s="180"/>
      <c r="BM455" s="180"/>
      <c r="BN455" s="180"/>
      <c r="BO455" s="180"/>
      <c r="BP455" s="180"/>
    </row>
    <row r="456" customFormat="false" ht="19.5" hidden="false" customHeight="true" outlineLevel="0" collapsed="false">
      <c r="A456" s="210" t="str">
        <f aca="false">IF('SUR IN'!A456=0,"",'SUR IN'!A456)</f>
        <v/>
      </c>
      <c r="B456" s="211"/>
      <c r="C456" s="211"/>
      <c r="D456" s="212" t="e">
        <f aca="false">IF((E456-B456)&lt;0,"X",IF((F456-C456)&lt;0,"X",""))</f>
        <v>#VALUE!</v>
      </c>
      <c r="E456" s="213" t="e">
        <f aca="false">checkacre('SUR IN'!G456)</f>
        <v>#VALUE!</v>
      </c>
      <c r="F456" s="213" t="e">
        <f aca="false">checkacre('SUR IN'!H456)</f>
        <v>#VALUE!</v>
      </c>
      <c r="G456" s="211"/>
      <c r="H456" s="211"/>
      <c r="I456" s="211"/>
      <c r="J456" s="233"/>
      <c r="K456" s="233"/>
      <c r="L456" s="181"/>
      <c r="M456" s="181"/>
      <c r="N456" s="181"/>
      <c r="O456" s="181"/>
      <c r="P456" s="180"/>
      <c r="R456" s="180"/>
      <c r="S456" s="180"/>
      <c r="T456" s="180"/>
      <c r="U456" s="180"/>
      <c r="V456" s="180"/>
      <c r="W456" s="180"/>
      <c r="X456" s="180"/>
      <c r="Y456" s="180"/>
      <c r="Z456" s="180"/>
      <c r="AA456" s="180"/>
      <c r="AB456" s="180"/>
      <c r="AC456" s="180"/>
      <c r="AD456" s="180"/>
      <c r="AE456" s="180"/>
      <c r="AF456" s="180"/>
      <c r="AG456" s="180"/>
      <c r="AH456" s="180"/>
      <c r="AI456" s="180"/>
      <c r="AJ456" s="180"/>
      <c r="AK456" s="180"/>
      <c r="AL456" s="180"/>
      <c r="AM456" s="180"/>
      <c r="AN456" s="180"/>
      <c r="AO456" s="180"/>
      <c r="AP456" s="180"/>
      <c r="AQ456" s="180"/>
      <c r="AR456" s="180"/>
      <c r="AS456" s="180"/>
      <c r="AT456" s="180"/>
      <c r="AU456" s="180"/>
      <c r="AV456" s="180"/>
      <c r="AW456" s="180"/>
      <c r="AX456" s="180"/>
      <c r="AY456" s="180"/>
      <c r="AZ456" s="180"/>
      <c r="BA456" s="180"/>
      <c r="BB456" s="180"/>
      <c r="BC456" s="180"/>
      <c r="BD456" s="180"/>
      <c r="BE456" s="180"/>
      <c r="BF456" s="180"/>
      <c r="BG456" s="180"/>
      <c r="BH456" s="180"/>
      <c r="BI456" s="180"/>
      <c r="BJ456" s="180"/>
      <c r="BK456" s="180"/>
      <c r="BL456" s="180"/>
      <c r="BM456" s="180"/>
      <c r="BN456" s="180"/>
      <c r="BO456" s="180"/>
      <c r="BP456" s="180"/>
    </row>
    <row r="457" customFormat="false" ht="19.5" hidden="false" customHeight="true" outlineLevel="0" collapsed="false">
      <c r="A457" s="210" t="str">
        <f aca="false">IF('SUR IN'!A457=0,"",'SUR IN'!A457)</f>
        <v/>
      </c>
      <c r="B457" s="211"/>
      <c r="C457" s="211"/>
      <c r="D457" s="212" t="e">
        <f aca="false">IF((E457-B457)&lt;0,"X",IF((F457-C457)&lt;0,"X",""))</f>
        <v>#VALUE!</v>
      </c>
      <c r="E457" s="213" t="e">
        <f aca="false">checkacre('SUR IN'!G457)</f>
        <v>#VALUE!</v>
      </c>
      <c r="F457" s="213" t="e">
        <f aca="false">checkacre('SUR IN'!H457)</f>
        <v>#VALUE!</v>
      </c>
      <c r="G457" s="211"/>
      <c r="H457" s="211"/>
      <c r="I457" s="211"/>
      <c r="J457" s="233"/>
      <c r="K457" s="233"/>
      <c r="L457" s="181"/>
      <c r="M457" s="181"/>
      <c r="N457" s="181"/>
      <c r="O457" s="181"/>
      <c r="P457" s="180"/>
      <c r="R457" s="180"/>
      <c r="S457" s="180"/>
      <c r="T457" s="180"/>
      <c r="U457" s="180"/>
      <c r="V457" s="180"/>
      <c r="W457" s="180"/>
      <c r="X457" s="180"/>
      <c r="Y457" s="180"/>
      <c r="Z457" s="180"/>
      <c r="AA457" s="180"/>
      <c r="AB457" s="180"/>
      <c r="AC457" s="180"/>
      <c r="AD457" s="180"/>
      <c r="AE457" s="180"/>
      <c r="AF457" s="180"/>
      <c r="AG457" s="180"/>
      <c r="AH457" s="180"/>
      <c r="AI457" s="180"/>
      <c r="AJ457" s="180"/>
      <c r="AK457" s="180"/>
      <c r="AL457" s="180"/>
      <c r="AM457" s="180"/>
      <c r="AN457" s="180"/>
      <c r="AO457" s="180"/>
      <c r="AP457" s="180"/>
      <c r="AQ457" s="180"/>
      <c r="AR457" s="180"/>
      <c r="AS457" s="180"/>
      <c r="AT457" s="180"/>
      <c r="AU457" s="180"/>
      <c r="AV457" s="180"/>
      <c r="AW457" s="180"/>
      <c r="AX457" s="180"/>
      <c r="AY457" s="180"/>
      <c r="AZ457" s="180"/>
      <c r="BA457" s="180"/>
      <c r="BB457" s="180"/>
      <c r="BC457" s="180"/>
      <c r="BD457" s="180"/>
      <c r="BE457" s="180"/>
      <c r="BF457" s="180"/>
      <c r="BG457" s="180"/>
      <c r="BH457" s="180"/>
      <c r="BI457" s="180"/>
      <c r="BJ457" s="180"/>
      <c r="BK457" s="180"/>
      <c r="BL457" s="180"/>
      <c r="BM457" s="180"/>
      <c r="BN457" s="180"/>
      <c r="BO457" s="180"/>
      <c r="BP457" s="180"/>
    </row>
    <row r="458" customFormat="false" ht="19.5" hidden="false" customHeight="true" outlineLevel="0" collapsed="false">
      <c r="A458" s="210" t="str">
        <f aca="false">IF('SUR IN'!A458=0,"",'SUR IN'!A458)</f>
        <v/>
      </c>
      <c r="B458" s="211"/>
      <c r="C458" s="211"/>
      <c r="D458" s="212" t="e">
        <f aca="false">IF((E458-B458)&lt;0,"X",IF((F458-C458)&lt;0,"X",""))</f>
        <v>#VALUE!</v>
      </c>
      <c r="E458" s="213" t="e">
        <f aca="false">checkacre('SUR IN'!G458)</f>
        <v>#VALUE!</v>
      </c>
      <c r="F458" s="213" t="e">
        <f aca="false">checkacre('SUR IN'!H458)</f>
        <v>#VALUE!</v>
      </c>
      <c r="G458" s="211"/>
      <c r="H458" s="211"/>
      <c r="I458" s="211"/>
      <c r="J458" s="233"/>
      <c r="K458" s="233"/>
      <c r="L458" s="181"/>
      <c r="M458" s="181"/>
      <c r="N458" s="181"/>
      <c r="O458" s="181"/>
      <c r="P458" s="180"/>
      <c r="R458" s="180"/>
      <c r="S458" s="180"/>
      <c r="T458" s="180"/>
      <c r="U458" s="180"/>
      <c r="V458" s="180"/>
      <c r="W458" s="180"/>
      <c r="X458" s="180"/>
      <c r="Y458" s="180"/>
      <c r="Z458" s="180"/>
      <c r="AA458" s="180"/>
      <c r="AB458" s="180"/>
      <c r="AC458" s="180"/>
      <c r="AD458" s="180"/>
      <c r="AE458" s="180"/>
      <c r="AF458" s="180"/>
      <c r="AG458" s="180"/>
      <c r="AH458" s="180"/>
      <c r="AI458" s="180"/>
      <c r="AJ458" s="180"/>
      <c r="AK458" s="180"/>
      <c r="AL458" s="180"/>
      <c r="AM458" s="180"/>
      <c r="AN458" s="180"/>
      <c r="AO458" s="180"/>
      <c r="AP458" s="180"/>
      <c r="AQ458" s="180"/>
      <c r="AR458" s="180"/>
      <c r="AS458" s="180"/>
      <c r="AT458" s="180"/>
      <c r="AU458" s="180"/>
      <c r="AV458" s="180"/>
      <c r="AW458" s="180"/>
      <c r="AX458" s="180"/>
      <c r="AY458" s="180"/>
      <c r="AZ458" s="180"/>
      <c r="BA458" s="180"/>
      <c r="BB458" s="180"/>
      <c r="BC458" s="180"/>
      <c r="BD458" s="180"/>
      <c r="BE458" s="180"/>
      <c r="BF458" s="180"/>
      <c r="BG458" s="180"/>
      <c r="BH458" s="180"/>
      <c r="BI458" s="180"/>
      <c r="BJ458" s="180"/>
      <c r="BK458" s="180"/>
      <c r="BL458" s="180"/>
      <c r="BM458" s="180"/>
      <c r="BN458" s="180"/>
      <c r="BO458" s="180"/>
      <c r="BP458" s="180"/>
    </row>
    <row r="459" customFormat="false" ht="19.5" hidden="false" customHeight="true" outlineLevel="0" collapsed="false">
      <c r="A459" s="210" t="str">
        <f aca="false">IF('SUR IN'!A459=0,"",'SUR IN'!A459)</f>
        <v/>
      </c>
      <c r="B459" s="211"/>
      <c r="C459" s="211"/>
      <c r="D459" s="212" t="e">
        <f aca="false">IF((E459-B459)&lt;0,"X",IF((F459-C459)&lt;0,"X",""))</f>
        <v>#VALUE!</v>
      </c>
      <c r="E459" s="213" t="e">
        <f aca="false">checkacre('SUR IN'!G459)</f>
        <v>#VALUE!</v>
      </c>
      <c r="F459" s="213" t="e">
        <f aca="false">checkacre('SUR IN'!H459)</f>
        <v>#VALUE!</v>
      </c>
      <c r="G459" s="211"/>
      <c r="H459" s="211"/>
      <c r="I459" s="211"/>
      <c r="J459" s="233"/>
      <c r="K459" s="233"/>
      <c r="L459" s="181"/>
      <c r="M459" s="181"/>
      <c r="N459" s="181"/>
      <c r="O459" s="181"/>
      <c r="P459" s="180"/>
      <c r="R459" s="180"/>
      <c r="S459" s="180"/>
      <c r="T459" s="180"/>
      <c r="U459" s="180"/>
      <c r="V459" s="180"/>
      <c r="W459" s="180"/>
      <c r="X459" s="180"/>
      <c r="Y459" s="180"/>
      <c r="Z459" s="180"/>
      <c r="AA459" s="180"/>
      <c r="AB459" s="180"/>
      <c r="AC459" s="180"/>
      <c r="AD459" s="180"/>
      <c r="AE459" s="180"/>
      <c r="AF459" s="180"/>
      <c r="AG459" s="180"/>
      <c r="AH459" s="180"/>
      <c r="AI459" s="180"/>
      <c r="AJ459" s="180"/>
      <c r="AK459" s="180"/>
      <c r="AL459" s="180"/>
      <c r="AM459" s="180"/>
      <c r="AN459" s="180"/>
      <c r="AO459" s="180"/>
      <c r="AP459" s="180"/>
      <c r="AQ459" s="180"/>
      <c r="AR459" s="180"/>
      <c r="AS459" s="180"/>
      <c r="AT459" s="180"/>
      <c r="AU459" s="180"/>
      <c r="AV459" s="180"/>
      <c r="AW459" s="180"/>
      <c r="AX459" s="180"/>
      <c r="AY459" s="180"/>
      <c r="AZ459" s="180"/>
      <c r="BA459" s="180"/>
      <c r="BB459" s="180"/>
      <c r="BC459" s="180"/>
      <c r="BD459" s="180"/>
      <c r="BE459" s="180"/>
      <c r="BF459" s="180"/>
      <c r="BG459" s="180"/>
      <c r="BH459" s="180"/>
      <c r="BI459" s="180"/>
      <c r="BJ459" s="180"/>
      <c r="BK459" s="180"/>
      <c r="BL459" s="180"/>
      <c r="BM459" s="180"/>
      <c r="BN459" s="180"/>
      <c r="BO459" s="180"/>
      <c r="BP459" s="180"/>
    </row>
    <row r="460" customFormat="false" ht="19.5" hidden="false" customHeight="true" outlineLevel="0" collapsed="false">
      <c r="A460" s="210" t="str">
        <f aca="false">IF('SUR IN'!A460=0,"",'SUR IN'!A460)</f>
        <v/>
      </c>
      <c r="B460" s="211"/>
      <c r="C460" s="211"/>
      <c r="D460" s="212" t="e">
        <f aca="false">IF((E460-B460)&lt;0,"X",IF((F460-C460)&lt;0,"X",""))</f>
        <v>#VALUE!</v>
      </c>
      <c r="E460" s="213" t="e">
        <f aca="false">checkacre('SUR IN'!G460)</f>
        <v>#VALUE!</v>
      </c>
      <c r="F460" s="213" t="e">
        <f aca="false">checkacre('SUR IN'!H460)</f>
        <v>#VALUE!</v>
      </c>
      <c r="G460" s="211"/>
      <c r="H460" s="211"/>
      <c r="I460" s="211"/>
      <c r="J460" s="233"/>
      <c r="K460" s="233"/>
      <c r="L460" s="181"/>
      <c r="M460" s="181"/>
      <c r="N460" s="181"/>
      <c r="O460" s="181"/>
      <c r="P460" s="180"/>
      <c r="R460" s="180"/>
      <c r="S460" s="180"/>
      <c r="T460" s="180"/>
      <c r="U460" s="180"/>
      <c r="V460" s="180"/>
      <c r="W460" s="180"/>
      <c r="X460" s="180"/>
      <c r="Y460" s="180"/>
      <c r="Z460" s="180"/>
      <c r="AA460" s="180"/>
      <c r="AB460" s="180"/>
      <c r="AC460" s="180"/>
      <c r="AD460" s="180"/>
      <c r="AE460" s="180"/>
      <c r="AF460" s="180"/>
      <c r="AG460" s="180"/>
      <c r="AH460" s="180"/>
      <c r="AI460" s="180"/>
      <c r="AJ460" s="180"/>
      <c r="AK460" s="180"/>
      <c r="AL460" s="180"/>
      <c r="AM460" s="180"/>
      <c r="AN460" s="180"/>
      <c r="AO460" s="180"/>
      <c r="AP460" s="180"/>
      <c r="AQ460" s="180"/>
      <c r="AR460" s="180"/>
      <c r="AS460" s="180"/>
      <c r="AT460" s="180"/>
      <c r="AU460" s="180"/>
      <c r="AV460" s="180"/>
      <c r="AW460" s="180"/>
      <c r="AX460" s="180"/>
      <c r="AY460" s="180"/>
      <c r="AZ460" s="180"/>
      <c r="BA460" s="180"/>
      <c r="BB460" s="180"/>
      <c r="BC460" s="180"/>
      <c r="BD460" s="180"/>
      <c r="BE460" s="180"/>
      <c r="BF460" s="180"/>
      <c r="BG460" s="180"/>
      <c r="BH460" s="180"/>
      <c r="BI460" s="180"/>
      <c r="BJ460" s="180"/>
      <c r="BK460" s="180"/>
      <c r="BL460" s="180"/>
      <c r="BM460" s="180"/>
      <c r="BN460" s="180"/>
      <c r="BO460" s="180"/>
      <c r="BP460" s="180"/>
    </row>
    <row r="461" customFormat="false" ht="19.5" hidden="false" customHeight="true" outlineLevel="0" collapsed="false">
      <c r="A461" s="210" t="str">
        <f aca="false">IF('SUR IN'!A461=0,"",'SUR IN'!A461)</f>
        <v/>
      </c>
      <c r="B461" s="211"/>
      <c r="C461" s="211"/>
      <c r="D461" s="212" t="e">
        <f aca="false">IF((E461-B461)&lt;0,"X",IF((F461-C461)&lt;0,"X",""))</f>
        <v>#VALUE!</v>
      </c>
      <c r="E461" s="213" t="e">
        <f aca="false">checkacre('SUR IN'!G461)</f>
        <v>#VALUE!</v>
      </c>
      <c r="F461" s="213" t="e">
        <f aca="false">checkacre('SUR IN'!H461)</f>
        <v>#VALUE!</v>
      </c>
      <c r="G461" s="211"/>
      <c r="H461" s="211"/>
      <c r="I461" s="211"/>
      <c r="J461" s="233"/>
      <c r="K461" s="233"/>
      <c r="L461" s="181"/>
      <c r="M461" s="181"/>
      <c r="N461" s="181"/>
      <c r="O461" s="181"/>
      <c r="P461" s="180"/>
      <c r="R461" s="180"/>
      <c r="S461" s="180"/>
      <c r="T461" s="180"/>
      <c r="U461" s="180"/>
      <c r="V461" s="180"/>
      <c r="W461" s="180"/>
      <c r="X461" s="180"/>
      <c r="Y461" s="180"/>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c r="BA461" s="180"/>
      <c r="BB461" s="180"/>
      <c r="BC461" s="180"/>
      <c r="BD461" s="180"/>
      <c r="BE461" s="180"/>
      <c r="BF461" s="180"/>
      <c r="BG461" s="180"/>
      <c r="BH461" s="180"/>
      <c r="BI461" s="180"/>
      <c r="BJ461" s="180"/>
      <c r="BK461" s="180"/>
      <c r="BL461" s="180"/>
      <c r="BM461" s="180"/>
      <c r="BN461" s="180"/>
      <c r="BO461" s="180"/>
      <c r="BP461" s="180"/>
    </row>
    <row r="462" customFormat="false" ht="19.5" hidden="false" customHeight="true" outlineLevel="0" collapsed="false">
      <c r="A462" s="210" t="str">
        <f aca="false">IF('SUR IN'!A462=0,"",'SUR IN'!A462)</f>
        <v/>
      </c>
      <c r="B462" s="211"/>
      <c r="C462" s="211"/>
      <c r="D462" s="212" t="e">
        <f aca="false">IF((E462-B462)&lt;0,"X",IF((F462-C462)&lt;0,"X",""))</f>
        <v>#VALUE!</v>
      </c>
      <c r="E462" s="213" t="e">
        <f aca="false">checkacre('SUR IN'!G462)</f>
        <v>#VALUE!</v>
      </c>
      <c r="F462" s="213" t="e">
        <f aca="false">checkacre('SUR IN'!H462)</f>
        <v>#VALUE!</v>
      </c>
      <c r="G462" s="211"/>
      <c r="H462" s="211"/>
      <c r="I462" s="211"/>
      <c r="J462" s="233"/>
      <c r="K462" s="233"/>
      <c r="L462" s="181"/>
      <c r="M462" s="181"/>
      <c r="N462" s="181"/>
      <c r="O462" s="181"/>
      <c r="P462" s="180"/>
      <c r="R462" s="180"/>
      <c r="S462" s="180"/>
      <c r="T462" s="180"/>
      <c r="U462" s="180"/>
      <c r="V462" s="180"/>
      <c r="W462" s="180"/>
      <c r="X462" s="180"/>
      <c r="Y462" s="180"/>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c r="BA462" s="180"/>
      <c r="BB462" s="180"/>
      <c r="BC462" s="180"/>
      <c r="BD462" s="180"/>
      <c r="BE462" s="180"/>
      <c r="BF462" s="180"/>
      <c r="BG462" s="180"/>
      <c r="BH462" s="180"/>
      <c r="BI462" s="180"/>
      <c r="BJ462" s="180"/>
      <c r="BK462" s="180"/>
      <c r="BL462" s="180"/>
      <c r="BM462" s="180"/>
      <c r="BN462" s="180"/>
      <c r="BO462" s="180"/>
      <c r="BP462" s="180"/>
    </row>
    <row r="463" customFormat="false" ht="19.5" hidden="false" customHeight="true" outlineLevel="0" collapsed="false">
      <c r="A463" s="210" t="str">
        <f aca="false">IF('SUR IN'!A463=0,"",'SUR IN'!A463)</f>
        <v/>
      </c>
      <c r="B463" s="211"/>
      <c r="C463" s="211"/>
      <c r="D463" s="212" t="e">
        <f aca="false">IF((E463-B463)&lt;0,"X",IF((F463-C463)&lt;0,"X",""))</f>
        <v>#VALUE!</v>
      </c>
      <c r="E463" s="213" t="e">
        <f aca="false">checkacre('SUR IN'!G463)</f>
        <v>#VALUE!</v>
      </c>
      <c r="F463" s="213" t="e">
        <f aca="false">checkacre('SUR IN'!H463)</f>
        <v>#VALUE!</v>
      </c>
      <c r="G463" s="211"/>
      <c r="H463" s="211"/>
      <c r="I463" s="211"/>
      <c r="J463" s="233"/>
      <c r="K463" s="233"/>
      <c r="L463" s="181"/>
      <c r="M463" s="181"/>
      <c r="N463" s="181"/>
      <c r="O463" s="181"/>
      <c r="P463" s="180"/>
      <c r="R463" s="180"/>
      <c r="S463" s="180"/>
      <c r="T463" s="180"/>
      <c r="U463" s="180"/>
      <c r="V463" s="180"/>
      <c r="W463" s="180"/>
      <c r="X463" s="180"/>
      <c r="Y463" s="180"/>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c r="BA463" s="180"/>
      <c r="BB463" s="180"/>
      <c r="BC463" s="180"/>
      <c r="BD463" s="180"/>
      <c r="BE463" s="180"/>
      <c r="BF463" s="180"/>
      <c r="BG463" s="180"/>
      <c r="BH463" s="180"/>
      <c r="BI463" s="180"/>
      <c r="BJ463" s="180"/>
      <c r="BK463" s="180"/>
      <c r="BL463" s="180"/>
      <c r="BM463" s="180"/>
      <c r="BN463" s="180"/>
      <c r="BO463" s="180"/>
      <c r="BP463" s="180"/>
    </row>
    <row r="464" customFormat="false" ht="19.5" hidden="false" customHeight="true" outlineLevel="0" collapsed="false">
      <c r="A464" s="210" t="str">
        <f aca="false">IF('SUR IN'!A464=0,"",'SUR IN'!A464)</f>
        <v/>
      </c>
      <c r="B464" s="211"/>
      <c r="C464" s="211"/>
      <c r="D464" s="212" t="e">
        <f aca="false">IF((E464-B464)&lt;0,"X",IF((F464-C464)&lt;0,"X",""))</f>
        <v>#VALUE!</v>
      </c>
      <c r="E464" s="213" t="e">
        <f aca="false">checkacre('SUR IN'!G464)</f>
        <v>#VALUE!</v>
      </c>
      <c r="F464" s="213" t="e">
        <f aca="false">checkacre('SUR IN'!H464)</f>
        <v>#VALUE!</v>
      </c>
      <c r="G464" s="211"/>
      <c r="H464" s="211"/>
      <c r="I464" s="211"/>
      <c r="J464" s="233"/>
      <c r="K464" s="233"/>
      <c r="L464" s="181"/>
      <c r="M464" s="181"/>
      <c r="N464" s="181"/>
      <c r="O464" s="181"/>
      <c r="P464" s="180"/>
      <c r="R464" s="180"/>
      <c r="S464" s="180"/>
      <c r="T464" s="180"/>
      <c r="U464" s="180"/>
      <c r="V464" s="180"/>
      <c r="W464" s="180"/>
      <c r="X464" s="180"/>
      <c r="Y464" s="180"/>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c r="BA464" s="180"/>
      <c r="BB464" s="180"/>
      <c r="BC464" s="180"/>
      <c r="BD464" s="180"/>
      <c r="BE464" s="180"/>
      <c r="BF464" s="180"/>
      <c r="BG464" s="180"/>
      <c r="BH464" s="180"/>
      <c r="BI464" s="180"/>
      <c r="BJ464" s="180"/>
      <c r="BK464" s="180"/>
      <c r="BL464" s="180"/>
      <c r="BM464" s="180"/>
      <c r="BN464" s="180"/>
      <c r="BO464" s="180"/>
      <c r="BP464" s="180"/>
    </row>
    <row r="465" customFormat="false" ht="19.5" hidden="false" customHeight="true" outlineLevel="0" collapsed="false">
      <c r="A465" s="210" t="str">
        <f aca="false">IF('SUR IN'!A465=0,"",'SUR IN'!A465)</f>
        <v/>
      </c>
      <c r="B465" s="211"/>
      <c r="C465" s="211"/>
      <c r="D465" s="212" t="e">
        <f aca="false">IF((E465-B465)&lt;0,"X",IF((F465-C465)&lt;0,"X",""))</f>
        <v>#VALUE!</v>
      </c>
      <c r="E465" s="213" t="e">
        <f aca="false">checkacre('SUR IN'!G465)</f>
        <v>#VALUE!</v>
      </c>
      <c r="F465" s="213" t="e">
        <f aca="false">checkacre('SUR IN'!H465)</f>
        <v>#VALUE!</v>
      </c>
      <c r="G465" s="211"/>
      <c r="H465" s="211"/>
      <c r="I465" s="211"/>
      <c r="J465" s="233"/>
      <c r="K465" s="233"/>
      <c r="L465" s="181"/>
      <c r="M465" s="181"/>
      <c r="N465" s="181"/>
      <c r="O465" s="181"/>
      <c r="P465" s="180"/>
      <c r="R465" s="180"/>
      <c r="S465" s="180"/>
      <c r="T465" s="180"/>
      <c r="U465" s="180"/>
      <c r="V465" s="180"/>
      <c r="W465" s="180"/>
      <c r="X465" s="180"/>
      <c r="Y465" s="180"/>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c r="BA465" s="180"/>
      <c r="BB465" s="180"/>
      <c r="BC465" s="180"/>
      <c r="BD465" s="180"/>
      <c r="BE465" s="180"/>
      <c r="BF465" s="180"/>
      <c r="BG465" s="180"/>
      <c r="BH465" s="180"/>
      <c r="BI465" s="180"/>
      <c r="BJ465" s="180"/>
      <c r="BK465" s="180"/>
      <c r="BL465" s="180"/>
      <c r="BM465" s="180"/>
      <c r="BN465" s="180"/>
      <c r="BO465" s="180"/>
      <c r="BP465" s="180"/>
    </row>
    <row r="466" customFormat="false" ht="19.5" hidden="false" customHeight="true" outlineLevel="0" collapsed="false">
      <c r="A466" s="210" t="str">
        <f aca="false">IF('SUR IN'!A466=0,"",'SUR IN'!A466)</f>
        <v/>
      </c>
      <c r="B466" s="211"/>
      <c r="C466" s="211"/>
      <c r="D466" s="212" t="e">
        <f aca="false">IF((E466-B466)&lt;0,"X",IF((F466-C466)&lt;0,"X",""))</f>
        <v>#VALUE!</v>
      </c>
      <c r="E466" s="213" t="e">
        <f aca="false">checkacre('SUR IN'!G466)</f>
        <v>#VALUE!</v>
      </c>
      <c r="F466" s="213" t="e">
        <f aca="false">checkacre('SUR IN'!H466)</f>
        <v>#VALUE!</v>
      </c>
      <c r="G466" s="211"/>
      <c r="H466" s="211"/>
      <c r="I466" s="211"/>
      <c r="J466" s="233"/>
      <c r="K466" s="233"/>
      <c r="L466" s="181"/>
      <c r="M466" s="181"/>
      <c r="N466" s="181"/>
      <c r="O466" s="181"/>
      <c r="P466" s="180"/>
      <c r="R466" s="180"/>
      <c r="S466" s="180"/>
      <c r="T466" s="180"/>
      <c r="U466" s="180"/>
      <c r="V466" s="180"/>
      <c r="W466" s="180"/>
      <c r="X466" s="180"/>
      <c r="Y466" s="180"/>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c r="BA466" s="180"/>
      <c r="BB466" s="180"/>
      <c r="BC466" s="180"/>
      <c r="BD466" s="180"/>
      <c r="BE466" s="180"/>
      <c r="BF466" s="180"/>
      <c r="BG466" s="180"/>
      <c r="BH466" s="180"/>
      <c r="BI466" s="180"/>
      <c r="BJ466" s="180"/>
      <c r="BK466" s="180"/>
      <c r="BL466" s="180"/>
      <c r="BM466" s="180"/>
      <c r="BN466" s="180"/>
      <c r="BO466" s="180"/>
      <c r="BP466" s="180"/>
    </row>
    <row r="467" customFormat="false" ht="19.5" hidden="false" customHeight="true" outlineLevel="0" collapsed="false">
      <c r="A467" s="210" t="str">
        <f aca="false">IF('SUR IN'!A467=0,"",'SUR IN'!A467)</f>
        <v/>
      </c>
      <c r="B467" s="211"/>
      <c r="C467" s="211"/>
      <c r="D467" s="212" t="e">
        <f aca="false">IF((E467-B467)&lt;0,"X",IF((F467-C467)&lt;0,"X",""))</f>
        <v>#VALUE!</v>
      </c>
      <c r="E467" s="213" t="e">
        <f aca="false">checkacre('SUR IN'!G467)</f>
        <v>#VALUE!</v>
      </c>
      <c r="F467" s="213" t="e">
        <f aca="false">checkacre('SUR IN'!H467)</f>
        <v>#VALUE!</v>
      </c>
      <c r="G467" s="211"/>
      <c r="H467" s="211"/>
      <c r="I467" s="211"/>
      <c r="J467" s="233"/>
      <c r="K467" s="233"/>
      <c r="L467" s="181"/>
      <c r="M467" s="181"/>
      <c r="N467" s="181"/>
      <c r="O467" s="181"/>
      <c r="P467" s="180"/>
      <c r="R467" s="180"/>
      <c r="S467" s="180"/>
      <c r="T467" s="180"/>
      <c r="U467" s="180"/>
      <c r="V467" s="180"/>
      <c r="W467" s="180"/>
      <c r="X467" s="180"/>
      <c r="Y467" s="180"/>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c r="BA467" s="180"/>
      <c r="BB467" s="180"/>
      <c r="BC467" s="180"/>
      <c r="BD467" s="180"/>
      <c r="BE467" s="180"/>
      <c r="BF467" s="180"/>
      <c r="BG467" s="180"/>
      <c r="BH467" s="180"/>
      <c r="BI467" s="180"/>
      <c r="BJ467" s="180"/>
      <c r="BK467" s="180"/>
      <c r="BL467" s="180"/>
      <c r="BM467" s="180"/>
      <c r="BN467" s="180"/>
      <c r="BO467" s="180"/>
      <c r="BP467" s="180"/>
    </row>
    <row r="468" customFormat="false" ht="19.5" hidden="false" customHeight="true" outlineLevel="0" collapsed="false">
      <c r="A468" s="210" t="str">
        <f aca="false">IF('SUR IN'!A468=0,"",'SUR IN'!A468)</f>
        <v/>
      </c>
      <c r="B468" s="211"/>
      <c r="C468" s="211"/>
      <c r="D468" s="212" t="e">
        <f aca="false">IF((E468-B468)&lt;0,"X",IF((F468-C468)&lt;0,"X",""))</f>
        <v>#VALUE!</v>
      </c>
      <c r="E468" s="213" t="e">
        <f aca="false">checkacre('SUR IN'!G468)</f>
        <v>#VALUE!</v>
      </c>
      <c r="F468" s="213" t="e">
        <f aca="false">checkacre('SUR IN'!H468)</f>
        <v>#VALUE!</v>
      </c>
      <c r="G468" s="211"/>
      <c r="H468" s="211"/>
      <c r="I468" s="211"/>
      <c r="J468" s="233"/>
      <c r="K468" s="233"/>
      <c r="L468" s="181"/>
      <c r="M468" s="181"/>
      <c r="N468" s="181"/>
      <c r="O468" s="181"/>
      <c r="P468" s="180"/>
      <c r="R468" s="180"/>
      <c r="S468" s="180"/>
      <c r="T468" s="180"/>
      <c r="U468" s="180"/>
      <c r="V468" s="180"/>
      <c r="W468" s="180"/>
      <c r="X468" s="180"/>
      <c r="Y468" s="180"/>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c r="BA468" s="180"/>
      <c r="BB468" s="180"/>
      <c r="BC468" s="180"/>
      <c r="BD468" s="180"/>
      <c r="BE468" s="180"/>
      <c r="BF468" s="180"/>
      <c r="BG468" s="180"/>
      <c r="BH468" s="180"/>
      <c r="BI468" s="180"/>
      <c r="BJ468" s="180"/>
      <c r="BK468" s="180"/>
      <c r="BL468" s="180"/>
      <c r="BM468" s="180"/>
      <c r="BN468" s="180"/>
      <c r="BO468" s="180"/>
      <c r="BP468" s="180"/>
    </row>
    <row r="469" customFormat="false" ht="19.5" hidden="false" customHeight="true" outlineLevel="0" collapsed="false">
      <c r="A469" s="210" t="str">
        <f aca="false">IF('SUR IN'!A469=0,"",'SUR IN'!A469)</f>
        <v/>
      </c>
      <c r="B469" s="211"/>
      <c r="C469" s="211"/>
      <c r="D469" s="212" t="e">
        <f aca="false">IF((E469-B469)&lt;0,"X",IF((F469-C469)&lt;0,"X",""))</f>
        <v>#VALUE!</v>
      </c>
      <c r="E469" s="213" t="e">
        <f aca="false">checkacre('SUR IN'!G469)</f>
        <v>#VALUE!</v>
      </c>
      <c r="F469" s="213" t="e">
        <f aca="false">checkacre('SUR IN'!H469)</f>
        <v>#VALUE!</v>
      </c>
      <c r="G469" s="211"/>
      <c r="H469" s="211"/>
      <c r="I469" s="211"/>
      <c r="J469" s="233"/>
      <c r="K469" s="233"/>
      <c r="L469" s="181"/>
      <c r="M469" s="181"/>
      <c r="N469" s="181"/>
      <c r="O469" s="181"/>
      <c r="P469" s="180"/>
      <c r="R469" s="180"/>
      <c r="S469" s="180"/>
      <c r="T469" s="180"/>
      <c r="U469" s="180"/>
      <c r="V469" s="180"/>
      <c r="W469" s="180"/>
      <c r="X469" s="180"/>
      <c r="Y469" s="180"/>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c r="BA469" s="180"/>
      <c r="BB469" s="180"/>
      <c r="BC469" s="180"/>
      <c r="BD469" s="180"/>
      <c r="BE469" s="180"/>
      <c r="BF469" s="180"/>
      <c r="BG469" s="180"/>
      <c r="BH469" s="180"/>
      <c r="BI469" s="180"/>
      <c r="BJ469" s="180"/>
      <c r="BK469" s="180"/>
      <c r="BL469" s="180"/>
      <c r="BM469" s="180"/>
      <c r="BN469" s="180"/>
      <c r="BO469" s="180"/>
      <c r="BP469" s="180"/>
    </row>
    <row r="470" customFormat="false" ht="19.5" hidden="false" customHeight="true" outlineLevel="0" collapsed="false">
      <c r="A470" s="210" t="str">
        <f aca="false">IF('SUR IN'!A470=0,"",'SUR IN'!A470)</f>
        <v/>
      </c>
      <c r="B470" s="211"/>
      <c r="C470" s="211"/>
      <c r="D470" s="212" t="e">
        <f aca="false">IF((E470-B470)&lt;0,"X",IF((F470-C470)&lt;0,"X",""))</f>
        <v>#VALUE!</v>
      </c>
      <c r="E470" s="213" t="e">
        <f aca="false">checkacre('SUR IN'!G470)</f>
        <v>#VALUE!</v>
      </c>
      <c r="F470" s="213" t="e">
        <f aca="false">checkacre('SUR IN'!H470)</f>
        <v>#VALUE!</v>
      </c>
      <c r="G470" s="211"/>
      <c r="H470" s="211"/>
      <c r="I470" s="211"/>
      <c r="J470" s="233"/>
      <c r="K470" s="233"/>
      <c r="L470" s="181"/>
      <c r="M470" s="181"/>
      <c r="N470" s="181"/>
      <c r="O470" s="181"/>
      <c r="P470" s="180"/>
      <c r="R470" s="180"/>
      <c r="S470" s="180"/>
      <c r="T470" s="180"/>
      <c r="U470" s="180"/>
      <c r="V470" s="180"/>
      <c r="W470" s="180"/>
      <c r="X470" s="180"/>
      <c r="Y470" s="180"/>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c r="BA470" s="180"/>
      <c r="BB470" s="180"/>
      <c r="BC470" s="180"/>
      <c r="BD470" s="180"/>
      <c r="BE470" s="180"/>
      <c r="BF470" s="180"/>
      <c r="BG470" s="180"/>
      <c r="BH470" s="180"/>
      <c r="BI470" s="180"/>
      <c r="BJ470" s="180"/>
      <c r="BK470" s="180"/>
      <c r="BL470" s="180"/>
      <c r="BM470" s="180"/>
      <c r="BN470" s="180"/>
      <c r="BO470" s="180"/>
      <c r="BP470" s="180"/>
    </row>
    <row r="471" customFormat="false" ht="19.5" hidden="false" customHeight="true" outlineLevel="0" collapsed="false">
      <c r="A471" s="210" t="str">
        <f aca="false">IF('SUR IN'!A471=0,"",'SUR IN'!A471)</f>
        <v/>
      </c>
      <c r="B471" s="211"/>
      <c r="C471" s="211"/>
      <c r="D471" s="212" t="e">
        <f aca="false">IF((E471-B471)&lt;0,"X",IF((F471-C471)&lt;0,"X",""))</f>
        <v>#VALUE!</v>
      </c>
      <c r="E471" s="213" t="e">
        <f aca="false">checkacre('SUR IN'!G471)</f>
        <v>#VALUE!</v>
      </c>
      <c r="F471" s="213" t="e">
        <f aca="false">checkacre('SUR IN'!H471)</f>
        <v>#VALUE!</v>
      </c>
      <c r="G471" s="211"/>
      <c r="H471" s="211"/>
      <c r="I471" s="211"/>
      <c r="J471" s="233"/>
      <c r="K471" s="233"/>
      <c r="L471" s="181"/>
      <c r="M471" s="181"/>
      <c r="N471" s="181"/>
      <c r="O471" s="181"/>
      <c r="P471" s="180"/>
      <c r="R471" s="180"/>
      <c r="S471" s="180"/>
      <c r="T471" s="180"/>
      <c r="U471" s="180"/>
      <c r="V471" s="180"/>
      <c r="W471" s="180"/>
      <c r="X471" s="180"/>
      <c r="Y471" s="180"/>
      <c r="Z471" s="180"/>
      <c r="AA471" s="180"/>
      <c r="AB471" s="180"/>
      <c r="AC471" s="180"/>
      <c r="AD471" s="180"/>
      <c r="AE471" s="180"/>
      <c r="AF471" s="180"/>
      <c r="AG471" s="180"/>
      <c r="AH471" s="180"/>
      <c r="AI471" s="180"/>
      <c r="AJ471" s="180"/>
      <c r="AK471" s="180"/>
      <c r="AL471" s="180"/>
      <c r="AM471" s="180"/>
      <c r="AN471" s="180"/>
      <c r="AO471" s="180"/>
      <c r="AP471" s="180"/>
      <c r="AQ471" s="180"/>
      <c r="AR471" s="180"/>
      <c r="AS471" s="180"/>
      <c r="AT471" s="180"/>
      <c r="AU471" s="180"/>
      <c r="AV471" s="180"/>
      <c r="AW471" s="180"/>
      <c r="AX471" s="180"/>
      <c r="AY471" s="180"/>
      <c r="AZ471" s="180"/>
      <c r="BA471" s="180"/>
      <c r="BB471" s="180"/>
      <c r="BC471" s="180"/>
      <c r="BD471" s="180"/>
      <c r="BE471" s="180"/>
      <c r="BF471" s="180"/>
      <c r="BG471" s="180"/>
      <c r="BH471" s="180"/>
      <c r="BI471" s="180"/>
      <c r="BJ471" s="180"/>
      <c r="BK471" s="180"/>
      <c r="BL471" s="180"/>
      <c r="BM471" s="180"/>
      <c r="BN471" s="180"/>
      <c r="BO471" s="180"/>
      <c r="BP471" s="180"/>
    </row>
    <row r="472" customFormat="false" ht="19.5" hidden="false" customHeight="true" outlineLevel="0" collapsed="false">
      <c r="A472" s="210" t="str">
        <f aca="false">IF('SUR IN'!A472=0,"",'SUR IN'!A472)</f>
        <v/>
      </c>
      <c r="B472" s="211"/>
      <c r="C472" s="211"/>
      <c r="D472" s="212" t="e">
        <f aca="false">IF((E472-B472)&lt;0,"X",IF((F472-C472)&lt;0,"X",""))</f>
        <v>#VALUE!</v>
      </c>
      <c r="E472" s="213" t="e">
        <f aca="false">checkacre('SUR IN'!G472)</f>
        <v>#VALUE!</v>
      </c>
      <c r="F472" s="213" t="e">
        <f aca="false">checkacre('SUR IN'!H472)</f>
        <v>#VALUE!</v>
      </c>
      <c r="G472" s="211"/>
      <c r="H472" s="211"/>
      <c r="I472" s="211"/>
      <c r="J472" s="233"/>
      <c r="K472" s="233"/>
      <c r="L472" s="181"/>
      <c r="M472" s="181"/>
      <c r="N472" s="181"/>
      <c r="O472" s="181"/>
      <c r="P472" s="180"/>
      <c r="R472" s="180"/>
      <c r="S472" s="180"/>
      <c r="T472" s="180"/>
      <c r="U472" s="180"/>
      <c r="V472" s="180"/>
      <c r="W472" s="180"/>
      <c r="X472" s="180"/>
      <c r="Y472" s="180"/>
      <c r="Z472" s="180"/>
      <c r="AA472" s="180"/>
      <c r="AB472" s="180"/>
      <c r="AC472" s="180"/>
      <c r="AD472" s="180"/>
      <c r="AE472" s="180"/>
      <c r="AF472" s="180"/>
      <c r="AG472" s="180"/>
      <c r="AH472" s="180"/>
      <c r="AI472" s="180"/>
      <c r="AJ472" s="180"/>
      <c r="AK472" s="180"/>
      <c r="AL472" s="180"/>
      <c r="AM472" s="180"/>
      <c r="AN472" s="180"/>
      <c r="AO472" s="180"/>
      <c r="AP472" s="180"/>
      <c r="AQ472" s="180"/>
      <c r="AR472" s="180"/>
      <c r="AS472" s="180"/>
      <c r="AT472" s="180"/>
      <c r="AU472" s="180"/>
      <c r="AV472" s="180"/>
      <c r="AW472" s="180"/>
      <c r="AX472" s="180"/>
      <c r="AY472" s="180"/>
      <c r="AZ472" s="180"/>
      <c r="BA472" s="180"/>
      <c r="BB472" s="180"/>
      <c r="BC472" s="180"/>
      <c r="BD472" s="180"/>
      <c r="BE472" s="180"/>
      <c r="BF472" s="180"/>
      <c r="BG472" s="180"/>
      <c r="BH472" s="180"/>
      <c r="BI472" s="180"/>
      <c r="BJ472" s="180"/>
      <c r="BK472" s="180"/>
      <c r="BL472" s="180"/>
      <c r="BM472" s="180"/>
      <c r="BN472" s="180"/>
      <c r="BO472" s="180"/>
      <c r="BP472" s="180"/>
    </row>
    <row r="473" customFormat="false" ht="19.5" hidden="false" customHeight="true" outlineLevel="0" collapsed="false">
      <c r="A473" s="210" t="str">
        <f aca="false">IF('SUR IN'!A473=0,"",'SUR IN'!A473)</f>
        <v/>
      </c>
      <c r="B473" s="211"/>
      <c r="C473" s="211"/>
      <c r="D473" s="212" t="e">
        <f aca="false">IF((E473-B473)&lt;0,"X",IF((F473-C473)&lt;0,"X",""))</f>
        <v>#VALUE!</v>
      </c>
      <c r="E473" s="213" t="e">
        <f aca="false">checkacre('SUR IN'!G473)</f>
        <v>#VALUE!</v>
      </c>
      <c r="F473" s="213" t="e">
        <f aca="false">checkacre('SUR IN'!H473)</f>
        <v>#VALUE!</v>
      </c>
      <c r="G473" s="211"/>
      <c r="H473" s="211"/>
      <c r="I473" s="211"/>
      <c r="J473" s="233"/>
      <c r="K473" s="233"/>
      <c r="L473" s="181"/>
      <c r="M473" s="181"/>
      <c r="N473" s="181"/>
      <c r="O473" s="181"/>
      <c r="P473" s="180"/>
      <c r="R473" s="180"/>
      <c r="S473" s="180"/>
      <c r="T473" s="180"/>
      <c r="U473" s="180"/>
      <c r="V473" s="180"/>
      <c r="W473" s="180"/>
      <c r="X473" s="180"/>
      <c r="Y473" s="180"/>
      <c r="Z473" s="180"/>
      <c r="AA473" s="180"/>
      <c r="AB473" s="180"/>
      <c r="AC473" s="180"/>
      <c r="AD473" s="180"/>
      <c r="AE473" s="180"/>
      <c r="AF473" s="180"/>
      <c r="AG473" s="180"/>
      <c r="AH473" s="180"/>
      <c r="AI473" s="180"/>
      <c r="AJ473" s="180"/>
      <c r="AK473" s="180"/>
      <c r="AL473" s="180"/>
      <c r="AM473" s="180"/>
      <c r="AN473" s="180"/>
      <c r="AO473" s="180"/>
      <c r="AP473" s="180"/>
      <c r="AQ473" s="180"/>
      <c r="AR473" s="180"/>
      <c r="AS473" s="180"/>
      <c r="AT473" s="180"/>
      <c r="AU473" s="180"/>
      <c r="AV473" s="180"/>
      <c r="AW473" s="180"/>
      <c r="AX473" s="180"/>
      <c r="AY473" s="180"/>
      <c r="AZ473" s="180"/>
      <c r="BA473" s="180"/>
      <c r="BB473" s="180"/>
      <c r="BC473" s="180"/>
      <c r="BD473" s="180"/>
      <c r="BE473" s="180"/>
      <c r="BF473" s="180"/>
      <c r="BG473" s="180"/>
      <c r="BH473" s="180"/>
      <c r="BI473" s="180"/>
      <c r="BJ473" s="180"/>
      <c r="BK473" s="180"/>
      <c r="BL473" s="180"/>
      <c r="BM473" s="180"/>
      <c r="BN473" s="180"/>
      <c r="BO473" s="180"/>
      <c r="BP473" s="180"/>
    </row>
    <row r="474" customFormat="false" ht="19.5" hidden="false" customHeight="true" outlineLevel="0" collapsed="false">
      <c r="A474" s="210" t="str">
        <f aca="false">IF('SUR IN'!A474=0,"",'SUR IN'!A474)</f>
        <v/>
      </c>
      <c r="B474" s="211"/>
      <c r="C474" s="211"/>
      <c r="D474" s="212" t="e">
        <f aca="false">IF((E474-B474)&lt;0,"X",IF((F474-C474)&lt;0,"X",""))</f>
        <v>#VALUE!</v>
      </c>
      <c r="E474" s="213" t="e">
        <f aca="false">checkacre('SUR IN'!G474)</f>
        <v>#VALUE!</v>
      </c>
      <c r="F474" s="213" t="e">
        <f aca="false">checkacre('SUR IN'!H474)</f>
        <v>#VALUE!</v>
      </c>
      <c r="G474" s="211"/>
      <c r="H474" s="211"/>
      <c r="I474" s="211"/>
      <c r="J474" s="233"/>
      <c r="K474" s="233"/>
      <c r="L474" s="181"/>
      <c r="M474" s="181"/>
      <c r="N474" s="181"/>
      <c r="O474" s="181"/>
      <c r="P474" s="180"/>
      <c r="R474" s="180"/>
      <c r="S474" s="180"/>
      <c r="T474" s="180"/>
      <c r="U474" s="180"/>
      <c r="V474" s="180"/>
      <c r="W474" s="180"/>
      <c r="X474" s="180"/>
      <c r="Y474" s="180"/>
      <c r="Z474" s="180"/>
      <c r="AA474" s="180"/>
      <c r="AB474" s="180"/>
      <c r="AC474" s="180"/>
      <c r="AD474" s="180"/>
      <c r="AE474" s="180"/>
      <c r="AF474" s="180"/>
      <c r="AG474" s="180"/>
      <c r="AH474" s="180"/>
      <c r="AI474" s="180"/>
      <c r="AJ474" s="180"/>
      <c r="AK474" s="180"/>
      <c r="AL474" s="180"/>
      <c r="AM474" s="180"/>
      <c r="AN474" s="180"/>
      <c r="AO474" s="180"/>
      <c r="AP474" s="180"/>
      <c r="AQ474" s="180"/>
      <c r="AR474" s="180"/>
      <c r="AS474" s="180"/>
      <c r="AT474" s="180"/>
      <c r="AU474" s="180"/>
      <c r="AV474" s="180"/>
      <c r="AW474" s="180"/>
      <c r="AX474" s="180"/>
      <c r="AY474" s="180"/>
      <c r="AZ474" s="180"/>
      <c r="BA474" s="180"/>
      <c r="BB474" s="180"/>
      <c r="BC474" s="180"/>
      <c r="BD474" s="180"/>
      <c r="BE474" s="180"/>
      <c r="BF474" s="180"/>
      <c r="BG474" s="180"/>
      <c r="BH474" s="180"/>
      <c r="BI474" s="180"/>
      <c r="BJ474" s="180"/>
      <c r="BK474" s="180"/>
      <c r="BL474" s="180"/>
      <c r="BM474" s="180"/>
      <c r="BN474" s="180"/>
      <c r="BO474" s="180"/>
      <c r="BP474" s="180"/>
    </row>
    <row r="475" customFormat="false" ht="19.5" hidden="false" customHeight="true" outlineLevel="0" collapsed="false">
      <c r="A475" s="210" t="str">
        <f aca="false">IF('SUR IN'!A475=0,"",'SUR IN'!A475)</f>
        <v/>
      </c>
      <c r="B475" s="211"/>
      <c r="C475" s="211"/>
      <c r="D475" s="212" t="e">
        <f aca="false">IF((E475-B475)&lt;0,"X",IF((F475-C475)&lt;0,"X",""))</f>
        <v>#VALUE!</v>
      </c>
      <c r="E475" s="213" t="e">
        <f aca="false">checkacre('SUR IN'!G475)</f>
        <v>#VALUE!</v>
      </c>
      <c r="F475" s="213" t="e">
        <f aca="false">checkacre('SUR IN'!H475)</f>
        <v>#VALUE!</v>
      </c>
      <c r="G475" s="211"/>
      <c r="H475" s="211"/>
      <c r="I475" s="211"/>
      <c r="J475" s="233"/>
      <c r="K475" s="233"/>
      <c r="L475" s="181"/>
      <c r="M475" s="181"/>
      <c r="N475" s="181"/>
      <c r="O475" s="181"/>
      <c r="P475" s="180"/>
      <c r="R475" s="180"/>
      <c r="S475" s="180"/>
      <c r="T475" s="180"/>
      <c r="U475" s="180"/>
      <c r="V475" s="180"/>
      <c r="W475" s="180"/>
      <c r="X475" s="180"/>
      <c r="Y475" s="180"/>
      <c r="Z475" s="180"/>
      <c r="AA475" s="180"/>
      <c r="AB475" s="180"/>
      <c r="AC475" s="180"/>
      <c r="AD475" s="180"/>
      <c r="AE475" s="180"/>
      <c r="AF475" s="180"/>
      <c r="AG475" s="180"/>
      <c r="AH475" s="180"/>
      <c r="AI475" s="180"/>
      <c r="AJ475" s="180"/>
      <c r="AK475" s="180"/>
      <c r="AL475" s="180"/>
      <c r="AM475" s="180"/>
      <c r="AN475" s="180"/>
      <c r="AO475" s="180"/>
      <c r="AP475" s="180"/>
      <c r="AQ475" s="180"/>
      <c r="AR475" s="180"/>
      <c r="AS475" s="180"/>
      <c r="AT475" s="180"/>
      <c r="AU475" s="180"/>
      <c r="AV475" s="180"/>
      <c r="AW475" s="180"/>
      <c r="AX475" s="180"/>
      <c r="AY475" s="180"/>
      <c r="AZ475" s="180"/>
      <c r="BA475" s="180"/>
      <c r="BB475" s="180"/>
      <c r="BC475" s="180"/>
      <c r="BD475" s="180"/>
      <c r="BE475" s="180"/>
      <c r="BF475" s="180"/>
      <c r="BG475" s="180"/>
      <c r="BH475" s="180"/>
      <c r="BI475" s="180"/>
      <c r="BJ475" s="180"/>
      <c r="BK475" s="180"/>
      <c r="BL475" s="180"/>
      <c r="BM475" s="180"/>
      <c r="BN475" s="180"/>
      <c r="BO475" s="180"/>
      <c r="BP475" s="180"/>
    </row>
    <row r="476" customFormat="false" ht="19.5" hidden="false" customHeight="true" outlineLevel="0" collapsed="false">
      <c r="A476" s="210" t="str">
        <f aca="false">IF('SUR IN'!A476=0,"",'SUR IN'!A476)</f>
        <v/>
      </c>
      <c r="B476" s="211"/>
      <c r="C476" s="211"/>
      <c r="D476" s="212" t="e">
        <f aca="false">IF((E476-B476)&lt;0,"X",IF((F476-C476)&lt;0,"X",""))</f>
        <v>#VALUE!</v>
      </c>
      <c r="E476" s="213" t="e">
        <f aca="false">checkacre('SUR IN'!G476)</f>
        <v>#VALUE!</v>
      </c>
      <c r="F476" s="213" t="e">
        <f aca="false">checkacre('SUR IN'!H476)</f>
        <v>#VALUE!</v>
      </c>
      <c r="G476" s="211"/>
      <c r="H476" s="211"/>
      <c r="I476" s="211"/>
      <c r="J476" s="233"/>
      <c r="K476" s="233"/>
      <c r="L476" s="181"/>
      <c r="M476" s="181"/>
      <c r="N476" s="181"/>
      <c r="O476" s="181"/>
      <c r="P476" s="180"/>
      <c r="R476" s="180"/>
      <c r="S476" s="180"/>
      <c r="T476" s="180"/>
      <c r="U476" s="180"/>
      <c r="V476" s="180"/>
      <c r="W476" s="180"/>
      <c r="X476" s="180"/>
      <c r="Y476" s="180"/>
      <c r="Z476" s="180"/>
      <c r="AA476" s="180"/>
      <c r="AB476" s="180"/>
      <c r="AC476" s="180"/>
      <c r="AD476" s="180"/>
      <c r="AE476" s="180"/>
      <c r="AF476" s="180"/>
      <c r="AG476" s="180"/>
      <c r="AH476" s="180"/>
      <c r="AI476" s="180"/>
      <c r="AJ476" s="180"/>
      <c r="AK476" s="180"/>
      <c r="AL476" s="180"/>
      <c r="AM476" s="180"/>
      <c r="AN476" s="180"/>
      <c r="AO476" s="180"/>
      <c r="AP476" s="180"/>
      <c r="AQ476" s="180"/>
      <c r="AR476" s="180"/>
      <c r="AS476" s="180"/>
      <c r="AT476" s="180"/>
      <c r="AU476" s="180"/>
      <c r="AV476" s="180"/>
      <c r="AW476" s="180"/>
      <c r="AX476" s="180"/>
      <c r="AY476" s="180"/>
      <c r="AZ476" s="180"/>
      <c r="BA476" s="180"/>
      <c r="BB476" s="180"/>
      <c r="BC476" s="180"/>
      <c r="BD476" s="180"/>
      <c r="BE476" s="180"/>
      <c r="BF476" s="180"/>
      <c r="BG476" s="180"/>
      <c r="BH476" s="180"/>
      <c r="BI476" s="180"/>
      <c r="BJ476" s="180"/>
      <c r="BK476" s="180"/>
      <c r="BL476" s="180"/>
      <c r="BM476" s="180"/>
      <c r="BN476" s="180"/>
      <c r="BO476" s="180"/>
      <c r="BP476" s="180"/>
    </row>
    <row r="477" customFormat="false" ht="19.5" hidden="false" customHeight="true" outlineLevel="0" collapsed="false">
      <c r="A477" s="210" t="str">
        <f aca="false">IF('SUR IN'!A477=0,"",'SUR IN'!A477)</f>
        <v/>
      </c>
      <c r="B477" s="211"/>
      <c r="C477" s="211"/>
      <c r="D477" s="212" t="e">
        <f aca="false">IF((E477-B477)&lt;0,"X",IF((F477-C477)&lt;0,"X",""))</f>
        <v>#VALUE!</v>
      </c>
      <c r="E477" s="213" t="e">
        <f aca="false">checkacre('SUR IN'!G477)</f>
        <v>#VALUE!</v>
      </c>
      <c r="F477" s="213" t="e">
        <f aca="false">checkacre('SUR IN'!H477)</f>
        <v>#VALUE!</v>
      </c>
      <c r="G477" s="211"/>
      <c r="H477" s="211"/>
      <c r="I477" s="211"/>
      <c r="J477" s="233"/>
      <c r="K477" s="233"/>
      <c r="L477" s="181"/>
      <c r="M477" s="181"/>
      <c r="N477" s="181"/>
      <c r="O477" s="181"/>
      <c r="P477" s="180"/>
      <c r="R477" s="180"/>
      <c r="S477" s="180"/>
      <c r="T477" s="180"/>
      <c r="U477" s="180"/>
      <c r="V477" s="180"/>
      <c r="W477" s="180"/>
      <c r="X477" s="180"/>
      <c r="Y477" s="180"/>
      <c r="Z477" s="180"/>
      <c r="AA477" s="180"/>
      <c r="AB477" s="180"/>
      <c r="AC477" s="180"/>
      <c r="AD477" s="180"/>
      <c r="AE477" s="180"/>
      <c r="AF477" s="180"/>
      <c r="AG477" s="180"/>
      <c r="AH477" s="180"/>
      <c r="AI477" s="180"/>
      <c r="AJ477" s="180"/>
      <c r="AK477" s="180"/>
      <c r="AL477" s="180"/>
      <c r="AM477" s="180"/>
      <c r="AN477" s="180"/>
      <c r="AO477" s="180"/>
      <c r="AP477" s="180"/>
      <c r="AQ477" s="180"/>
      <c r="AR477" s="180"/>
      <c r="AS477" s="180"/>
      <c r="AT477" s="180"/>
      <c r="AU477" s="180"/>
      <c r="AV477" s="180"/>
      <c r="AW477" s="180"/>
      <c r="AX477" s="180"/>
      <c r="AY477" s="180"/>
      <c r="AZ477" s="180"/>
      <c r="BA477" s="180"/>
      <c r="BB477" s="180"/>
      <c r="BC477" s="180"/>
      <c r="BD477" s="180"/>
      <c r="BE477" s="180"/>
      <c r="BF477" s="180"/>
      <c r="BG477" s="180"/>
      <c r="BH477" s="180"/>
      <c r="BI477" s="180"/>
      <c r="BJ477" s="180"/>
      <c r="BK477" s="180"/>
      <c r="BL477" s="180"/>
      <c r="BM477" s="180"/>
      <c r="BN477" s="180"/>
      <c r="BO477" s="180"/>
      <c r="BP477" s="180"/>
    </row>
    <row r="478" customFormat="false" ht="19.5" hidden="false" customHeight="true" outlineLevel="0" collapsed="false">
      <c r="A478" s="210" t="str">
        <f aca="false">IF('SUR IN'!A478=0,"",'SUR IN'!A478)</f>
        <v/>
      </c>
      <c r="B478" s="211"/>
      <c r="C478" s="211"/>
      <c r="D478" s="212" t="e">
        <f aca="false">IF((E478-B478)&lt;0,"X",IF((F478-C478)&lt;0,"X",""))</f>
        <v>#VALUE!</v>
      </c>
      <c r="E478" s="213" t="e">
        <f aca="false">checkacre('SUR IN'!G478)</f>
        <v>#VALUE!</v>
      </c>
      <c r="F478" s="213" t="e">
        <f aca="false">checkacre('SUR IN'!H478)</f>
        <v>#VALUE!</v>
      </c>
      <c r="G478" s="211"/>
      <c r="H478" s="211"/>
      <c r="I478" s="211"/>
      <c r="J478" s="233"/>
      <c r="K478" s="233"/>
      <c r="L478" s="181"/>
      <c r="M478" s="181"/>
      <c r="N478" s="181"/>
      <c r="O478" s="181"/>
      <c r="P478" s="180"/>
      <c r="R478" s="180"/>
      <c r="S478" s="180"/>
      <c r="T478" s="180"/>
      <c r="U478" s="180"/>
      <c r="V478" s="180"/>
      <c r="W478" s="180"/>
      <c r="X478" s="180"/>
      <c r="Y478" s="180"/>
      <c r="Z478" s="180"/>
      <c r="AA478" s="180"/>
      <c r="AB478" s="180"/>
      <c r="AC478" s="180"/>
      <c r="AD478" s="180"/>
      <c r="AE478" s="180"/>
      <c r="AF478" s="180"/>
      <c r="AG478" s="180"/>
      <c r="AH478" s="180"/>
      <c r="AI478" s="180"/>
      <c r="AJ478" s="180"/>
      <c r="AK478" s="180"/>
      <c r="AL478" s="180"/>
      <c r="AM478" s="180"/>
      <c r="AN478" s="180"/>
      <c r="AO478" s="180"/>
      <c r="AP478" s="180"/>
      <c r="AQ478" s="180"/>
      <c r="AR478" s="180"/>
      <c r="AS478" s="180"/>
      <c r="AT478" s="180"/>
      <c r="AU478" s="180"/>
      <c r="AV478" s="180"/>
      <c r="AW478" s="180"/>
      <c r="AX478" s="180"/>
      <c r="AY478" s="180"/>
      <c r="AZ478" s="180"/>
      <c r="BA478" s="180"/>
      <c r="BB478" s="180"/>
      <c r="BC478" s="180"/>
      <c r="BD478" s="180"/>
      <c r="BE478" s="180"/>
      <c r="BF478" s="180"/>
      <c r="BG478" s="180"/>
      <c r="BH478" s="180"/>
      <c r="BI478" s="180"/>
      <c r="BJ478" s="180"/>
      <c r="BK478" s="180"/>
      <c r="BL478" s="180"/>
      <c r="BM478" s="180"/>
      <c r="BN478" s="180"/>
      <c r="BO478" s="180"/>
      <c r="BP478" s="180"/>
    </row>
    <row r="479" customFormat="false" ht="19.5" hidden="false" customHeight="true" outlineLevel="0" collapsed="false">
      <c r="A479" s="210" t="str">
        <f aca="false">IF('SUR IN'!A479=0,"",'SUR IN'!A479)</f>
        <v/>
      </c>
      <c r="B479" s="211"/>
      <c r="C479" s="211"/>
      <c r="D479" s="212" t="e">
        <f aca="false">IF((E479-B479)&lt;0,"X",IF((F479-C479)&lt;0,"X",""))</f>
        <v>#VALUE!</v>
      </c>
      <c r="E479" s="213" t="e">
        <f aca="false">checkacre('SUR IN'!G479)</f>
        <v>#VALUE!</v>
      </c>
      <c r="F479" s="213" t="e">
        <f aca="false">checkacre('SUR IN'!H479)</f>
        <v>#VALUE!</v>
      </c>
      <c r="G479" s="211"/>
      <c r="H479" s="211"/>
      <c r="I479" s="211"/>
      <c r="J479" s="233"/>
      <c r="K479" s="233"/>
      <c r="L479" s="181"/>
      <c r="M479" s="181"/>
      <c r="N479" s="181"/>
      <c r="O479" s="181"/>
      <c r="P479" s="180"/>
      <c r="R479" s="180"/>
      <c r="S479" s="180"/>
      <c r="T479" s="180"/>
      <c r="U479" s="180"/>
      <c r="V479" s="180"/>
      <c r="W479" s="180"/>
      <c r="X479" s="180"/>
      <c r="Y479" s="180"/>
      <c r="Z479" s="180"/>
      <c r="AA479" s="180"/>
      <c r="AB479" s="180"/>
      <c r="AC479" s="180"/>
      <c r="AD479" s="180"/>
      <c r="AE479" s="180"/>
      <c r="AF479" s="180"/>
      <c r="AG479" s="180"/>
      <c r="AH479" s="180"/>
      <c r="AI479" s="180"/>
      <c r="AJ479" s="180"/>
      <c r="AK479" s="180"/>
      <c r="AL479" s="180"/>
      <c r="AM479" s="180"/>
      <c r="AN479" s="180"/>
      <c r="AO479" s="180"/>
      <c r="AP479" s="180"/>
      <c r="AQ479" s="180"/>
      <c r="AR479" s="180"/>
      <c r="AS479" s="180"/>
      <c r="AT479" s="180"/>
      <c r="AU479" s="180"/>
      <c r="AV479" s="180"/>
      <c r="AW479" s="180"/>
      <c r="AX479" s="180"/>
      <c r="AY479" s="180"/>
      <c r="AZ479" s="180"/>
      <c r="BA479" s="180"/>
      <c r="BB479" s="180"/>
      <c r="BC479" s="180"/>
      <c r="BD479" s="180"/>
      <c r="BE479" s="180"/>
      <c r="BF479" s="180"/>
      <c r="BG479" s="180"/>
      <c r="BH479" s="180"/>
      <c r="BI479" s="180"/>
      <c r="BJ479" s="180"/>
      <c r="BK479" s="180"/>
      <c r="BL479" s="180"/>
      <c r="BM479" s="180"/>
      <c r="BN479" s="180"/>
      <c r="BO479" s="180"/>
      <c r="BP479" s="180"/>
    </row>
    <row r="480" customFormat="false" ht="19.5" hidden="false" customHeight="true" outlineLevel="0" collapsed="false">
      <c r="A480" s="210" t="str">
        <f aca="false">IF('SUR IN'!A480=0,"",'SUR IN'!A480)</f>
        <v/>
      </c>
      <c r="B480" s="211"/>
      <c r="C480" s="211"/>
      <c r="D480" s="212" t="e">
        <f aca="false">IF((E480-B480)&lt;0,"X",IF((F480-C480)&lt;0,"X",""))</f>
        <v>#VALUE!</v>
      </c>
      <c r="E480" s="213" t="e">
        <f aca="false">checkacre('SUR IN'!G480)</f>
        <v>#VALUE!</v>
      </c>
      <c r="F480" s="213" t="e">
        <f aca="false">checkacre('SUR IN'!H480)</f>
        <v>#VALUE!</v>
      </c>
      <c r="G480" s="211"/>
      <c r="H480" s="211"/>
      <c r="I480" s="211"/>
      <c r="J480" s="233"/>
      <c r="K480" s="233"/>
      <c r="L480" s="181"/>
      <c r="M480" s="181"/>
      <c r="N480" s="181"/>
      <c r="O480" s="181"/>
      <c r="P480" s="180"/>
      <c r="R480" s="180"/>
      <c r="S480" s="180"/>
      <c r="T480" s="180"/>
      <c r="U480" s="180"/>
      <c r="V480" s="180"/>
      <c r="W480" s="180"/>
      <c r="X480" s="180"/>
      <c r="Y480" s="180"/>
      <c r="Z480" s="180"/>
      <c r="AA480" s="180"/>
      <c r="AB480" s="180"/>
      <c r="AC480" s="180"/>
      <c r="AD480" s="180"/>
      <c r="AE480" s="180"/>
      <c r="AF480" s="180"/>
      <c r="AG480" s="180"/>
      <c r="AH480" s="180"/>
      <c r="AI480" s="180"/>
      <c r="AJ480" s="180"/>
      <c r="AK480" s="180"/>
      <c r="AL480" s="180"/>
      <c r="AM480" s="180"/>
      <c r="AN480" s="180"/>
      <c r="AO480" s="180"/>
      <c r="AP480" s="180"/>
      <c r="AQ480" s="180"/>
      <c r="AR480" s="180"/>
      <c r="AS480" s="180"/>
      <c r="AT480" s="180"/>
      <c r="AU480" s="180"/>
      <c r="AV480" s="180"/>
      <c r="AW480" s="180"/>
      <c r="AX480" s="180"/>
      <c r="AY480" s="180"/>
      <c r="AZ480" s="180"/>
      <c r="BA480" s="180"/>
      <c r="BB480" s="180"/>
      <c r="BC480" s="180"/>
      <c r="BD480" s="180"/>
      <c r="BE480" s="180"/>
      <c r="BF480" s="180"/>
      <c r="BG480" s="180"/>
      <c r="BH480" s="180"/>
      <c r="BI480" s="180"/>
      <c r="BJ480" s="180"/>
      <c r="BK480" s="180"/>
      <c r="BL480" s="180"/>
      <c r="BM480" s="180"/>
      <c r="BN480" s="180"/>
      <c r="BO480" s="180"/>
      <c r="BP480" s="180"/>
    </row>
    <row r="481" customFormat="false" ht="19.5" hidden="false" customHeight="true" outlineLevel="0" collapsed="false">
      <c r="A481" s="210" t="str">
        <f aca="false">IF('SUR IN'!A481=0,"",'SUR IN'!A481)</f>
        <v/>
      </c>
      <c r="B481" s="211"/>
      <c r="C481" s="211"/>
      <c r="D481" s="212" t="e">
        <f aca="false">IF((E481-B481)&lt;0,"X",IF((F481-C481)&lt;0,"X",""))</f>
        <v>#VALUE!</v>
      </c>
      <c r="E481" s="213" t="e">
        <f aca="false">checkacre('SUR IN'!G481)</f>
        <v>#VALUE!</v>
      </c>
      <c r="F481" s="213" t="e">
        <f aca="false">checkacre('SUR IN'!H481)</f>
        <v>#VALUE!</v>
      </c>
      <c r="G481" s="211"/>
      <c r="H481" s="211"/>
      <c r="I481" s="211"/>
      <c r="J481" s="233"/>
      <c r="K481" s="233"/>
      <c r="L481" s="181"/>
      <c r="M481" s="181"/>
      <c r="N481" s="181"/>
      <c r="O481" s="181"/>
      <c r="P481" s="180"/>
      <c r="R481" s="180"/>
      <c r="S481" s="180"/>
      <c r="T481" s="180"/>
      <c r="U481" s="180"/>
      <c r="V481" s="180"/>
      <c r="W481" s="180"/>
      <c r="X481" s="180"/>
      <c r="Y481" s="180"/>
      <c r="Z481" s="180"/>
      <c r="AA481" s="180"/>
      <c r="AB481" s="180"/>
      <c r="AC481" s="180"/>
      <c r="AD481" s="180"/>
      <c r="AE481" s="180"/>
      <c r="AF481" s="180"/>
      <c r="AG481" s="180"/>
      <c r="AH481" s="180"/>
      <c r="AI481" s="180"/>
      <c r="AJ481" s="180"/>
      <c r="AK481" s="180"/>
      <c r="AL481" s="180"/>
      <c r="AM481" s="180"/>
      <c r="AN481" s="180"/>
      <c r="AO481" s="180"/>
      <c r="AP481" s="180"/>
      <c r="AQ481" s="180"/>
      <c r="AR481" s="180"/>
      <c r="AS481" s="180"/>
      <c r="AT481" s="180"/>
      <c r="AU481" s="180"/>
      <c r="AV481" s="180"/>
      <c r="AW481" s="180"/>
      <c r="AX481" s="180"/>
      <c r="AY481" s="180"/>
      <c r="AZ481" s="180"/>
      <c r="BA481" s="180"/>
      <c r="BB481" s="180"/>
      <c r="BC481" s="180"/>
      <c r="BD481" s="180"/>
      <c r="BE481" s="180"/>
      <c r="BF481" s="180"/>
      <c r="BG481" s="180"/>
      <c r="BH481" s="180"/>
      <c r="BI481" s="180"/>
      <c r="BJ481" s="180"/>
      <c r="BK481" s="180"/>
      <c r="BL481" s="180"/>
      <c r="BM481" s="180"/>
      <c r="BN481" s="180"/>
      <c r="BO481" s="180"/>
      <c r="BP481" s="180"/>
    </row>
    <row r="482" customFormat="false" ht="19.5" hidden="false" customHeight="true" outlineLevel="0" collapsed="false">
      <c r="A482" s="210" t="str">
        <f aca="false">IF('SUR IN'!A482=0,"",'SUR IN'!A482)</f>
        <v/>
      </c>
      <c r="B482" s="211"/>
      <c r="C482" s="211"/>
      <c r="D482" s="212" t="e">
        <f aca="false">IF((E482-B482)&lt;0,"X",IF((F482-C482)&lt;0,"X",""))</f>
        <v>#VALUE!</v>
      </c>
      <c r="E482" s="213" t="e">
        <f aca="false">checkacre('SUR IN'!G482)</f>
        <v>#VALUE!</v>
      </c>
      <c r="F482" s="213" t="e">
        <f aca="false">checkacre('SUR IN'!H482)</f>
        <v>#VALUE!</v>
      </c>
      <c r="G482" s="211"/>
      <c r="H482" s="211"/>
      <c r="I482" s="211"/>
      <c r="J482" s="233"/>
      <c r="K482" s="233"/>
      <c r="L482" s="181"/>
      <c r="M482" s="181"/>
      <c r="N482" s="181"/>
      <c r="O482" s="181"/>
      <c r="P482" s="180"/>
      <c r="R482" s="180"/>
      <c r="S482" s="180"/>
      <c r="T482" s="180"/>
      <c r="U482" s="180"/>
      <c r="V482" s="180"/>
      <c r="W482" s="180"/>
      <c r="X482" s="180"/>
      <c r="Y482" s="180"/>
      <c r="Z482" s="180"/>
      <c r="AA482" s="180"/>
      <c r="AB482" s="180"/>
      <c r="AC482" s="180"/>
      <c r="AD482" s="180"/>
      <c r="AE482" s="180"/>
      <c r="AF482" s="180"/>
      <c r="AG482" s="180"/>
      <c r="AH482" s="180"/>
      <c r="AI482" s="180"/>
      <c r="AJ482" s="180"/>
      <c r="AK482" s="180"/>
      <c r="AL482" s="180"/>
      <c r="AM482" s="180"/>
      <c r="AN482" s="180"/>
      <c r="AO482" s="180"/>
      <c r="AP482" s="180"/>
      <c r="AQ482" s="180"/>
      <c r="AR482" s="180"/>
      <c r="AS482" s="180"/>
      <c r="AT482" s="180"/>
      <c r="AU482" s="180"/>
      <c r="AV482" s="180"/>
      <c r="AW482" s="180"/>
      <c r="AX482" s="180"/>
      <c r="AY482" s="180"/>
      <c r="AZ482" s="180"/>
      <c r="BA482" s="180"/>
      <c r="BB482" s="180"/>
      <c r="BC482" s="180"/>
      <c r="BD482" s="180"/>
      <c r="BE482" s="180"/>
      <c r="BF482" s="180"/>
      <c r="BG482" s="180"/>
      <c r="BH482" s="180"/>
      <c r="BI482" s="180"/>
      <c r="BJ482" s="180"/>
      <c r="BK482" s="180"/>
      <c r="BL482" s="180"/>
      <c r="BM482" s="180"/>
      <c r="BN482" s="180"/>
      <c r="BO482" s="180"/>
      <c r="BP482" s="180"/>
    </row>
    <row r="483" customFormat="false" ht="19.5" hidden="false" customHeight="true" outlineLevel="0" collapsed="false">
      <c r="A483" s="210" t="str">
        <f aca="false">IF('SUR IN'!A483=0,"",'SUR IN'!A483)</f>
        <v/>
      </c>
      <c r="B483" s="211"/>
      <c r="C483" s="211"/>
      <c r="D483" s="212" t="e">
        <f aca="false">IF((E483-B483)&lt;0,"X",IF((F483-C483)&lt;0,"X",""))</f>
        <v>#VALUE!</v>
      </c>
      <c r="E483" s="213" t="e">
        <f aca="false">checkacre('SUR IN'!G483)</f>
        <v>#VALUE!</v>
      </c>
      <c r="F483" s="213" t="e">
        <f aca="false">checkacre('SUR IN'!H483)</f>
        <v>#VALUE!</v>
      </c>
      <c r="G483" s="211"/>
      <c r="H483" s="211"/>
      <c r="I483" s="211"/>
      <c r="J483" s="233"/>
      <c r="K483" s="233"/>
      <c r="L483" s="181"/>
      <c r="M483" s="181"/>
      <c r="N483" s="181"/>
      <c r="O483" s="181"/>
      <c r="P483" s="180"/>
      <c r="R483" s="180"/>
      <c r="S483" s="180"/>
      <c r="T483" s="180"/>
      <c r="U483" s="180"/>
      <c r="V483" s="180"/>
      <c r="W483" s="180"/>
      <c r="X483" s="180"/>
      <c r="Y483" s="180"/>
      <c r="Z483" s="180"/>
      <c r="AA483" s="180"/>
      <c r="AB483" s="180"/>
      <c r="AC483" s="180"/>
      <c r="AD483" s="180"/>
      <c r="AE483" s="180"/>
      <c r="AF483" s="180"/>
      <c r="AG483" s="180"/>
      <c r="AH483" s="180"/>
      <c r="AI483" s="180"/>
      <c r="AJ483" s="180"/>
      <c r="AK483" s="180"/>
      <c r="AL483" s="180"/>
      <c r="AM483" s="180"/>
      <c r="AN483" s="180"/>
      <c r="AO483" s="180"/>
      <c r="AP483" s="180"/>
      <c r="AQ483" s="180"/>
      <c r="AR483" s="180"/>
      <c r="AS483" s="180"/>
      <c r="AT483" s="180"/>
      <c r="AU483" s="180"/>
      <c r="AV483" s="180"/>
      <c r="AW483" s="180"/>
      <c r="AX483" s="180"/>
      <c r="AY483" s="180"/>
      <c r="AZ483" s="180"/>
      <c r="BA483" s="180"/>
      <c r="BB483" s="180"/>
      <c r="BC483" s="180"/>
      <c r="BD483" s="180"/>
      <c r="BE483" s="180"/>
      <c r="BF483" s="180"/>
      <c r="BG483" s="180"/>
      <c r="BH483" s="180"/>
      <c r="BI483" s="180"/>
      <c r="BJ483" s="180"/>
      <c r="BK483" s="180"/>
      <c r="BL483" s="180"/>
      <c r="BM483" s="180"/>
      <c r="BN483" s="180"/>
      <c r="BO483" s="180"/>
      <c r="BP483" s="180"/>
    </row>
    <row r="484" customFormat="false" ht="19.5" hidden="false" customHeight="true" outlineLevel="0" collapsed="false">
      <c r="A484" s="210" t="str">
        <f aca="false">IF('SUR IN'!A484=0,"",'SUR IN'!A484)</f>
        <v/>
      </c>
      <c r="B484" s="211"/>
      <c r="C484" s="211"/>
      <c r="D484" s="212" t="e">
        <f aca="false">IF((E484-B484)&lt;0,"X",IF((F484-C484)&lt;0,"X",""))</f>
        <v>#VALUE!</v>
      </c>
      <c r="E484" s="213" t="e">
        <f aca="false">checkacre('SUR IN'!G484)</f>
        <v>#VALUE!</v>
      </c>
      <c r="F484" s="213" t="e">
        <f aca="false">checkacre('SUR IN'!H484)</f>
        <v>#VALUE!</v>
      </c>
      <c r="G484" s="211"/>
      <c r="H484" s="211"/>
      <c r="I484" s="211"/>
      <c r="J484" s="233"/>
      <c r="K484" s="233"/>
      <c r="L484" s="181"/>
      <c r="M484" s="181"/>
      <c r="N484" s="181"/>
      <c r="O484" s="181"/>
      <c r="P484" s="180"/>
      <c r="R484" s="180"/>
      <c r="S484" s="180"/>
      <c r="T484" s="180"/>
      <c r="U484" s="180"/>
      <c r="V484" s="180"/>
      <c r="W484" s="180"/>
      <c r="X484" s="180"/>
      <c r="Y484" s="180"/>
      <c r="Z484" s="180"/>
      <c r="AA484" s="180"/>
      <c r="AB484" s="180"/>
      <c r="AC484" s="180"/>
      <c r="AD484" s="180"/>
      <c r="AE484" s="180"/>
      <c r="AF484" s="180"/>
      <c r="AG484" s="180"/>
      <c r="AH484" s="180"/>
      <c r="AI484" s="180"/>
      <c r="AJ484" s="180"/>
      <c r="AK484" s="180"/>
      <c r="AL484" s="180"/>
      <c r="AM484" s="180"/>
      <c r="AN484" s="180"/>
      <c r="AO484" s="180"/>
      <c r="AP484" s="180"/>
      <c r="AQ484" s="180"/>
      <c r="AR484" s="180"/>
      <c r="AS484" s="180"/>
      <c r="AT484" s="180"/>
      <c r="AU484" s="180"/>
      <c r="AV484" s="180"/>
      <c r="AW484" s="180"/>
      <c r="AX484" s="180"/>
      <c r="AY484" s="180"/>
      <c r="AZ484" s="180"/>
      <c r="BA484" s="180"/>
      <c r="BB484" s="180"/>
      <c r="BC484" s="180"/>
      <c r="BD484" s="180"/>
      <c r="BE484" s="180"/>
      <c r="BF484" s="180"/>
      <c r="BG484" s="180"/>
      <c r="BH484" s="180"/>
      <c r="BI484" s="180"/>
      <c r="BJ484" s="180"/>
      <c r="BK484" s="180"/>
      <c r="BL484" s="180"/>
      <c r="BM484" s="180"/>
      <c r="BN484" s="180"/>
      <c r="BO484" s="180"/>
      <c r="BP484" s="180"/>
    </row>
    <row r="485" customFormat="false" ht="19.5" hidden="false" customHeight="true" outlineLevel="0" collapsed="false">
      <c r="A485" s="210" t="str">
        <f aca="false">IF('SUR IN'!A485=0,"",'SUR IN'!A485)</f>
        <v/>
      </c>
      <c r="B485" s="211"/>
      <c r="C485" s="211"/>
      <c r="D485" s="212" t="e">
        <f aca="false">IF((E485-B485)&lt;0,"X",IF((F485-C485)&lt;0,"X",""))</f>
        <v>#VALUE!</v>
      </c>
      <c r="E485" s="213" t="e">
        <f aca="false">checkacre('SUR IN'!G485)</f>
        <v>#VALUE!</v>
      </c>
      <c r="F485" s="213" t="e">
        <f aca="false">checkacre('SUR IN'!H485)</f>
        <v>#VALUE!</v>
      </c>
      <c r="G485" s="211"/>
      <c r="H485" s="211"/>
      <c r="I485" s="211"/>
      <c r="J485" s="233"/>
      <c r="K485" s="233"/>
      <c r="L485" s="181"/>
      <c r="M485" s="181"/>
      <c r="N485" s="181"/>
      <c r="O485" s="181"/>
      <c r="P485" s="180"/>
      <c r="R485" s="180"/>
      <c r="S485" s="180"/>
      <c r="T485" s="180"/>
      <c r="U485" s="180"/>
      <c r="V485" s="180"/>
      <c r="W485" s="180"/>
      <c r="X485" s="180"/>
      <c r="Y485" s="180"/>
      <c r="Z485" s="180"/>
      <c r="AA485" s="180"/>
      <c r="AB485" s="180"/>
      <c r="AC485" s="180"/>
      <c r="AD485" s="180"/>
      <c r="AE485" s="180"/>
      <c r="AF485" s="180"/>
      <c r="AG485" s="180"/>
      <c r="AH485" s="180"/>
      <c r="AI485" s="180"/>
      <c r="AJ485" s="180"/>
      <c r="AK485" s="180"/>
      <c r="AL485" s="180"/>
      <c r="AM485" s="180"/>
      <c r="AN485" s="180"/>
      <c r="AO485" s="180"/>
      <c r="AP485" s="180"/>
      <c r="AQ485" s="180"/>
      <c r="AR485" s="180"/>
      <c r="AS485" s="180"/>
      <c r="AT485" s="180"/>
      <c r="AU485" s="180"/>
      <c r="AV485" s="180"/>
      <c r="AW485" s="180"/>
      <c r="AX485" s="180"/>
      <c r="AY485" s="180"/>
      <c r="AZ485" s="180"/>
      <c r="BA485" s="180"/>
      <c r="BB485" s="180"/>
      <c r="BC485" s="180"/>
      <c r="BD485" s="180"/>
      <c r="BE485" s="180"/>
      <c r="BF485" s="180"/>
      <c r="BG485" s="180"/>
      <c r="BH485" s="180"/>
      <c r="BI485" s="180"/>
      <c r="BJ485" s="180"/>
      <c r="BK485" s="180"/>
      <c r="BL485" s="180"/>
      <c r="BM485" s="180"/>
      <c r="BN485" s="180"/>
      <c r="BO485" s="180"/>
      <c r="BP485" s="180"/>
    </row>
    <row r="486" customFormat="false" ht="19.5" hidden="false" customHeight="true" outlineLevel="0" collapsed="false">
      <c r="A486" s="210" t="str">
        <f aca="false">IF('SUR IN'!A486=0,"",'SUR IN'!A486)</f>
        <v/>
      </c>
      <c r="B486" s="211"/>
      <c r="C486" s="211"/>
      <c r="D486" s="212" t="e">
        <f aca="false">IF((E486-B486)&lt;0,"X",IF((F486-C486)&lt;0,"X",""))</f>
        <v>#VALUE!</v>
      </c>
      <c r="E486" s="213" t="e">
        <f aca="false">checkacre('SUR IN'!G486)</f>
        <v>#VALUE!</v>
      </c>
      <c r="F486" s="213" t="e">
        <f aca="false">checkacre('SUR IN'!H486)</f>
        <v>#VALUE!</v>
      </c>
      <c r="G486" s="211"/>
      <c r="H486" s="211"/>
      <c r="I486" s="211"/>
      <c r="J486" s="233"/>
      <c r="K486" s="233"/>
      <c r="L486" s="181"/>
      <c r="M486" s="181"/>
      <c r="N486" s="181"/>
      <c r="O486" s="181"/>
      <c r="P486" s="180"/>
      <c r="R486" s="180"/>
      <c r="S486" s="180"/>
      <c r="T486" s="180"/>
      <c r="U486" s="180"/>
      <c r="V486" s="180"/>
      <c r="W486" s="180"/>
      <c r="X486" s="180"/>
      <c r="Y486" s="180"/>
      <c r="Z486" s="180"/>
      <c r="AA486" s="180"/>
      <c r="AB486" s="180"/>
      <c r="AC486" s="180"/>
      <c r="AD486" s="180"/>
      <c r="AE486" s="180"/>
      <c r="AF486" s="180"/>
      <c r="AG486" s="180"/>
      <c r="AH486" s="180"/>
      <c r="AI486" s="180"/>
      <c r="AJ486" s="180"/>
      <c r="AK486" s="180"/>
      <c r="AL486" s="180"/>
      <c r="AM486" s="180"/>
      <c r="AN486" s="180"/>
      <c r="AO486" s="180"/>
      <c r="AP486" s="180"/>
      <c r="AQ486" s="180"/>
      <c r="AR486" s="180"/>
      <c r="AS486" s="180"/>
      <c r="AT486" s="180"/>
      <c r="AU486" s="180"/>
      <c r="AV486" s="180"/>
      <c r="AW486" s="180"/>
      <c r="AX486" s="180"/>
      <c r="AY486" s="180"/>
      <c r="AZ486" s="180"/>
      <c r="BA486" s="180"/>
      <c r="BB486" s="180"/>
      <c r="BC486" s="180"/>
      <c r="BD486" s="180"/>
      <c r="BE486" s="180"/>
      <c r="BF486" s="180"/>
      <c r="BG486" s="180"/>
      <c r="BH486" s="180"/>
      <c r="BI486" s="180"/>
      <c r="BJ486" s="180"/>
      <c r="BK486" s="180"/>
      <c r="BL486" s="180"/>
      <c r="BM486" s="180"/>
      <c r="BN486" s="180"/>
      <c r="BO486" s="180"/>
      <c r="BP486" s="180"/>
    </row>
    <row r="487" customFormat="false" ht="19.5" hidden="false" customHeight="true" outlineLevel="0" collapsed="false">
      <c r="A487" s="210" t="str">
        <f aca="false">IF('SUR IN'!A487=0,"",'SUR IN'!A487)</f>
        <v/>
      </c>
      <c r="B487" s="211"/>
      <c r="C487" s="211"/>
      <c r="D487" s="212" t="e">
        <f aca="false">IF((E487-B487)&lt;0,"X",IF((F487-C487)&lt;0,"X",""))</f>
        <v>#VALUE!</v>
      </c>
      <c r="E487" s="213" t="e">
        <f aca="false">checkacre('SUR IN'!G487)</f>
        <v>#VALUE!</v>
      </c>
      <c r="F487" s="213" t="e">
        <f aca="false">checkacre('SUR IN'!H487)</f>
        <v>#VALUE!</v>
      </c>
      <c r="G487" s="211"/>
      <c r="H487" s="211"/>
      <c r="I487" s="211"/>
      <c r="J487" s="233"/>
      <c r="K487" s="233"/>
      <c r="L487" s="181"/>
      <c r="M487" s="181"/>
      <c r="N487" s="181"/>
      <c r="O487" s="181"/>
      <c r="P487" s="180"/>
      <c r="R487" s="180"/>
      <c r="S487" s="180"/>
      <c r="T487" s="180"/>
      <c r="U487" s="180"/>
      <c r="V487" s="180"/>
      <c r="W487" s="180"/>
      <c r="X487" s="180"/>
      <c r="Y487" s="180"/>
      <c r="Z487" s="180"/>
      <c r="AA487" s="180"/>
      <c r="AB487" s="180"/>
      <c r="AC487" s="180"/>
      <c r="AD487" s="180"/>
      <c r="AE487" s="180"/>
      <c r="AF487" s="180"/>
      <c r="AG487" s="180"/>
      <c r="AH487" s="180"/>
      <c r="AI487" s="180"/>
      <c r="AJ487" s="180"/>
      <c r="AK487" s="180"/>
      <c r="AL487" s="180"/>
      <c r="AM487" s="180"/>
      <c r="AN487" s="180"/>
      <c r="AO487" s="180"/>
      <c r="AP487" s="180"/>
      <c r="AQ487" s="180"/>
      <c r="AR487" s="180"/>
      <c r="AS487" s="180"/>
      <c r="AT487" s="180"/>
      <c r="AU487" s="180"/>
      <c r="AV487" s="180"/>
      <c r="AW487" s="180"/>
      <c r="AX487" s="180"/>
      <c r="AY487" s="180"/>
      <c r="AZ487" s="180"/>
      <c r="BA487" s="180"/>
      <c r="BB487" s="180"/>
      <c r="BC487" s="180"/>
      <c r="BD487" s="180"/>
      <c r="BE487" s="180"/>
      <c r="BF487" s="180"/>
      <c r="BG487" s="180"/>
      <c r="BH487" s="180"/>
      <c r="BI487" s="180"/>
      <c r="BJ487" s="180"/>
      <c r="BK487" s="180"/>
      <c r="BL487" s="180"/>
      <c r="BM487" s="180"/>
      <c r="BN487" s="180"/>
      <c r="BO487" s="180"/>
      <c r="BP487" s="180"/>
    </row>
    <row r="488" customFormat="false" ht="19.5" hidden="false" customHeight="true" outlineLevel="0" collapsed="false">
      <c r="A488" s="210" t="str">
        <f aca="false">IF('SUR IN'!A488=0,"",'SUR IN'!A488)</f>
        <v/>
      </c>
      <c r="B488" s="211"/>
      <c r="C488" s="211"/>
      <c r="D488" s="212" t="e">
        <f aca="false">IF((E488-B488)&lt;0,"X",IF((F488-C488)&lt;0,"X",""))</f>
        <v>#VALUE!</v>
      </c>
      <c r="E488" s="213" t="e">
        <f aca="false">checkacre('SUR IN'!G488)</f>
        <v>#VALUE!</v>
      </c>
      <c r="F488" s="213" t="e">
        <f aca="false">checkacre('SUR IN'!H488)</f>
        <v>#VALUE!</v>
      </c>
      <c r="G488" s="211"/>
      <c r="H488" s="211"/>
      <c r="I488" s="211"/>
      <c r="J488" s="241"/>
      <c r="K488" s="242"/>
      <c r="L488" s="245"/>
      <c r="M488" s="181"/>
      <c r="N488" s="181"/>
      <c r="O488" s="181"/>
      <c r="P488" s="180"/>
      <c r="R488" s="180"/>
      <c r="S488" s="180"/>
      <c r="T488" s="180"/>
      <c r="U488" s="180"/>
      <c r="V488" s="180"/>
      <c r="W488" s="180"/>
      <c r="X488" s="180"/>
      <c r="Y488" s="180"/>
      <c r="Z488" s="180"/>
      <c r="AA488" s="180"/>
      <c r="AB488" s="180"/>
      <c r="AC488" s="180"/>
      <c r="AD488" s="180"/>
      <c r="AE488" s="180"/>
      <c r="AF488" s="180"/>
      <c r="AG488" s="180"/>
      <c r="AH488" s="180"/>
      <c r="AI488" s="180"/>
      <c r="AJ488" s="180"/>
      <c r="AK488" s="180"/>
      <c r="AL488" s="180"/>
      <c r="AM488" s="180"/>
      <c r="AN488" s="180"/>
      <c r="AO488" s="180"/>
      <c r="AP488" s="180"/>
      <c r="AQ488" s="180"/>
      <c r="AR488" s="180"/>
      <c r="AS488" s="180"/>
      <c r="AT488" s="180"/>
      <c r="AU488" s="180"/>
      <c r="AV488" s="180"/>
      <c r="AW488" s="180"/>
      <c r="AX488" s="180"/>
      <c r="AY488" s="180"/>
      <c r="AZ488" s="180"/>
      <c r="BA488" s="180"/>
      <c r="BB488" s="180"/>
      <c r="BC488" s="180"/>
      <c r="BD488" s="180"/>
      <c r="BE488" s="180"/>
      <c r="BF488" s="180"/>
      <c r="BG488" s="180"/>
      <c r="BH488" s="180"/>
      <c r="BI488" s="180"/>
      <c r="BJ488" s="180"/>
      <c r="BK488" s="180"/>
      <c r="BL488" s="180"/>
      <c r="BM488" s="180"/>
      <c r="BN488" s="180"/>
      <c r="BO488" s="180"/>
      <c r="BP488" s="180"/>
    </row>
    <row r="489" customFormat="false" ht="19.5" hidden="false" customHeight="true" outlineLevel="0" collapsed="false">
      <c r="A489" s="197" t="str">
        <f aca="false">IF('SUR IN'!A489=0,"",'SUR IN'!A489)</f>
        <v/>
      </c>
      <c r="B489" s="232"/>
      <c r="C489" s="232"/>
      <c r="D489" s="212" t="e">
        <f aca="false">IF((E489-B489)&lt;0,"X",IF((F489-C489)&lt;0,"X",""))</f>
        <v>#VALUE!</v>
      </c>
      <c r="E489" s="213" t="e">
        <f aca="false">checkacre('SUR IN'!G489)</f>
        <v>#VALUE!</v>
      </c>
      <c r="F489" s="213" t="e">
        <f aca="false">checkacre('SUR IN'!H489)</f>
        <v>#VALUE!</v>
      </c>
      <c r="G489" s="232"/>
      <c r="H489" s="232"/>
      <c r="I489" s="232"/>
      <c r="J489" s="242"/>
      <c r="K489" s="242"/>
      <c r="L489" s="181"/>
      <c r="M489" s="181"/>
      <c r="N489" s="181"/>
      <c r="O489" s="181"/>
      <c r="P489" s="180"/>
      <c r="R489" s="180"/>
      <c r="S489" s="180"/>
      <c r="T489" s="180"/>
      <c r="U489" s="180"/>
      <c r="V489" s="180"/>
      <c r="W489" s="180"/>
      <c r="X489" s="180"/>
      <c r="Y489" s="180"/>
      <c r="Z489" s="180"/>
      <c r="AA489" s="180"/>
      <c r="AB489" s="180"/>
      <c r="AC489" s="180"/>
      <c r="AD489" s="180"/>
      <c r="AE489" s="180"/>
      <c r="AF489" s="180"/>
      <c r="AG489" s="180"/>
      <c r="AH489" s="180"/>
      <c r="AI489" s="180"/>
      <c r="AJ489" s="180"/>
      <c r="AK489" s="180"/>
      <c r="AL489" s="180"/>
      <c r="AM489" s="180"/>
      <c r="AN489" s="180"/>
      <c r="AO489" s="180"/>
      <c r="AP489" s="180"/>
      <c r="AQ489" s="180"/>
      <c r="AR489" s="180"/>
      <c r="AS489" s="180"/>
      <c r="AT489" s="180"/>
      <c r="AU489" s="180"/>
      <c r="AV489" s="180"/>
      <c r="AW489" s="180"/>
      <c r="AX489" s="180"/>
      <c r="AY489" s="180"/>
      <c r="AZ489" s="180"/>
      <c r="BA489" s="180"/>
      <c r="BB489" s="180"/>
      <c r="BC489" s="180"/>
      <c r="BD489" s="180"/>
      <c r="BE489" s="180"/>
      <c r="BF489" s="180"/>
      <c r="BG489" s="180"/>
      <c r="BH489" s="180"/>
      <c r="BI489" s="180"/>
      <c r="BJ489" s="180"/>
      <c r="BK489" s="180"/>
      <c r="BL489" s="180"/>
      <c r="BM489" s="180"/>
      <c r="BN489" s="180"/>
      <c r="BO489" s="180"/>
      <c r="BP489" s="180"/>
    </row>
    <row r="490" customFormat="false" ht="19.5" hidden="false" customHeight="true" outlineLevel="0" collapsed="false">
      <c r="A490" s="210" t="str">
        <f aca="false">IF('SUR IN'!A490=0,"",'SUR IN'!A490)</f>
        <v/>
      </c>
      <c r="B490" s="211"/>
      <c r="C490" s="211"/>
      <c r="D490" s="212" t="e">
        <f aca="false">IF((E490-B490)&lt;0,"X",IF((F490-C490)&lt;0,"X",""))</f>
        <v>#VALUE!</v>
      </c>
      <c r="E490" s="213" t="e">
        <f aca="false">checkacre('SUR IN'!G490)</f>
        <v>#VALUE!</v>
      </c>
      <c r="F490" s="213" t="e">
        <f aca="false">checkacre('SUR IN'!H490)</f>
        <v>#VALUE!</v>
      </c>
      <c r="G490" s="211"/>
      <c r="H490" s="211"/>
      <c r="I490" s="211"/>
      <c r="J490" s="233"/>
      <c r="K490" s="233"/>
      <c r="L490" s="181"/>
      <c r="M490" s="181"/>
      <c r="N490" s="181"/>
      <c r="O490" s="181"/>
      <c r="P490" s="180"/>
      <c r="R490" s="180"/>
      <c r="S490" s="180"/>
      <c r="T490" s="180"/>
      <c r="U490" s="180"/>
      <c r="V490" s="180"/>
      <c r="W490" s="180"/>
      <c r="X490" s="180"/>
      <c r="Y490" s="180"/>
      <c r="Z490" s="180"/>
      <c r="AA490" s="180"/>
      <c r="AB490" s="180"/>
      <c r="AC490" s="180"/>
      <c r="AD490" s="180"/>
      <c r="AE490" s="180"/>
      <c r="AF490" s="180"/>
      <c r="AG490" s="180"/>
      <c r="AH490" s="180"/>
      <c r="AI490" s="180"/>
      <c r="AJ490" s="180"/>
      <c r="AK490" s="180"/>
      <c r="AL490" s="180"/>
      <c r="AM490" s="180"/>
      <c r="AN490" s="180"/>
      <c r="AO490" s="180"/>
      <c r="AP490" s="180"/>
      <c r="AQ490" s="180"/>
      <c r="AR490" s="180"/>
      <c r="AS490" s="180"/>
      <c r="AT490" s="180"/>
      <c r="AU490" s="180"/>
      <c r="AV490" s="180"/>
      <c r="AW490" s="180"/>
      <c r="AX490" s="180"/>
      <c r="AY490" s="180"/>
      <c r="AZ490" s="180"/>
      <c r="BA490" s="180"/>
      <c r="BB490" s="180"/>
      <c r="BC490" s="180"/>
      <c r="BD490" s="180"/>
      <c r="BE490" s="180"/>
      <c r="BF490" s="180"/>
      <c r="BG490" s="180"/>
      <c r="BH490" s="180"/>
      <c r="BI490" s="180"/>
      <c r="BJ490" s="180"/>
      <c r="BK490" s="180"/>
      <c r="BL490" s="180"/>
      <c r="BM490" s="180"/>
      <c r="BN490" s="180"/>
      <c r="BO490" s="180"/>
      <c r="BP490" s="180"/>
    </row>
    <row r="491" customFormat="false" ht="19.5" hidden="false" customHeight="true" outlineLevel="0" collapsed="false">
      <c r="A491" s="210" t="str">
        <f aca="false">IF('SUR IN'!A491=0,"",'SUR IN'!A491)</f>
        <v/>
      </c>
      <c r="B491" s="211"/>
      <c r="C491" s="211"/>
      <c r="D491" s="212" t="e">
        <f aca="false">IF((E491-B491)&lt;0,"X",IF((F491-C491)&lt;0,"X",""))</f>
        <v>#VALUE!</v>
      </c>
      <c r="E491" s="213" t="e">
        <f aca="false">checkacre('SUR IN'!G491)</f>
        <v>#VALUE!</v>
      </c>
      <c r="F491" s="213" t="e">
        <f aca="false">checkacre('SUR IN'!H491)</f>
        <v>#VALUE!</v>
      </c>
      <c r="G491" s="211"/>
      <c r="H491" s="211"/>
      <c r="I491" s="211"/>
      <c r="J491" s="233"/>
      <c r="K491" s="233"/>
      <c r="L491" s="181"/>
      <c r="M491" s="181"/>
      <c r="N491" s="181"/>
      <c r="O491" s="181"/>
      <c r="P491" s="180"/>
      <c r="R491" s="180"/>
      <c r="S491" s="180"/>
      <c r="T491" s="180"/>
      <c r="U491" s="180"/>
      <c r="V491" s="180"/>
      <c r="W491" s="180"/>
      <c r="X491" s="180"/>
      <c r="Y491" s="180"/>
      <c r="Z491" s="180"/>
      <c r="AA491" s="180"/>
      <c r="AB491" s="180"/>
      <c r="AC491" s="180"/>
      <c r="AD491" s="180"/>
      <c r="AE491" s="180"/>
      <c r="AF491" s="180"/>
      <c r="AG491" s="180"/>
      <c r="AH491" s="180"/>
      <c r="AI491" s="180"/>
      <c r="AJ491" s="180"/>
      <c r="AK491" s="180"/>
      <c r="AL491" s="180"/>
      <c r="AM491" s="180"/>
      <c r="AN491" s="180"/>
      <c r="AO491" s="180"/>
      <c r="AP491" s="180"/>
      <c r="AQ491" s="180"/>
      <c r="AR491" s="180"/>
      <c r="AS491" s="180"/>
      <c r="AT491" s="180"/>
      <c r="AU491" s="180"/>
      <c r="AV491" s="180"/>
      <c r="AW491" s="180"/>
      <c r="AX491" s="180"/>
      <c r="AY491" s="180"/>
      <c r="AZ491" s="180"/>
      <c r="BA491" s="180"/>
      <c r="BB491" s="180"/>
      <c r="BC491" s="180"/>
      <c r="BD491" s="180"/>
      <c r="BE491" s="180"/>
      <c r="BF491" s="180"/>
      <c r="BG491" s="180"/>
      <c r="BH491" s="180"/>
      <c r="BI491" s="180"/>
      <c r="BJ491" s="180"/>
      <c r="BK491" s="180"/>
      <c r="BL491" s="180"/>
      <c r="BM491" s="180"/>
      <c r="BN491" s="180"/>
      <c r="BO491" s="180"/>
      <c r="BP491" s="180"/>
    </row>
    <row r="492" customFormat="false" ht="19.5" hidden="false" customHeight="true" outlineLevel="0" collapsed="false">
      <c r="A492" s="210" t="str">
        <f aca="false">IF('SUR IN'!A492=0,"",'SUR IN'!A492)</f>
        <v/>
      </c>
      <c r="B492" s="211"/>
      <c r="C492" s="211"/>
      <c r="D492" s="212" t="e">
        <f aca="false">IF((E492-B492)&lt;0,"X",IF((F492-C492)&lt;0,"X",""))</f>
        <v>#VALUE!</v>
      </c>
      <c r="E492" s="213" t="e">
        <f aca="false">checkacre('SUR IN'!G492)</f>
        <v>#VALUE!</v>
      </c>
      <c r="F492" s="213" t="e">
        <f aca="false">checkacre('SUR IN'!H492)</f>
        <v>#VALUE!</v>
      </c>
      <c r="G492" s="211"/>
      <c r="H492" s="211"/>
      <c r="I492" s="211"/>
      <c r="J492" s="233"/>
      <c r="K492" s="233"/>
      <c r="L492" s="181"/>
      <c r="M492" s="181"/>
      <c r="N492" s="181"/>
      <c r="O492" s="181"/>
      <c r="P492" s="180"/>
      <c r="R492" s="180"/>
      <c r="S492" s="180"/>
      <c r="T492" s="180"/>
      <c r="U492" s="180"/>
      <c r="V492" s="180"/>
      <c r="W492" s="180"/>
      <c r="X492" s="180"/>
      <c r="Y492" s="180"/>
      <c r="Z492" s="180"/>
      <c r="AA492" s="180"/>
      <c r="AB492" s="180"/>
      <c r="AC492" s="180"/>
      <c r="AD492" s="180"/>
      <c r="AE492" s="180"/>
      <c r="AF492" s="180"/>
      <c r="AG492" s="180"/>
      <c r="AH492" s="180"/>
      <c r="AI492" s="180"/>
      <c r="AJ492" s="180"/>
      <c r="AK492" s="180"/>
      <c r="AL492" s="180"/>
      <c r="AM492" s="180"/>
      <c r="AN492" s="180"/>
      <c r="AO492" s="180"/>
      <c r="AP492" s="180"/>
      <c r="AQ492" s="180"/>
      <c r="AR492" s="180"/>
      <c r="AS492" s="180"/>
      <c r="AT492" s="180"/>
      <c r="AU492" s="180"/>
      <c r="AV492" s="180"/>
      <c r="AW492" s="180"/>
      <c r="AX492" s="180"/>
      <c r="AY492" s="180"/>
      <c r="AZ492" s="180"/>
      <c r="BA492" s="180"/>
      <c r="BB492" s="180"/>
      <c r="BC492" s="180"/>
      <c r="BD492" s="180"/>
      <c r="BE492" s="180"/>
      <c r="BF492" s="180"/>
      <c r="BG492" s="180"/>
      <c r="BH492" s="180"/>
      <c r="BI492" s="180"/>
      <c r="BJ492" s="180"/>
      <c r="BK492" s="180"/>
      <c r="BL492" s="180"/>
      <c r="BM492" s="180"/>
      <c r="BN492" s="180"/>
      <c r="BO492" s="180"/>
      <c r="BP492" s="180"/>
    </row>
    <row r="493" customFormat="false" ht="19.5" hidden="false" customHeight="true" outlineLevel="0" collapsed="false">
      <c r="A493" s="210" t="str">
        <f aca="false">IF('SUR IN'!A493=0,"",'SUR IN'!A493)</f>
        <v/>
      </c>
      <c r="B493" s="211"/>
      <c r="C493" s="211"/>
      <c r="D493" s="212" t="e">
        <f aca="false">IF((E493-B493)&lt;0,"X",IF((F493-C493)&lt;0,"X",""))</f>
        <v>#VALUE!</v>
      </c>
      <c r="E493" s="213" t="e">
        <f aca="false">checkacre('SUR IN'!G493)</f>
        <v>#VALUE!</v>
      </c>
      <c r="F493" s="213" t="e">
        <f aca="false">checkacre('SUR IN'!H493)</f>
        <v>#VALUE!</v>
      </c>
      <c r="G493" s="211"/>
      <c r="H493" s="211"/>
      <c r="I493" s="211"/>
      <c r="J493" s="233"/>
      <c r="K493" s="233"/>
      <c r="L493" s="181"/>
      <c r="M493" s="181"/>
      <c r="N493" s="181"/>
      <c r="O493" s="181"/>
      <c r="P493" s="180"/>
      <c r="R493" s="180"/>
      <c r="S493" s="180"/>
      <c r="T493" s="180"/>
      <c r="U493" s="180"/>
      <c r="V493" s="180"/>
      <c r="W493" s="180"/>
      <c r="X493" s="180"/>
      <c r="Y493" s="180"/>
      <c r="Z493" s="180"/>
      <c r="AA493" s="180"/>
      <c r="AB493" s="180"/>
      <c r="AC493" s="180"/>
      <c r="AD493" s="180"/>
      <c r="AE493" s="180"/>
      <c r="AF493" s="180"/>
      <c r="AG493" s="180"/>
      <c r="AH493" s="180"/>
      <c r="AI493" s="180"/>
      <c r="AJ493" s="180"/>
      <c r="AK493" s="180"/>
      <c r="AL493" s="180"/>
      <c r="AM493" s="180"/>
      <c r="AN493" s="180"/>
      <c r="AO493" s="180"/>
      <c r="AP493" s="180"/>
      <c r="AQ493" s="180"/>
      <c r="AR493" s="180"/>
      <c r="AS493" s="180"/>
      <c r="AT493" s="180"/>
      <c r="AU493" s="180"/>
      <c r="AV493" s="180"/>
      <c r="AW493" s="180"/>
      <c r="AX493" s="180"/>
      <c r="AY493" s="180"/>
      <c r="AZ493" s="180"/>
      <c r="BA493" s="180"/>
      <c r="BB493" s="180"/>
      <c r="BC493" s="180"/>
      <c r="BD493" s="180"/>
      <c r="BE493" s="180"/>
      <c r="BF493" s="180"/>
      <c r="BG493" s="180"/>
      <c r="BH493" s="180"/>
      <c r="BI493" s="180"/>
      <c r="BJ493" s="180"/>
      <c r="BK493" s="180"/>
      <c r="BL493" s="180"/>
      <c r="BM493" s="180"/>
      <c r="BN493" s="180"/>
      <c r="BO493" s="180"/>
      <c r="BP493" s="180"/>
    </row>
    <row r="494" customFormat="false" ht="19.5" hidden="false" customHeight="true" outlineLevel="0" collapsed="false">
      <c r="A494" s="210" t="str">
        <f aca="false">IF('SUR IN'!A494=0,"",'SUR IN'!A494)</f>
        <v/>
      </c>
      <c r="B494" s="211"/>
      <c r="C494" s="211"/>
      <c r="D494" s="212" t="e">
        <f aca="false">IF((E494-B494)&lt;0,"X",IF((F494-C494)&lt;0,"X",""))</f>
        <v>#VALUE!</v>
      </c>
      <c r="E494" s="213" t="e">
        <f aca="false">checkacre('SUR IN'!G494)</f>
        <v>#VALUE!</v>
      </c>
      <c r="F494" s="213" t="e">
        <f aca="false">checkacre('SUR IN'!H494)</f>
        <v>#VALUE!</v>
      </c>
      <c r="G494" s="211"/>
      <c r="H494" s="211"/>
      <c r="I494" s="211"/>
      <c r="J494" s="233"/>
      <c r="K494" s="233"/>
      <c r="L494" s="181"/>
      <c r="M494" s="181"/>
      <c r="N494" s="181"/>
      <c r="O494" s="181"/>
      <c r="P494" s="180"/>
      <c r="R494" s="180"/>
      <c r="S494" s="180"/>
      <c r="T494" s="180"/>
      <c r="U494" s="180"/>
      <c r="V494" s="180"/>
      <c r="W494" s="180"/>
      <c r="X494" s="180"/>
      <c r="Y494" s="180"/>
      <c r="Z494" s="180"/>
      <c r="AA494" s="180"/>
      <c r="AB494" s="180"/>
      <c r="AC494" s="180"/>
      <c r="AD494" s="180"/>
      <c r="AE494" s="180"/>
      <c r="AF494" s="180"/>
      <c r="AG494" s="180"/>
      <c r="AH494" s="180"/>
      <c r="AI494" s="180"/>
      <c r="AJ494" s="180"/>
      <c r="AK494" s="180"/>
      <c r="AL494" s="180"/>
      <c r="AM494" s="180"/>
      <c r="AN494" s="180"/>
      <c r="AO494" s="180"/>
      <c r="AP494" s="180"/>
      <c r="AQ494" s="180"/>
      <c r="AR494" s="180"/>
      <c r="AS494" s="180"/>
      <c r="AT494" s="180"/>
      <c r="AU494" s="180"/>
      <c r="AV494" s="180"/>
      <c r="AW494" s="180"/>
      <c r="AX494" s="180"/>
      <c r="AY494" s="180"/>
      <c r="AZ494" s="180"/>
      <c r="BA494" s="180"/>
      <c r="BB494" s="180"/>
      <c r="BC494" s="180"/>
      <c r="BD494" s="180"/>
      <c r="BE494" s="180"/>
      <c r="BF494" s="180"/>
      <c r="BG494" s="180"/>
      <c r="BH494" s="180"/>
      <c r="BI494" s="180"/>
      <c r="BJ494" s="180"/>
      <c r="BK494" s="180"/>
      <c r="BL494" s="180"/>
      <c r="BM494" s="180"/>
      <c r="BN494" s="180"/>
      <c r="BO494" s="180"/>
      <c r="BP494" s="180"/>
    </row>
    <row r="495" customFormat="false" ht="19.5" hidden="false" customHeight="true" outlineLevel="0" collapsed="false">
      <c r="A495" s="210" t="str">
        <f aca="false">IF('SUR IN'!A495=0,"",'SUR IN'!A495)</f>
        <v/>
      </c>
      <c r="B495" s="211"/>
      <c r="C495" s="211"/>
      <c r="D495" s="212" t="e">
        <f aca="false">IF((E495-B495)&lt;0,"X",IF((F495-C495)&lt;0,"X",""))</f>
        <v>#VALUE!</v>
      </c>
      <c r="E495" s="213" t="e">
        <f aca="false">checkacre('SUR IN'!G495)</f>
        <v>#VALUE!</v>
      </c>
      <c r="F495" s="213" t="e">
        <f aca="false">checkacre('SUR IN'!H495)</f>
        <v>#VALUE!</v>
      </c>
      <c r="G495" s="211"/>
      <c r="H495" s="211"/>
      <c r="I495" s="211"/>
      <c r="J495" s="233"/>
      <c r="K495" s="233"/>
      <c r="L495" s="181"/>
      <c r="M495" s="181"/>
      <c r="N495" s="181"/>
      <c r="O495" s="181"/>
      <c r="P495" s="180"/>
      <c r="R495" s="180"/>
      <c r="S495" s="180"/>
      <c r="T495" s="180"/>
      <c r="U495" s="180"/>
      <c r="V495" s="180"/>
      <c r="W495" s="180"/>
      <c r="X495" s="180"/>
      <c r="Y495" s="180"/>
      <c r="Z495" s="180"/>
      <c r="AA495" s="180"/>
      <c r="AB495" s="180"/>
      <c r="AC495" s="180"/>
      <c r="AD495" s="180"/>
      <c r="AE495" s="180"/>
      <c r="AF495" s="180"/>
      <c r="AG495" s="180"/>
      <c r="AH495" s="180"/>
      <c r="AI495" s="180"/>
      <c r="AJ495" s="180"/>
      <c r="AK495" s="180"/>
      <c r="AL495" s="180"/>
      <c r="AM495" s="180"/>
      <c r="AN495" s="180"/>
      <c r="AO495" s="180"/>
      <c r="AP495" s="180"/>
      <c r="AQ495" s="180"/>
      <c r="AR495" s="180"/>
      <c r="AS495" s="180"/>
      <c r="AT495" s="180"/>
      <c r="AU495" s="180"/>
      <c r="AV495" s="180"/>
      <c r="AW495" s="180"/>
      <c r="AX495" s="180"/>
      <c r="AY495" s="180"/>
      <c r="AZ495" s="180"/>
      <c r="BA495" s="180"/>
      <c r="BB495" s="180"/>
      <c r="BC495" s="180"/>
      <c r="BD495" s="180"/>
      <c r="BE495" s="180"/>
      <c r="BF495" s="180"/>
      <c r="BG495" s="180"/>
      <c r="BH495" s="180"/>
      <c r="BI495" s="180"/>
      <c r="BJ495" s="180"/>
      <c r="BK495" s="180"/>
      <c r="BL495" s="180"/>
      <c r="BM495" s="180"/>
      <c r="BN495" s="180"/>
      <c r="BO495" s="180"/>
      <c r="BP495" s="180"/>
    </row>
    <row r="496" customFormat="false" ht="19.5" hidden="false" customHeight="true" outlineLevel="0" collapsed="false">
      <c r="A496" s="210" t="str">
        <f aca="false">IF('SUR IN'!A496=0,"",'SUR IN'!A496)</f>
        <v/>
      </c>
      <c r="B496" s="211"/>
      <c r="C496" s="211"/>
      <c r="D496" s="212" t="e">
        <f aca="false">IF((E496-B496)&lt;0,"X",IF((F496-C496)&lt;0,"X",""))</f>
        <v>#VALUE!</v>
      </c>
      <c r="E496" s="213" t="e">
        <f aca="false">checkacre('SUR IN'!G496)</f>
        <v>#VALUE!</v>
      </c>
      <c r="F496" s="213" t="e">
        <f aca="false">checkacre('SUR IN'!H496)</f>
        <v>#VALUE!</v>
      </c>
      <c r="G496" s="211"/>
      <c r="H496" s="211"/>
      <c r="I496" s="211"/>
      <c r="J496" s="233"/>
      <c r="K496" s="233"/>
      <c r="L496" s="181"/>
      <c r="M496" s="181"/>
      <c r="N496" s="181"/>
      <c r="O496" s="181"/>
      <c r="P496" s="180"/>
      <c r="R496" s="180"/>
      <c r="S496" s="180"/>
      <c r="T496" s="180"/>
      <c r="U496" s="180"/>
      <c r="V496" s="180"/>
      <c r="W496" s="180"/>
      <c r="X496" s="180"/>
      <c r="Y496" s="180"/>
      <c r="Z496" s="180"/>
      <c r="AA496" s="180"/>
      <c r="AB496" s="180"/>
      <c r="AC496" s="180"/>
      <c r="AD496" s="180"/>
      <c r="AE496" s="180"/>
      <c r="AF496" s="180"/>
      <c r="AG496" s="180"/>
      <c r="AH496" s="180"/>
      <c r="AI496" s="180"/>
      <c r="AJ496" s="180"/>
      <c r="AK496" s="180"/>
      <c r="AL496" s="180"/>
      <c r="AM496" s="180"/>
      <c r="AN496" s="180"/>
      <c r="AO496" s="180"/>
      <c r="AP496" s="180"/>
      <c r="AQ496" s="180"/>
      <c r="AR496" s="180"/>
      <c r="AS496" s="180"/>
      <c r="AT496" s="180"/>
      <c r="AU496" s="180"/>
      <c r="AV496" s="180"/>
      <c r="AW496" s="180"/>
      <c r="AX496" s="180"/>
      <c r="AY496" s="180"/>
      <c r="AZ496" s="180"/>
      <c r="BA496" s="180"/>
      <c r="BB496" s="180"/>
      <c r="BC496" s="180"/>
      <c r="BD496" s="180"/>
      <c r="BE496" s="180"/>
      <c r="BF496" s="180"/>
      <c r="BG496" s="180"/>
      <c r="BH496" s="180"/>
      <c r="BI496" s="180"/>
      <c r="BJ496" s="180"/>
      <c r="BK496" s="180"/>
      <c r="BL496" s="180"/>
      <c r="BM496" s="180"/>
      <c r="BN496" s="180"/>
      <c r="BO496" s="180"/>
      <c r="BP496" s="180"/>
    </row>
    <row r="497" customFormat="false" ht="19.5" hidden="false" customHeight="true" outlineLevel="0" collapsed="false">
      <c r="A497" s="210" t="str">
        <f aca="false">IF('SUR IN'!A497=0,"",'SUR IN'!A497)</f>
        <v/>
      </c>
      <c r="B497" s="211"/>
      <c r="C497" s="211"/>
      <c r="D497" s="212" t="e">
        <f aca="false">IF((E497-B497)&lt;0,"X",IF((F497-C497)&lt;0,"X",""))</f>
        <v>#VALUE!</v>
      </c>
      <c r="E497" s="213" t="e">
        <f aca="false">checkacre('SUR IN'!G497)</f>
        <v>#VALUE!</v>
      </c>
      <c r="F497" s="213" t="e">
        <f aca="false">checkacre('SUR IN'!H497)</f>
        <v>#VALUE!</v>
      </c>
      <c r="G497" s="211"/>
      <c r="H497" s="211"/>
      <c r="I497" s="211"/>
      <c r="J497" s="233"/>
      <c r="K497" s="233"/>
      <c r="L497" s="181"/>
      <c r="M497" s="181"/>
      <c r="N497" s="181"/>
      <c r="O497" s="181"/>
      <c r="P497" s="180"/>
      <c r="R497" s="180"/>
      <c r="S497" s="180"/>
      <c r="T497" s="180"/>
      <c r="U497" s="180"/>
      <c r="V497" s="180"/>
      <c r="W497" s="180"/>
      <c r="X497" s="180"/>
      <c r="Y497" s="180"/>
      <c r="Z497" s="180"/>
      <c r="AA497" s="180"/>
      <c r="AB497" s="180"/>
      <c r="AC497" s="180"/>
      <c r="AD497" s="180"/>
      <c r="AE497" s="180"/>
      <c r="AF497" s="180"/>
      <c r="AG497" s="180"/>
      <c r="AH497" s="180"/>
      <c r="AI497" s="180"/>
      <c r="AJ497" s="180"/>
      <c r="AK497" s="180"/>
      <c r="AL497" s="180"/>
      <c r="AM497" s="180"/>
      <c r="AN497" s="180"/>
      <c r="AO497" s="180"/>
      <c r="AP497" s="180"/>
      <c r="AQ497" s="180"/>
      <c r="AR497" s="180"/>
      <c r="AS497" s="180"/>
      <c r="AT497" s="180"/>
      <c r="AU497" s="180"/>
      <c r="AV497" s="180"/>
      <c r="AW497" s="180"/>
      <c r="AX497" s="180"/>
      <c r="AY497" s="180"/>
      <c r="AZ497" s="180"/>
      <c r="BA497" s="180"/>
      <c r="BB497" s="180"/>
      <c r="BC497" s="180"/>
      <c r="BD497" s="180"/>
      <c r="BE497" s="180"/>
      <c r="BF497" s="180"/>
      <c r="BG497" s="180"/>
      <c r="BH497" s="180"/>
      <c r="BI497" s="180"/>
      <c r="BJ497" s="180"/>
      <c r="BK497" s="180"/>
      <c r="BL497" s="180"/>
      <c r="BM497" s="180"/>
      <c r="BN497" s="180"/>
      <c r="BO497" s="180"/>
      <c r="BP497" s="180"/>
    </row>
    <row r="498" customFormat="false" ht="19.5" hidden="false" customHeight="true" outlineLevel="0" collapsed="false">
      <c r="A498" s="210" t="str">
        <f aca="false">IF('SUR IN'!A498=0,"",'SUR IN'!A498)</f>
        <v/>
      </c>
      <c r="B498" s="211"/>
      <c r="C498" s="211"/>
      <c r="D498" s="212" t="e">
        <f aca="false">IF((E498-B498)&lt;0,"X",IF((F498-C498)&lt;0,"X",""))</f>
        <v>#VALUE!</v>
      </c>
      <c r="E498" s="213" t="e">
        <f aca="false">checkacre('SUR IN'!G498)</f>
        <v>#VALUE!</v>
      </c>
      <c r="F498" s="213" t="e">
        <f aca="false">checkacre('SUR IN'!H498)</f>
        <v>#VALUE!</v>
      </c>
      <c r="G498" s="211"/>
      <c r="H498" s="211"/>
      <c r="I498" s="211"/>
      <c r="J498" s="233"/>
      <c r="K498" s="233"/>
      <c r="L498" s="181"/>
      <c r="M498" s="181"/>
      <c r="N498" s="181"/>
      <c r="O498" s="181"/>
      <c r="P498" s="180"/>
      <c r="R498" s="180"/>
      <c r="S498" s="180"/>
      <c r="T498" s="180"/>
      <c r="U498" s="180"/>
      <c r="V498" s="180"/>
      <c r="W498" s="180"/>
      <c r="X498" s="180"/>
      <c r="Y498" s="180"/>
      <c r="Z498" s="180"/>
      <c r="AA498" s="180"/>
      <c r="AB498" s="180"/>
      <c r="AC498" s="180"/>
      <c r="AD498" s="180"/>
      <c r="AE498" s="180"/>
      <c r="AF498" s="180"/>
      <c r="AG498" s="180"/>
      <c r="AH498" s="180"/>
      <c r="AI498" s="180"/>
      <c r="AJ498" s="180"/>
      <c r="AK498" s="180"/>
      <c r="AL498" s="180"/>
      <c r="AM498" s="180"/>
      <c r="AN498" s="180"/>
      <c r="AO498" s="180"/>
      <c r="AP498" s="180"/>
      <c r="AQ498" s="180"/>
      <c r="AR498" s="180"/>
      <c r="AS498" s="180"/>
      <c r="AT498" s="180"/>
      <c r="AU498" s="180"/>
      <c r="AV498" s="180"/>
      <c r="AW498" s="180"/>
      <c r="AX498" s="180"/>
      <c r="AY498" s="180"/>
      <c r="AZ498" s="180"/>
      <c r="BA498" s="180"/>
      <c r="BB498" s="180"/>
      <c r="BC498" s="180"/>
      <c r="BD498" s="180"/>
      <c r="BE498" s="180"/>
      <c r="BF498" s="180"/>
      <c r="BG498" s="180"/>
      <c r="BH498" s="180"/>
      <c r="BI498" s="180"/>
      <c r="BJ498" s="180"/>
      <c r="BK498" s="180"/>
      <c r="BL498" s="180"/>
      <c r="BM498" s="180"/>
      <c r="BN498" s="180"/>
      <c r="BO498" s="180"/>
      <c r="BP498" s="180"/>
    </row>
    <row r="499" customFormat="false" ht="19.5" hidden="false" customHeight="true" outlineLevel="0" collapsed="false">
      <c r="A499" s="210" t="str">
        <f aca="false">IF('SUR IN'!A499=0,"",'SUR IN'!A499)</f>
        <v/>
      </c>
      <c r="B499" s="211"/>
      <c r="C499" s="211"/>
      <c r="D499" s="212" t="e">
        <f aca="false">IF((E499-B499)&lt;0,"X",IF((F499-C499)&lt;0,"X",""))</f>
        <v>#VALUE!</v>
      </c>
      <c r="E499" s="213" t="e">
        <f aca="false">checkacre('SUR IN'!G499)</f>
        <v>#VALUE!</v>
      </c>
      <c r="F499" s="213" t="e">
        <f aca="false">checkacre('SUR IN'!H499)</f>
        <v>#VALUE!</v>
      </c>
      <c r="G499" s="211"/>
      <c r="H499" s="211"/>
      <c r="I499" s="211"/>
      <c r="J499" s="233"/>
      <c r="K499" s="233"/>
      <c r="L499" s="181"/>
      <c r="M499" s="181"/>
      <c r="N499" s="181"/>
      <c r="O499" s="181"/>
      <c r="P499" s="180"/>
      <c r="R499" s="180"/>
      <c r="S499" s="180"/>
      <c r="T499" s="180"/>
      <c r="U499" s="180"/>
      <c r="V499" s="180"/>
      <c r="W499" s="180"/>
      <c r="X499" s="180"/>
      <c r="Y499" s="180"/>
      <c r="Z499" s="180"/>
      <c r="AA499" s="180"/>
      <c r="AB499" s="180"/>
      <c r="AC499" s="180"/>
      <c r="AD499" s="180"/>
      <c r="AE499" s="180"/>
      <c r="AF499" s="180"/>
      <c r="AG499" s="180"/>
      <c r="AH499" s="180"/>
      <c r="AI499" s="180"/>
      <c r="AJ499" s="180"/>
      <c r="AK499" s="180"/>
      <c r="AL499" s="180"/>
      <c r="AM499" s="180"/>
      <c r="AN499" s="180"/>
      <c r="AO499" s="180"/>
      <c r="AP499" s="180"/>
      <c r="AQ499" s="180"/>
      <c r="AR499" s="180"/>
      <c r="AS499" s="180"/>
      <c r="AT499" s="180"/>
      <c r="AU499" s="180"/>
      <c r="AV499" s="180"/>
      <c r="AW499" s="180"/>
      <c r="AX499" s="180"/>
      <c r="AY499" s="180"/>
      <c r="AZ499" s="180"/>
      <c r="BA499" s="180"/>
      <c r="BB499" s="180"/>
      <c r="BC499" s="180"/>
      <c r="BD499" s="180"/>
      <c r="BE499" s="180"/>
      <c r="BF499" s="180"/>
      <c r="BG499" s="180"/>
      <c r="BH499" s="180"/>
      <c r="BI499" s="180"/>
      <c r="BJ499" s="180"/>
      <c r="BK499" s="180"/>
      <c r="BL499" s="180"/>
      <c r="BM499" s="180"/>
      <c r="BN499" s="180"/>
      <c r="BO499" s="180"/>
      <c r="BP499" s="180"/>
    </row>
    <row r="500" customFormat="false" ht="19.5" hidden="false" customHeight="true" outlineLevel="0" collapsed="false">
      <c r="A500" s="210" t="str">
        <f aca="false">IF('SUR IN'!A500=0,"",'SUR IN'!A500)</f>
        <v/>
      </c>
      <c r="B500" s="211"/>
      <c r="C500" s="211"/>
      <c r="D500" s="212" t="e">
        <f aca="false">IF((E500-B500)&lt;0,"X",IF((F500-C500)&lt;0,"X",""))</f>
        <v>#VALUE!</v>
      </c>
      <c r="E500" s="213" t="e">
        <f aca="false">checkacre('SUR IN'!G500)</f>
        <v>#VALUE!</v>
      </c>
      <c r="F500" s="213" t="e">
        <f aca="false">checkacre('SUR IN'!H500)</f>
        <v>#VALUE!</v>
      </c>
      <c r="G500" s="211"/>
      <c r="H500" s="211"/>
      <c r="I500" s="211"/>
      <c r="J500" s="241" t="s">
        <v>743</v>
      </c>
      <c r="K500" s="242"/>
      <c r="L500" s="245"/>
      <c r="M500" s="181"/>
      <c r="N500" s="181"/>
      <c r="O500" s="181"/>
      <c r="P500" s="180"/>
      <c r="R500" s="180"/>
      <c r="S500" s="180"/>
      <c r="T500" s="180"/>
      <c r="U500" s="180"/>
      <c r="V500" s="180"/>
      <c r="W500" s="180"/>
      <c r="X500" s="180"/>
      <c r="Y500" s="180"/>
      <c r="Z500" s="180"/>
      <c r="AA500" s="180"/>
      <c r="AB500" s="180"/>
      <c r="AC500" s="180"/>
      <c r="AD500" s="180"/>
      <c r="AE500" s="180"/>
      <c r="AF500" s="180"/>
      <c r="AG500" s="180"/>
      <c r="AH500" s="180"/>
      <c r="AI500" s="180"/>
      <c r="AJ500" s="180"/>
      <c r="AK500" s="180"/>
      <c r="AL500" s="180"/>
      <c r="AM500" s="180"/>
      <c r="AN500" s="180"/>
      <c r="AO500" s="180"/>
      <c r="AP500" s="180"/>
      <c r="AQ500" s="180"/>
      <c r="AR500" s="180"/>
      <c r="AS500" s="180"/>
      <c r="AT500" s="180"/>
      <c r="AU500" s="180"/>
      <c r="AV500" s="180"/>
      <c r="AW500" s="180"/>
      <c r="AX500" s="180"/>
      <c r="AY500" s="180"/>
      <c r="AZ500" s="180"/>
      <c r="BA500" s="180"/>
      <c r="BB500" s="180"/>
      <c r="BC500" s="180"/>
      <c r="BD500" s="180"/>
      <c r="BE500" s="180"/>
      <c r="BF500" s="180"/>
      <c r="BG500" s="180"/>
      <c r="BH500" s="180"/>
      <c r="BI500" s="180"/>
      <c r="BJ500" s="180"/>
      <c r="BK500" s="180"/>
      <c r="BL500" s="180"/>
      <c r="BM500" s="180"/>
      <c r="BN500" s="180"/>
      <c r="BO500" s="180"/>
      <c r="BP500" s="180"/>
    </row>
    <row r="501" customFormat="false" ht="15" hidden="false" customHeight="false" outlineLevel="0" collapsed="false">
      <c r="D501" s="250"/>
      <c r="J501" s="251"/>
      <c r="K501" s="251"/>
      <c r="P501" s="180"/>
      <c r="R501" s="180"/>
      <c r="S501" s="180"/>
      <c r="T501" s="180"/>
      <c r="U501" s="180"/>
      <c r="V501" s="180"/>
      <c r="W501" s="180"/>
      <c r="X501" s="180"/>
      <c r="Y501" s="180"/>
      <c r="Z501" s="180"/>
      <c r="AA501" s="180"/>
      <c r="AB501" s="180"/>
      <c r="AC501" s="180"/>
      <c r="AD501" s="180"/>
      <c r="AE501" s="180"/>
      <c r="AF501" s="180"/>
      <c r="AG501" s="180"/>
      <c r="AH501" s="180"/>
      <c r="AI501" s="180"/>
      <c r="AJ501" s="180"/>
      <c r="AK501" s="180"/>
      <c r="AL501" s="180"/>
      <c r="AM501" s="180"/>
      <c r="AN501" s="180"/>
      <c r="AO501" s="180"/>
      <c r="AP501" s="180"/>
      <c r="AQ501" s="180"/>
      <c r="AR501" s="180"/>
      <c r="AS501" s="180"/>
      <c r="AT501" s="180"/>
      <c r="AU501" s="180"/>
      <c r="AV501" s="180"/>
      <c r="AW501" s="180"/>
      <c r="AX501" s="180"/>
      <c r="AY501" s="180"/>
      <c r="AZ501" s="180"/>
      <c r="BA501" s="180"/>
      <c r="BB501" s="180"/>
      <c r="BC501" s="180"/>
      <c r="BD501" s="180"/>
      <c r="BE501" s="180"/>
      <c r="BF501" s="180"/>
      <c r="BG501" s="180"/>
      <c r="BH501" s="180"/>
      <c r="BI501" s="180"/>
      <c r="BJ501" s="180"/>
      <c r="BK501" s="180"/>
      <c r="BL501" s="180"/>
      <c r="BM501" s="180"/>
      <c r="BN501" s="180"/>
      <c r="BO501" s="180"/>
      <c r="BP501" s="180"/>
    </row>
  </sheetData>
  <sheetProtection sheet="true"/>
  <mergeCells count="5">
    <mergeCell ref="A1:I1"/>
    <mergeCell ref="E2:F2"/>
    <mergeCell ref="G2:I2"/>
    <mergeCell ref="B3:C3"/>
    <mergeCell ref="E3:F3"/>
  </mergeCells>
  <printOptions headings="true" gridLines="false" gridLinesSet="true" horizontalCentered="false" verticalCentered="false"/>
  <pageMargins left="0.75" right="0.7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AcqTabsToV8.RebuildDesInLinks">
                <anchor moveWithCells="true" sizeWithCells="false">
                  <from>
                    <xdr:col>13</xdr:col>
                    <xdr:colOff>40320</xdr:colOff>
                    <xdr:row>13</xdr:row>
                    <xdr:rowOff>19080</xdr:rowOff>
                  </from>
                  <to>
                    <xdr:col>15</xdr:col>
                    <xdr:colOff>151560</xdr:colOff>
                    <xdr:row>14</xdr:row>
                    <xdr:rowOff>1047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8"/>
  <sheetViews>
    <sheetView showFormulas="false" showGridLines="false" showRowColHeaders="true" showZeros="true" rightToLeft="false" tabSelected="false" showOutlineSymbols="true" defaultGridColor="true" view="normal" topLeftCell="A4" colorId="64" zoomScale="75" zoomScaleNormal="75" zoomScalePageLayoutView="5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252" width="3.7"/>
    <col collapsed="false" customWidth="true" hidden="false" outlineLevel="0" max="2" min="2" style="252" width="12.7"/>
    <col collapsed="false" customWidth="true" hidden="false" outlineLevel="0" max="3" min="3" style="252" width="60.7"/>
    <col collapsed="false" customWidth="true" hidden="false" outlineLevel="0" max="7" min="4" style="252" width="12.7"/>
    <col collapsed="false" customWidth="true" hidden="false" outlineLevel="0" max="18" min="8" style="252" width="10.71"/>
    <col collapsed="false" customWidth="true" hidden="false" outlineLevel="0" max="19" min="19" style="252" width="3.7"/>
    <col collapsed="false" customWidth="false" hidden="false" outlineLevel="0" max="257" min="20" style="252" width="9.14"/>
  </cols>
  <sheetData>
    <row r="1" customFormat="false" ht="6" hidden="false" customHeight="true" outlineLevel="0" collapsed="false"/>
    <row r="2" s="257" customFormat="true" ht="25.5" hidden="false" customHeight="true" outlineLevel="0" collapsed="false">
      <c r="A2" s="253"/>
      <c r="B2" s="254"/>
      <c r="C2" s="255"/>
      <c r="D2" s="255"/>
      <c r="E2" s="255"/>
      <c r="F2" s="255"/>
      <c r="G2" s="255"/>
      <c r="H2" s="255"/>
      <c r="I2" s="255" t="s">
        <v>1019</v>
      </c>
      <c r="J2" s="255"/>
      <c r="K2" s="255"/>
      <c r="L2" s="255"/>
      <c r="M2" s="255"/>
      <c r="N2" s="255"/>
      <c r="O2" s="255"/>
      <c r="P2" s="255"/>
      <c r="Q2" s="255"/>
      <c r="R2" s="256"/>
      <c r="S2" s="253"/>
    </row>
    <row r="3" s="263" customFormat="true" ht="14.1" hidden="false" customHeight="true" outlineLevel="0" collapsed="false">
      <c r="A3" s="258"/>
      <c r="B3" s="259"/>
      <c r="C3" s="259"/>
      <c r="D3" s="260"/>
      <c r="E3" s="261"/>
      <c r="F3" s="261"/>
      <c r="G3" s="262"/>
      <c r="H3" s="260"/>
      <c r="I3" s="261"/>
      <c r="J3" s="262"/>
      <c r="K3" s="260"/>
      <c r="L3" s="261"/>
      <c r="M3" s="262"/>
      <c r="N3" s="260"/>
      <c r="O3" s="262"/>
      <c r="P3" s="260"/>
      <c r="Q3" s="261"/>
      <c r="R3" s="262"/>
      <c r="S3" s="258"/>
    </row>
    <row r="4" s="263" customFormat="true" ht="14.1" hidden="false" customHeight="true" outlineLevel="0" collapsed="false">
      <c r="A4" s="258"/>
      <c r="B4" s="264"/>
      <c r="C4" s="264"/>
      <c r="D4" s="265"/>
      <c r="E4" s="266"/>
      <c r="F4" s="266"/>
      <c r="G4" s="267"/>
      <c r="H4" s="265"/>
      <c r="I4" s="266" t="s">
        <v>1020</v>
      </c>
      <c r="J4" s="267"/>
      <c r="K4" s="265"/>
      <c r="L4" s="266" t="s">
        <v>1021</v>
      </c>
      <c r="M4" s="267"/>
      <c r="N4" s="264" t="s">
        <v>1022</v>
      </c>
      <c r="O4" s="264"/>
      <c r="P4" s="265"/>
      <c r="Q4" s="266" t="s">
        <v>1023</v>
      </c>
      <c r="R4" s="267"/>
      <c r="S4" s="258"/>
    </row>
    <row r="5" s="263" customFormat="true" ht="14.1" hidden="false" customHeight="true" outlineLevel="0" collapsed="false">
      <c r="A5" s="258"/>
      <c r="B5" s="264" t="s">
        <v>5</v>
      </c>
      <c r="C5" s="264"/>
      <c r="D5" s="264" t="s">
        <v>3</v>
      </c>
      <c r="E5" s="264"/>
      <c r="F5" s="264"/>
      <c r="G5" s="264"/>
      <c r="H5" s="265"/>
      <c r="I5" s="266" t="s">
        <v>1024</v>
      </c>
      <c r="J5" s="267"/>
      <c r="K5" s="265"/>
      <c r="L5" s="266" t="s">
        <v>1024</v>
      </c>
      <c r="M5" s="267"/>
      <c r="N5" s="264" t="s">
        <v>1024</v>
      </c>
      <c r="O5" s="264"/>
      <c r="P5" s="265"/>
      <c r="Q5" s="266" t="s">
        <v>1025</v>
      </c>
      <c r="R5" s="267"/>
      <c r="S5" s="258"/>
    </row>
    <row r="6" s="263" customFormat="true" ht="14.1" hidden="false" customHeight="true" outlineLevel="0" collapsed="false">
      <c r="A6" s="258"/>
      <c r="B6" s="264" t="s">
        <v>21</v>
      </c>
      <c r="C6" s="264" t="s">
        <v>6</v>
      </c>
      <c r="D6" s="268"/>
      <c r="E6" s="269"/>
      <c r="F6" s="269"/>
      <c r="G6" s="270"/>
      <c r="H6" s="268"/>
      <c r="I6" s="269"/>
      <c r="J6" s="270"/>
      <c r="K6" s="268"/>
      <c r="L6" s="269"/>
      <c r="M6" s="270"/>
      <c r="N6" s="268"/>
      <c r="O6" s="270"/>
      <c r="P6" s="268"/>
      <c r="Q6" s="269"/>
      <c r="R6" s="270"/>
      <c r="S6" s="258"/>
    </row>
    <row r="7" s="263" customFormat="true" ht="26.25" hidden="false" customHeight="true" outlineLevel="0" collapsed="false">
      <c r="A7" s="258"/>
      <c r="B7" s="264"/>
      <c r="C7" s="264"/>
      <c r="D7" s="259" t="s">
        <v>7</v>
      </c>
      <c r="E7" s="259" t="s">
        <v>8</v>
      </c>
      <c r="F7" s="271" t="s">
        <v>9</v>
      </c>
      <c r="G7" s="271"/>
      <c r="H7" s="259" t="s">
        <v>10</v>
      </c>
      <c r="I7" s="259" t="s">
        <v>11</v>
      </c>
      <c r="J7" s="259" t="s">
        <v>1026</v>
      </c>
      <c r="K7" s="259" t="s">
        <v>10</v>
      </c>
      <c r="L7" s="259" t="s">
        <v>11</v>
      </c>
      <c r="M7" s="259" t="s">
        <v>1026</v>
      </c>
      <c r="N7" s="259" t="s">
        <v>10</v>
      </c>
      <c r="O7" s="259" t="s">
        <v>11</v>
      </c>
      <c r="P7" s="259" t="s">
        <v>1027</v>
      </c>
      <c r="Q7" s="259" t="s">
        <v>752</v>
      </c>
      <c r="R7" s="259" t="s">
        <v>753</v>
      </c>
      <c r="S7" s="258"/>
    </row>
    <row r="8" s="263" customFormat="true" ht="14.1" hidden="false" customHeight="true" outlineLevel="0" collapsed="false">
      <c r="A8" s="258"/>
      <c r="B8" s="272"/>
      <c r="C8" s="272"/>
      <c r="D8" s="272" t="s">
        <v>22</v>
      </c>
      <c r="E8" s="272" t="s">
        <v>21</v>
      </c>
      <c r="F8" s="273" t="s">
        <v>123</v>
      </c>
      <c r="G8" s="273" t="s">
        <v>24</v>
      </c>
      <c r="H8" s="272"/>
      <c r="I8" s="272"/>
      <c r="J8" s="272"/>
      <c r="K8" s="272"/>
      <c r="L8" s="272"/>
      <c r="M8" s="272"/>
      <c r="N8" s="272"/>
      <c r="O8" s="272"/>
      <c r="P8" s="272" t="s">
        <v>1028</v>
      </c>
      <c r="Q8" s="272"/>
      <c r="R8" s="272"/>
      <c r="S8" s="258"/>
    </row>
    <row r="9" customFormat="false" ht="12.75" hidden="false" customHeight="false" outlineLevel="0" collapsed="false">
      <c r="A9" s="274"/>
      <c r="B9" s="275" t="e">
        <f aca="false">sameinfo('SUR IN'!A5)</f>
        <v>#VALUE!</v>
      </c>
      <c r="C9" s="276" t="e">
        <f aca="false">sameinfo('SUR IN'!B5)</f>
        <v>#VALUE!</v>
      </c>
      <c r="D9" s="275" t="e">
        <f aca="false">sameinfo('SUR IN'!C5)</f>
        <v>#VALUE!</v>
      </c>
      <c r="E9" s="275" t="e">
        <f aca="false">sameinfo('SUR IN'!D5)</f>
        <v>#VALUE!</v>
      </c>
      <c r="F9" s="275" t="e">
        <f aca="false">sameinfo('SUR IN'!E5)</f>
        <v>#VALUE!</v>
      </c>
      <c r="G9" s="275" t="e">
        <f aca="false">sameinfo('SUR IN'!F5)</f>
        <v>#VALUE!</v>
      </c>
      <c r="H9" s="275" t="e">
        <f aca="false">ftoa('SUR IN'!G5)</f>
        <v>#VALUE!</v>
      </c>
      <c r="I9" s="275" t="e">
        <f aca="false">ftoa('SUR IN'!H5)</f>
        <v>#VALUE!</v>
      </c>
      <c r="J9" s="275" t="e">
        <f aca="false">DesLtRtTot('SUR IN'!G5,'SUR IN'!H5)</f>
        <v>#VALUE!</v>
      </c>
      <c r="K9" s="275" t="e">
        <f aca="false">ftoa('DES IN'!B5)</f>
        <v>#VALUE!</v>
      </c>
      <c r="L9" s="275" t="e">
        <f aca="false">ftoa('DES IN'!C5)</f>
        <v>#VALUE!</v>
      </c>
      <c r="M9" s="275" t="e">
        <f aca="false">DesLtRtTot('DES IN'!B5,'DES IN'!C5)</f>
        <v>#VALUE!</v>
      </c>
      <c r="N9" s="275" t="e">
        <f aca="false">arearem('SUR IN'!G5,'DES IN'!B5)</f>
        <v>#VALUE!</v>
      </c>
      <c r="O9" s="277" t="e">
        <f aca="false">arearem('SUR IN'!H5,'DES IN'!C5)</f>
        <v>#VALUE!</v>
      </c>
      <c r="P9" s="277" t="e">
        <f aca="false">ftof('DES IN'!G5)</f>
        <v>#VALUE!</v>
      </c>
      <c r="Q9" s="277" t="e">
        <f aca="false">ftof('DES IN'!H5)</f>
        <v>#VALUE!</v>
      </c>
      <c r="R9" s="277" t="e">
        <f aca="false">ftof('DES IN'!I5)</f>
        <v>#VALUE!</v>
      </c>
      <c r="S9" s="274"/>
    </row>
    <row r="10" customFormat="false" ht="12.75" hidden="false" customHeight="false" outlineLevel="0" collapsed="false">
      <c r="A10" s="274"/>
      <c r="B10" s="278" t="e">
        <f aca="false">sameinfo('SUR IN'!A6)</f>
        <v>#VALUE!</v>
      </c>
      <c r="C10" s="279" t="e">
        <f aca="false">sameinfo('SUR IN'!B6)</f>
        <v>#VALUE!</v>
      </c>
      <c r="D10" s="278" t="e">
        <f aca="false">sameinfo('SUR IN'!C6)</f>
        <v>#VALUE!</v>
      </c>
      <c r="E10" s="278" t="e">
        <f aca="false">sameinfo('SUR IN'!D6)</f>
        <v>#VALUE!</v>
      </c>
      <c r="F10" s="278" t="e">
        <f aca="false">sameinfo('SUR IN'!E6)</f>
        <v>#VALUE!</v>
      </c>
      <c r="G10" s="278" t="e">
        <f aca="false">sameinfo('SUR IN'!F6)</f>
        <v>#VALUE!</v>
      </c>
      <c r="H10" s="278" t="e">
        <f aca="false">ftoa('SUR IN'!G6)</f>
        <v>#VALUE!</v>
      </c>
      <c r="I10" s="278" t="e">
        <f aca="false">ftoa('SUR IN'!H6)</f>
        <v>#VALUE!</v>
      </c>
      <c r="J10" s="278" t="e">
        <f aca="false">DesLtRtTot('SUR IN'!G6,'SUR IN'!H6)</f>
        <v>#VALUE!</v>
      </c>
      <c r="K10" s="278" t="e">
        <f aca="false">ftoa('DES IN'!B6)</f>
        <v>#VALUE!</v>
      </c>
      <c r="L10" s="278" t="e">
        <f aca="false">ftoa('DES IN'!C6)</f>
        <v>#VALUE!</v>
      </c>
      <c r="M10" s="278" t="e">
        <f aca="false">DesLtRtTot('DES IN'!B6,'DES IN'!C6)</f>
        <v>#VALUE!</v>
      </c>
      <c r="N10" s="278" t="e">
        <f aca="false">arearem('SUR IN'!G6,'DES IN'!B6)</f>
        <v>#VALUE!</v>
      </c>
      <c r="O10" s="280" t="e">
        <f aca="false">arearem('SUR IN'!H6,'DES IN'!C6)</f>
        <v>#VALUE!</v>
      </c>
      <c r="P10" s="280" t="e">
        <f aca="false">ftof('DES IN'!G6)</f>
        <v>#VALUE!</v>
      </c>
      <c r="Q10" s="280" t="e">
        <f aca="false">ftof('DES IN'!H6)</f>
        <v>#VALUE!</v>
      </c>
      <c r="R10" s="280" t="e">
        <f aca="false">ftof('DES IN'!I6)</f>
        <v>#VALUE!</v>
      </c>
      <c r="S10" s="274"/>
    </row>
    <row r="11" customFormat="false" ht="12.75" hidden="false" customHeight="false" outlineLevel="0" collapsed="false">
      <c r="A11" s="274"/>
      <c r="B11" s="280" t="e">
        <f aca="false">sameinfo('SUR IN'!A7)</f>
        <v>#VALUE!</v>
      </c>
      <c r="C11" s="281" t="e">
        <f aca="false">sameinfo('SUR IN'!B7)</f>
        <v>#VALUE!</v>
      </c>
      <c r="D11" s="280" t="e">
        <f aca="false">sameinfo('SUR IN'!C7)</f>
        <v>#VALUE!</v>
      </c>
      <c r="E11" s="280" t="e">
        <f aca="false">sameinfo('SUR IN'!D7)</f>
        <v>#VALUE!</v>
      </c>
      <c r="F11" s="280" t="e">
        <f aca="false">sameinfo('SUR IN'!E7)</f>
        <v>#VALUE!</v>
      </c>
      <c r="G11" s="280" t="e">
        <f aca="false">sameinfo('SUR IN'!F7)</f>
        <v>#VALUE!</v>
      </c>
      <c r="H11" s="280" t="e">
        <f aca="false">ftoa('SUR IN'!G7)</f>
        <v>#VALUE!</v>
      </c>
      <c r="I11" s="280" t="e">
        <f aca="false">ftoa('SUR IN'!H7)</f>
        <v>#VALUE!</v>
      </c>
      <c r="J11" s="280" t="e">
        <f aca="false">DesLtRtTot('SUR IN'!G7,'SUR IN'!H7)</f>
        <v>#VALUE!</v>
      </c>
      <c r="K11" s="280" t="e">
        <f aca="false">ftoa('DES IN'!B7)</f>
        <v>#VALUE!</v>
      </c>
      <c r="L11" s="280" t="e">
        <f aca="false">ftoa('DES IN'!C7)</f>
        <v>#VALUE!</v>
      </c>
      <c r="M11" s="280" t="e">
        <f aca="false">DesLtRtTot('DES IN'!B7,'DES IN'!C7)</f>
        <v>#VALUE!</v>
      </c>
      <c r="N11" s="280" t="e">
        <f aca="false">arearem('SUR IN'!G7,'DES IN'!B7)</f>
        <v>#VALUE!</v>
      </c>
      <c r="O11" s="280" t="e">
        <f aca="false">arearem('SUR IN'!H7,'DES IN'!C7)</f>
        <v>#VALUE!</v>
      </c>
      <c r="P11" s="280" t="e">
        <f aca="false">ftof('DES IN'!G7)</f>
        <v>#VALUE!</v>
      </c>
      <c r="Q11" s="280" t="e">
        <f aca="false">ftof('DES IN'!H7)</f>
        <v>#VALUE!</v>
      </c>
      <c r="R11" s="280" t="e">
        <f aca="false">ftof('DES IN'!I7)</f>
        <v>#VALUE!</v>
      </c>
      <c r="S11" s="274"/>
    </row>
    <row r="12" s="283" customFormat="true" ht="12.75" hidden="false" customHeight="false" outlineLevel="0" collapsed="false">
      <c r="A12" s="282"/>
      <c r="B12" s="278" t="e">
        <f aca="false">sameinfo('SUR IN'!A8)</f>
        <v>#VALUE!</v>
      </c>
      <c r="C12" s="279" t="e">
        <f aca="false">sameinfo('SUR IN'!B8)</f>
        <v>#VALUE!</v>
      </c>
      <c r="D12" s="278" t="e">
        <f aca="false">sameinfo('SUR IN'!C8)</f>
        <v>#VALUE!</v>
      </c>
      <c r="E12" s="278" t="e">
        <f aca="false">sameinfo('SUR IN'!D8)</f>
        <v>#VALUE!</v>
      </c>
      <c r="F12" s="278" t="e">
        <f aca="false">sameinfo('SUR IN'!E8)</f>
        <v>#VALUE!</v>
      </c>
      <c r="G12" s="278" t="e">
        <f aca="false">sameinfo('SUR IN'!F8)</f>
        <v>#VALUE!</v>
      </c>
      <c r="H12" s="278" t="e">
        <f aca="false">ftoa('SUR IN'!G8)</f>
        <v>#VALUE!</v>
      </c>
      <c r="I12" s="278" t="e">
        <f aca="false">ftoa('SUR IN'!H8)</f>
        <v>#VALUE!</v>
      </c>
      <c r="J12" s="278" t="e">
        <f aca="false">DesLtRtTot('SUR IN'!G8,'SUR IN'!H8)</f>
        <v>#VALUE!</v>
      </c>
      <c r="K12" s="278" t="e">
        <f aca="false">ftoa('DES IN'!B8)</f>
        <v>#VALUE!</v>
      </c>
      <c r="L12" s="278" t="e">
        <f aca="false">ftoa('DES IN'!C8)</f>
        <v>#VALUE!</v>
      </c>
      <c r="M12" s="278" t="e">
        <f aca="false">DesLtRtTot('DES IN'!B8,'DES IN'!C8)</f>
        <v>#VALUE!</v>
      </c>
      <c r="N12" s="278" t="e">
        <f aca="false">arearem('SUR IN'!G8,'DES IN'!B8)</f>
        <v>#VALUE!</v>
      </c>
      <c r="O12" s="278" t="e">
        <f aca="false">arearem('SUR IN'!H8,'DES IN'!C8)</f>
        <v>#VALUE!</v>
      </c>
      <c r="P12" s="278" t="e">
        <f aca="false">ftof('DES IN'!G8)</f>
        <v>#VALUE!</v>
      </c>
      <c r="Q12" s="278" t="e">
        <f aca="false">ftof('DES IN'!H8)</f>
        <v>#VALUE!</v>
      </c>
      <c r="R12" s="278" t="e">
        <f aca="false">ftof('DES IN'!I8)</f>
        <v>#VALUE!</v>
      </c>
      <c r="S12" s="282"/>
    </row>
    <row r="13" customFormat="false" ht="12.75" hidden="false" customHeight="false" outlineLevel="0" collapsed="false">
      <c r="A13" s="274"/>
      <c r="B13" s="280" t="e">
        <f aca="false">sameinfo('SUR IN'!A9)</f>
        <v>#VALUE!</v>
      </c>
      <c r="C13" s="281" t="e">
        <f aca="false">sameinfo('SUR IN'!B9)</f>
        <v>#VALUE!</v>
      </c>
      <c r="D13" s="280" t="e">
        <f aca="false">sameinfo('SUR IN'!C9)</f>
        <v>#VALUE!</v>
      </c>
      <c r="E13" s="280" t="e">
        <f aca="false">sameinfo('SUR IN'!D9)</f>
        <v>#VALUE!</v>
      </c>
      <c r="F13" s="280" t="e">
        <f aca="false">sameinfo('SUR IN'!E9)</f>
        <v>#VALUE!</v>
      </c>
      <c r="G13" s="280" t="e">
        <f aca="false">sameinfo('SUR IN'!F9)</f>
        <v>#VALUE!</v>
      </c>
      <c r="H13" s="280" t="e">
        <f aca="false">ftoa('SUR IN'!G9)</f>
        <v>#VALUE!</v>
      </c>
      <c r="I13" s="280" t="e">
        <f aca="false">ftoa('SUR IN'!H9)</f>
        <v>#VALUE!</v>
      </c>
      <c r="J13" s="280" t="e">
        <f aca="false">DesLtRtTot('SUR IN'!G9,'SUR IN'!H9)</f>
        <v>#VALUE!</v>
      </c>
      <c r="K13" s="280" t="e">
        <f aca="false">ftoa('DES IN'!B9)</f>
        <v>#VALUE!</v>
      </c>
      <c r="L13" s="280" t="e">
        <f aca="false">ftoa('DES IN'!C9)</f>
        <v>#VALUE!</v>
      </c>
      <c r="M13" s="280" t="e">
        <f aca="false">DesLtRtTot('DES IN'!B9,'DES IN'!C9)</f>
        <v>#VALUE!</v>
      </c>
      <c r="N13" s="280" t="e">
        <f aca="false">arearem('SUR IN'!G9,'DES IN'!B9)</f>
        <v>#VALUE!</v>
      </c>
      <c r="O13" s="280" t="e">
        <f aca="false">arearem('SUR IN'!H9,'DES IN'!C9)</f>
        <v>#VALUE!</v>
      </c>
      <c r="P13" s="280" t="e">
        <f aca="false">ftof('DES IN'!G9)</f>
        <v>#VALUE!</v>
      </c>
      <c r="Q13" s="280" t="e">
        <f aca="false">ftof('DES IN'!H9)</f>
        <v>#VALUE!</v>
      </c>
      <c r="R13" s="280" t="e">
        <f aca="false">ftof('DES IN'!I9)</f>
        <v>#VALUE!</v>
      </c>
      <c r="S13" s="274"/>
    </row>
    <row r="14" customFormat="false" ht="25.5" hidden="false" customHeight="false" outlineLevel="0" collapsed="false">
      <c r="A14" s="274"/>
      <c r="B14" s="280" t="e">
        <f aca="false">sameinfo('SUR IN'!A10)</f>
        <v>#VALUE!</v>
      </c>
      <c r="C14" s="281" t="e">
        <f aca="false">sameinfo('SUR IN'!B10)</f>
        <v>#VALUE!</v>
      </c>
      <c r="D14" s="280" t="e">
        <f aca="false">sameinfo('SUR IN'!C10)</f>
        <v>#VALUE!</v>
      </c>
      <c r="E14" s="280" t="e">
        <f aca="false">sameinfo('SUR IN'!D10)</f>
        <v>#VALUE!</v>
      </c>
      <c r="F14" s="280" t="e">
        <f aca="false">sameinfo('SUR IN'!E10)</f>
        <v>#VALUE!</v>
      </c>
      <c r="G14" s="280" t="e">
        <f aca="false">sameinfo('SUR IN'!F10)</f>
        <v>#VALUE!</v>
      </c>
      <c r="H14" s="280" t="e">
        <f aca="false">ftoa('SUR IN'!G10)</f>
        <v>#VALUE!</v>
      </c>
      <c r="I14" s="280" t="e">
        <f aca="false">ftoa('SUR IN'!H10)</f>
        <v>#VALUE!</v>
      </c>
      <c r="J14" s="280" t="e">
        <f aca="false">DesLtRtTot('SUR IN'!G10,'SUR IN'!H10)</f>
        <v>#VALUE!</v>
      </c>
      <c r="K14" s="280" t="e">
        <f aca="false">ftoa('DES IN'!B10)</f>
        <v>#VALUE!</v>
      </c>
      <c r="L14" s="280" t="e">
        <f aca="false">ftoa('DES IN'!C10)</f>
        <v>#VALUE!</v>
      </c>
      <c r="M14" s="280" t="e">
        <f aca="false">DesLtRtTot('DES IN'!B10,'DES IN'!C10)</f>
        <v>#VALUE!</v>
      </c>
      <c r="N14" s="280" t="e">
        <f aca="false">arearem('SUR IN'!G10,'DES IN'!B10)</f>
        <v>#VALUE!</v>
      </c>
      <c r="O14" s="280" t="e">
        <f aca="false">arearem('SUR IN'!H10,'DES IN'!C10)</f>
        <v>#VALUE!</v>
      </c>
      <c r="P14" s="280" t="e">
        <f aca="false">ftof('DES IN'!G10)</f>
        <v>#VALUE!</v>
      </c>
      <c r="Q14" s="280" t="e">
        <f aca="false">ftof('DES IN'!H10)</f>
        <v>#VALUE!</v>
      </c>
      <c r="R14" s="280" t="e">
        <f aca="false">ftof('DES IN'!I10)</f>
        <v>#VALUE!</v>
      </c>
      <c r="S14" s="274"/>
    </row>
    <row r="15" customFormat="false" ht="12.75" hidden="false" customHeight="false" outlineLevel="0" collapsed="false">
      <c r="A15" s="274"/>
      <c r="B15" s="280" t="e">
        <f aca="false">sameinfo('SUR IN'!A11)</f>
        <v>#VALUE!</v>
      </c>
      <c r="C15" s="281" t="e">
        <f aca="false">sameinfo('SUR IN'!B11)</f>
        <v>#VALUE!</v>
      </c>
      <c r="D15" s="280" t="e">
        <f aca="false">sameinfo('SUR IN'!C11)</f>
        <v>#VALUE!</v>
      </c>
      <c r="E15" s="280" t="e">
        <f aca="false">sameinfo('SUR IN'!D11)</f>
        <v>#VALUE!</v>
      </c>
      <c r="F15" s="280" t="e">
        <f aca="false">sameinfo('SUR IN'!E11)</f>
        <v>#VALUE!</v>
      </c>
      <c r="G15" s="280" t="e">
        <f aca="false">sameinfo('SUR IN'!F11)</f>
        <v>#VALUE!</v>
      </c>
      <c r="H15" s="280" t="e">
        <f aca="false">ftoa('SUR IN'!G11)</f>
        <v>#VALUE!</v>
      </c>
      <c r="I15" s="280" t="e">
        <f aca="false">ftoa('SUR IN'!H11)</f>
        <v>#VALUE!</v>
      </c>
      <c r="J15" s="280" t="e">
        <f aca="false">DesLtRtTot('SUR IN'!G11,'SUR IN'!H11)</f>
        <v>#VALUE!</v>
      </c>
      <c r="K15" s="280" t="e">
        <f aca="false">ftoa('DES IN'!B11)</f>
        <v>#VALUE!</v>
      </c>
      <c r="L15" s="280" t="e">
        <f aca="false">ftoa('DES IN'!C11)</f>
        <v>#VALUE!</v>
      </c>
      <c r="M15" s="280" t="e">
        <f aca="false">DesLtRtTot('DES IN'!B11,'DES IN'!C11)</f>
        <v>#VALUE!</v>
      </c>
      <c r="N15" s="280" t="e">
        <f aca="false">arearem('SUR IN'!G11,'DES IN'!B11)</f>
        <v>#VALUE!</v>
      </c>
      <c r="O15" s="280" t="e">
        <f aca="false">arearem('SUR IN'!H11,'DES IN'!C11)</f>
        <v>#VALUE!</v>
      </c>
      <c r="P15" s="280" t="e">
        <f aca="false">ftof('DES IN'!G11)</f>
        <v>#VALUE!</v>
      </c>
      <c r="Q15" s="280" t="e">
        <f aca="false">ftof('DES IN'!H11)</f>
        <v>#VALUE!</v>
      </c>
      <c r="R15" s="280" t="e">
        <f aca="false">ftof('DES IN'!I11)</f>
        <v>#VALUE!</v>
      </c>
      <c r="S15" s="274"/>
    </row>
    <row r="16" s="283" customFormat="true" ht="25.5" hidden="false" customHeight="false" outlineLevel="0" collapsed="false">
      <c r="A16" s="282"/>
      <c r="B16" s="280" t="e">
        <f aca="false">sameinfo('SUR IN'!A12)</f>
        <v>#VALUE!</v>
      </c>
      <c r="C16" s="281" t="e">
        <f aca="false">sameinfo('SUR IN'!B12)</f>
        <v>#VALUE!</v>
      </c>
      <c r="D16" s="280" t="e">
        <f aca="false">sameinfo('SUR IN'!C12)</f>
        <v>#VALUE!</v>
      </c>
      <c r="E16" s="280" t="e">
        <f aca="false">sameinfo('SUR IN'!D12)</f>
        <v>#VALUE!</v>
      </c>
      <c r="F16" s="280" t="e">
        <f aca="false">sameinfo('SUR IN'!E12)</f>
        <v>#VALUE!</v>
      </c>
      <c r="G16" s="280" t="e">
        <f aca="false">sameinfo('SUR IN'!F12)</f>
        <v>#VALUE!</v>
      </c>
      <c r="H16" s="280" t="e">
        <f aca="false">ftoa('SUR IN'!G12)</f>
        <v>#VALUE!</v>
      </c>
      <c r="I16" s="280" t="e">
        <f aca="false">ftoa('SUR IN'!H12)</f>
        <v>#VALUE!</v>
      </c>
      <c r="J16" s="280" t="e">
        <f aca="false">DesLtRtTot('SUR IN'!G12,'SUR IN'!H12)</f>
        <v>#VALUE!</v>
      </c>
      <c r="K16" s="280" t="e">
        <f aca="false">ftoa('DES IN'!B12)</f>
        <v>#VALUE!</v>
      </c>
      <c r="L16" s="280" t="e">
        <f aca="false">ftoa('DES IN'!C12)</f>
        <v>#VALUE!</v>
      </c>
      <c r="M16" s="280" t="e">
        <f aca="false">DesLtRtTot('DES IN'!B12,'DES IN'!C12)</f>
        <v>#VALUE!</v>
      </c>
      <c r="N16" s="280" t="e">
        <f aca="false">arearem('SUR IN'!G12,'DES IN'!B12)</f>
        <v>#VALUE!</v>
      </c>
      <c r="O16" s="280" t="e">
        <f aca="false">arearem('SUR IN'!H12,'DES IN'!C12)</f>
        <v>#VALUE!</v>
      </c>
      <c r="P16" s="280" t="e">
        <f aca="false">ftof('DES IN'!G12)</f>
        <v>#VALUE!</v>
      </c>
      <c r="Q16" s="280" t="e">
        <f aca="false">ftof('DES IN'!H12)</f>
        <v>#VALUE!</v>
      </c>
      <c r="R16" s="280" t="e">
        <f aca="false">ftof('DES IN'!I12)</f>
        <v>#VALUE!</v>
      </c>
      <c r="S16" s="282"/>
    </row>
    <row r="17" customFormat="false" ht="12.75" hidden="false" customHeight="false" outlineLevel="0" collapsed="false">
      <c r="A17" s="274"/>
      <c r="B17" s="280" t="e">
        <f aca="false">sameinfo('SUR IN'!A13)</f>
        <v>#VALUE!</v>
      </c>
      <c r="C17" s="281" t="e">
        <f aca="false">sameinfo('SUR IN'!B13)</f>
        <v>#VALUE!</v>
      </c>
      <c r="D17" s="280" t="e">
        <f aca="false">sameinfo('SUR IN'!C13)</f>
        <v>#VALUE!</v>
      </c>
      <c r="E17" s="280" t="e">
        <f aca="false">sameinfo('SUR IN'!D13)</f>
        <v>#VALUE!</v>
      </c>
      <c r="F17" s="280" t="e">
        <f aca="false">sameinfo('SUR IN'!E13)</f>
        <v>#VALUE!</v>
      </c>
      <c r="G17" s="280" t="e">
        <f aca="false">sameinfo('SUR IN'!F13)</f>
        <v>#VALUE!</v>
      </c>
      <c r="H17" s="280" t="e">
        <f aca="false">ftoa('SUR IN'!G13)</f>
        <v>#VALUE!</v>
      </c>
      <c r="I17" s="280" t="e">
        <f aca="false">ftoa('SUR IN'!H13)</f>
        <v>#VALUE!</v>
      </c>
      <c r="J17" s="280" t="e">
        <f aca="false">DesLtRtTot('SUR IN'!G13,'SUR IN'!H13)</f>
        <v>#VALUE!</v>
      </c>
      <c r="K17" s="280" t="e">
        <f aca="false">ftoa('DES IN'!B13)</f>
        <v>#VALUE!</v>
      </c>
      <c r="L17" s="280" t="e">
        <f aca="false">ftoa('DES IN'!C13)</f>
        <v>#VALUE!</v>
      </c>
      <c r="M17" s="280" t="e">
        <f aca="false">DesLtRtTot('DES IN'!B13,'DES IN'!C13)</f>
        <v>#VALUE!</v>
      </c>
      <c r="N17" s="280" t="e">
        <f aca="false">arearem('SUR IN'!G13,'DES IN'!B13)</f>
        <v>#VALUE!</v>
      </c>
      <c r="O17" s="280" t="e">
        <f aca="false">arearem('SUR IN'!H13,'DES IN'!C13)</f>
        <v>#VALUE!</v>
      </c>
      <c r="P17" s="280" t="e">
        <f aca="false">ftof('DES IN'!G13)</f>
        <v>#VALUE!</v>
      </c>
      <c r="Q17" s="280" t="e">
        <f aca="false">ftof('DES IN'!H13)</f>
        <v>#VALUE!</v>
      </c>
      <c r="R17" s="280" t="e">
        <f aca="false">ftof('DES IN'!I13)</f>
        <v>#VALUE!</v>
      </c>
      <c r="S17" s="274"/>
    </row>
    <row r="18" customFormat="false" ht="12.75" hidden="false" customHeight="false" outlineLevel="0" collapsed="false">
      <c r="A18" s="274"/>
      <c r="B18" s="280" t="e">
        <f aca="false">sameinfo('SUR IN'!A14)</f>
        <v>#VALUE!</v>
      </c>
      <c r="C18" s="281" t="e">
        <f aca="false">sameinfo('SUR IN'!B14)</f>
        <v>#VALUE!</v>
      </c>
      <c r="D18" s="280" t="e">
        <f aca="false">sameinfo('SUR IN'!C14)</f>
        <v>#VALUE!</v>
      </c>
      <c r="E18" s="280" t="e">
        <f aca="false">sameinfo('SUR IN'!D14)</f>
        <v>#VALUE!</v>
      </c>
      <c r="F18" s="280" t="e">
        <f aca="false">sameinfo('SUR IN'!E14)</f>
        <v>#VALUE!</v>
      </c>
      <c r="G18" s="280" t="e">
        <f aca="false">sameinfo('SUR IN'!F14)</f>
        <v>#VALUE!</v>
      </c>
      <c r="H18" s="280" t="e">
        <f aca="false">ftoa('SUR IN'!G14)</f>
        <v>#VALUE!</v>
      </c>
      <c r="I18" s="280" t="e">
        <f aca="false">ftoa('SUR IN'!H14)</f>
        <v>#VALUE!</v>
      </c>
      <c r="J18" s="280" t="e">
        <f aca="false">DesLtRtTot('SUR IN'!G14,'SUR IN'!H14)</f>
        <v>#VALUE!</v>
      </c>
      <c r="K18" s="280" t="e">
        <f aca="false">ftoa('DES IN'!B14)</f>
        <v>#VALUE!</v>
      </c>
      <c r="L18" s="280" t="e">
        <f aca="false">ftoa('DES IN'!C14)</f>
        <v>#VALUE!</v>
      </c>
      <c r="M18" s="280" t="e">
        <f aca="false">DesLtRtTot('DES IN'!B14,'DES IN'!C14)</f>
        <v>#VALUE!</v>
      </c>
      <c r="N18" s="280" t="e">
        <f aca="false">arearem('SUR IN'!G14,'DES IN'!B14)</f>
        <v>#VALUE!</v>
      </c>
      <c r="O18" s="280" t="e">
        <f aca="false">arearem('SUR IN'!H14,'DES IN'!C14)</f>
        <v>#VALUE!</v>
      </c>
      <c r="P18" s="280" t="e">
        <f aca="false">ftof('DES IN'!G14)</f>
        <v>#VALUE!</v>
      </c>
      <c r="Q18" s="280" t="e">
        <f aca="false">ftof('DES IN'!H14)</f>
        <v>#VALUE!</v>
      </c>
      <c r="R18" s="280" t="e">
        <f aca="false">ftof('DES IN'!I14)</f>
        <v>#VALUE!</v>
      </c>
      <c r="S18" s="274"/>
    </row>
    <row r="19" customFormat="false" ht="12.75" hidden="false" customHeight="false" outlineLevel="0" collapsed="false">
      <c r="A19" s="274"/>
      <c r="B19" s="280" t="e">
        <f aca="false">sameinfo('SUR IN'!A15)</f>
        <v>#VALUE!</v>
      </c>
      <c r="C19" s="281" t="e">
        <f aca="false">sameinfo('SUR IN'!B15)</f>
        <v>#VALUE!</v>
      </c>
      <c r="D19" s="280" t="e">
        <f aca="false">sameinfo('SUR IN'!C15)</f>
        <v>#VALUE!</v>
      </c>
      <c r="E19" s="280" t="e">
        <f aca="false">sameinfo('SUR IN'!D15)</f>
        <v>#VALUE!</v>
      </c>
      <c r="F19" s="280" t="e">
        <f aca="false">sameinfo('SUR IN'!E15)</f>
        <v>#VALUE!</v>
      </c>
      <c r="G19" s="280" t="e">
        <f aca="false">sameinfo('SUR IN'!F15)</f>
        <v>#VALUE!</v>
      </c>
      <c r="H19" s="280" t="e">
        <f aca="false">ftoa('SUR IN'!G15)</f>
        <v>#VALUE!</v>
      </c>
      <c r="I19" s="280" t="e">
        <f aca="false">ftoa('SUR IN'!H15)</f>
        <v>#VALUE!</v>
      </c>
      <c r="J19" s="280" t="e">
        <f aca="false">DesLtRtTot('SUR IN'!G15,'SUR IN'!H15)</f>
        <v>#VALUE!</v>
      </c>
      <c r="K19" s="280" t="e">
        <f aca="false">ftoa('DES IN'!B15)</f>
        <v>#VALUE!</v>
      </c>
      <c r="L19" s="280" t="e">
        <f aca="false">ftoa('DES IN'!C15)</f>
        <v>#VALUE!</v>
      </c>
      <c r="M19" s="280" t="e">
        <f aca="false">DesLtRtTot('DES IN'!B15,'DES IN'!C15)</f>
        <v>#VALUE!</v>
      </c>
      <c r="N19" s="280" t="e">
        <f aca="false">arearem('SUR IN'!G15,'DES IN'!B15)</f>
        <v>#VALUE!</v>
      </c>
      <c r="O19" s="280" t="e">
        <f aca="false">arearem('SUR IN'!H15,'DES IN'!C15)</f>
        <v>#VALUE!</v>
      </c>
      <c r="P19" s="280" t="e">
        <f aca="false">ftof('DES IN'!G15)</f>
        <v>#VALUE!</v>
      </c>
      <c r="Q19" s="280" t="e">
        <f aca="false">ftof('DES IN'!H15)</f>
        <v>#VALUE!</v>
      </c>
      <c r="R19" s="280" t="e">
        <f aca="false">ftof('DES IN'!I15)</f>
        <v>#VALUE!</v>
      </c>
      <c r="S19" s="274"/>
    </row>
    <row r="20" customFormat="false" ht="12.75" hidden="false" customHeight="false" outlineLevel="0" collapsed="false">
      <c r="A20" s="274"/>
      <c r="B20" s="280" t="e">
        <f aca="false">sameinfo('SUR IN'!A16)</f>
        <v>#VALUE!</v>
      </c>
      <c r="C20" s="281" t="e">
        <f aca="false">sameinfo('SUR IN'!B16)</f>
        <v>#VALUE!</v>
      </c>
      <c r="D20" s="280" t="e">
        <f aca="false">sameinfo('SUR IN'!C16)</f>
        <v>#VALUE!</v>
      </c>
      <c r="E20" s="280" t="e">
        <f aca="false">sameinfo('SUR IN'!D16)</f>
        <v>#VALUE!</v>
      </c>
      <c r="F20" s="280" t="e">
        <f aca="false">sameinfo('SUR IN'!E16)</f>
        <v>#VALUE!</v>
      </c>
      <c r="G20" s="280" t="e">
        <f aca="false">sameinfo('SUR IN'!F16)</f>
        <v>#VALUE!</v>
      </c>
      <c r="H20" s="280" t="e">
        <f aca="false">ftoa('SUR IN'!G16)</f>
        <v>#VALUE!</v>
      </c>
      <c r="I20" s="280" t="e">
        <f aca="false">ftoa('SUR IN'!H16)</f>
        <v>#VALUE!</v>
      </c>
      <c r="J20" s="280" t="e">
        <f aca="false">DesLtRtTot('SUR IN'!G16,'SUR IN'!H16)</f>
        <v>#VALUE!</v>
      </c>
      <c r="K20" s="280" t="e">
        <f aca="false">ftoa('DES IN'!B16)</f>
        <v>#VALUE!</v>
      </c>
      <c r="L20" s="280" t="e">
        <f aca="false">ftoa('DES IN'!C16)</f>
        <v>#VALUE!</v>
      </c>
      <c r="M20" s="280" t="e">
        <f aca="false">DesLtRtTot('DES IN'!B16,'DES IN'!C16)</f>
        <v>#VALUE!</v>
      </c>
      <c r="N20" s="280" t="e">
        <f aca="false">arearem('SUR IN'!G16,'DES IN'!B16)</f>
        <v>#VALUE!</v>
      </c>
      <c r="O20" s="280" t="e">
        <f aca="false">arearem('SUR IN'!H16,'DES IN'!C16)</f>
        <v>#VALUE!</v>
      </c>
      <c r="P20" s="280" t="e">
        <f aca="false">ftof('DES IN'!G16)</f>
        <v>#VALUE!</v>
      </c>
      <c r="Q20" s="280" t="e">
        <f aca="false">ftof('DES IN'!H16)</f>
        <v>#VALUE!</v>
      </c>
      <c r="R20" s="280" t="e">
        <f aca="false">ftof('DES IN'!I16)</f>
        <v>#VALUE!</v>
      </c>
      <c r="S20" s="274"/>
    </row>
    <row r="21" customFormat="false" ht="12.75" hidden="false" customHeight="false" outlineLevel="0" collapsed="false">
      <c r="A21" s="274"/>
      <c r="B21" s="280" t="e">
        <f aca="false">sameinfo('SUR IN'!A17)</f>
        <v>#VALUE!</v>
      </c>
      <c r="C21" s="281" t="e">
        <f aca="false">sameinfo('SUR IN'!B17)</f>
        <v>#VALUE!</v>
      </c>
      <c r="D21" s="280" t="e">
        <f aca="false">sameinfo('SUR IN'!C17)</f>
        <v>#VALUE!</v>
      </c>
      <c r="E21" s="280" t="e">
        <f aca="false">sameinfo('SUR IN'!D17)</f>
        <v>#VALUE!</v>
      </c>
      <c r="F21" s="280" t="e">
        <f aca="false">sameinfo('SUR IN'!E17)</f>
        <v>#VALUE!</v>
      </c>
      <c r="G21" s="280" t="e">
        <f aca="false">sameinfo('SUR IN'!F17)</f>
        <v>#VALUE!</v>
      </c>
      <c r="H21" s="280" t="e">
        <f aca="false">ftoa('SUR IN'!G17)</f>
        <v>#VALUE!</v>
      </c>
      <c r="I21" s="280" t="e">
        <f aca="false">ftoa('SUR IN'!H17)</f>
        <v>#VALUE!</v>
      </c>
      <c r="J21" s="280" t="e">
        <f aca="false">DesLtRtTot('SUR IN'!G17,'SUR IN'!H17)</f>
        <v>#VALUE!</v>
      </c>
      <c r="K21" s="280" t="e">
        <f aca="false">ftoa('DES IN'!B17)</f>
        <v>#VALUE!</v>
      </c>
      <c r="L21" s="280" t="e">
        <f aca="false">ftoa('DES IN'!C17)</f>
        <v>#VALUE!</v>
      </c>
      <c r="M21" s="280" t="e">
        <f aca="false">DesLtRtTot('DES IN'!B17,'DES IN'!C17)</f>
        <v>#VALUE!</v>
      </c>
      <c r="N21" s="280" t="e">
        <f aca="false">arearem('SUR IN'!G17,'DES IN'!B17)</f>
        <v>#VALUE!</v>
      </c>
      <c r="O21" s="280" t="e">
        <f aca="false">arearem('SUR IN'!H17,'DES IN'!C17)</f>
        <v>#VALUE!</v>
      </c>
      <c r="P21" s="280" t="e">
        <f aca="false">ftof('DES IN'!G17)</f>
        <v>#VALUE!</v>
      </c>
      <c r="Q21" s="280" t="e">
        <f aca="false">ftof('DES IN'!H17)</f>
        <v>#VALUE!</v>
      </c>
      <c r="R21" s="280" t="e">
        <f aca="false">ftof('DES IN'!I17)</f>
        <v>#VALUE!</v>
      </c>
      <c r="S21" s="274"/>
    </row>
    <row r="22" customFormat="false" ht="12.75" hidden="false" customHeight="false" outlineLevel="0" collapsed="false">
      <c r="A22" s="274"/>
      <c r="B22" s="280" t="e">
        <f aca="false">sameinfo('SUR IN'!A18)</f>
        <v>#VALUE!</v>
      </c>
      <c r="C22" s="281" t="e">
        <f aca="false">sameinfo('SUR IN'!B18)</f>
        <v>#VALUE!</v>
      </c>
      <c r="D22" s="280" t="e">
        <f aca="false">sameinfo('SUR IN'!C18)</f>
        <v>#VALUE!</v>
      </c>
      <c r="E22" s="280" t="e">
        <f aca="false">sameinfo('SUR IN'!D18)</f>
        <v>#VALUE!</v>
      </c>
      <c r="F22" s="280" t="e">
        <f aca="false">sameinfo('SUR IN'!E18)</f>
        <v>#VALUE!</v>
      </c>
      <c r="G22" s="280" t="e">
        <f aca="false">sameinfo('SUR IN'!F18)</f>
        <v>#VALUE!</v>
      </c>
      <c r="H22" s="280" t="e">
        <f aca="false">ftoa('SUR IN'!G18)</f>
        <v>#VALUE!</v>
      </c>
      <c r="I22" s="280" t="e">
        <f aca="false">ftoa('SUR IN'!H18)</f>
        <v>#VALUE!</v>
      </c>
      <c r="J22" s="280" t="e">
        <f aca="false">DesLtRtTot('SUR IN'!G18,'SUR IN'!H18)</f>
        <v>#VALUE!</v>
      </c>
      <c r="K22" s="280" t="e">
        <f aca="false">ftoa('DES IN'!B18)</f>
        <v>#VALUE!</v>
      </c>
      <c r="L22" s="280" t="e">
        <f aca="false">ftoa('DES IN'!C18)</f>
        <v>#VALUE!</v>
      </c>
      <c r="M22" s="280" t="e">
        <f aca="false">DesLtRtTot('DES IN'!B18,'DES IN'!C18)</f>
        <v>#VALUE!</v>
      </c>
      <c r="N22" s="280" t="e">
        <f aca="false">arearem('SUR IN'!G18,'DES IN'!B18)</f>
        <v>#VALUE!</v>
      </c>
      <c r="O22" s="280" t="e">
        <f aca="false">arearem('SUR IN'!H18,'DES IN'!C18)</f>
        <v>#VALUE!</v>
      </c>
      <c r="P22" s="280" t="e">
        <f aca="false">ftof('DES IN'!G18)</f>
        <v>#VALUE!</v>
      </c>
      <c r="Q22" s="280" t="e">
        <f aca="false">ftof('DES IN'!H18)</f>
        <v>#VALUE!</v>
      </c>
      <c r="R22" s="280" t="e">
        <f aca="false">ftof('DES IN'!I18)</f>
        <v>#VALUE!</v>
      </c>
      <c r="S22" s="274"/>
    </row>
    <row r="23" customFormat="false" ht="12.75" hidden="false" customHeight="false" outlineLevel="0" collapsed="false">
      <c r="A23" s="274"/>
      <c r="B23" s="280" t="e">
        <f aca="false">sameinfo('SUR IN'!A19)</f>
        <v>#VALUE!</v>
      </c>
      <c r="C23" s="281" t="e">
        <f aca="false">sameinfo('SUR IN'!B19)</f>
        <v>#VALUE!</v>
      </c>
      <c r="D23" s="280" t="e">
        <f aca="false">sameinfo('SUR IN'!C19)</f>
        <v>#VALUE!</v>
      </c>
      <c r="E23" s="280" t="e">
        <f aca="false">sameinfo('SUR IN'!D19)</f>
        <v>#VALUE!</v>
      </c>
      <c r="F23" s="280" t="e">
        <f aca="false">sameinfo('SUR IN'!E19)</f>
        <v>#VALUE!</v>
      </c>
      <c r="G23" s="280" t="e">
        <f aca="false">sameinfo('SUR IN'!F19)</f>
        <v>#VALUE!</v>
      </c>
      <c r="H23" s="280" t="e">
        <f aca="false">ftoa('SUR IN'!G19)</f>
        <v>#VALUE!</v>
      </c>
      <c r="I23" s="280" t="e">
        <f aca="false">ftoa('SUR IN'!H19)</f>
        <v>#VALUE!</v>
      </c>
      <c r="J23" s="280" t="e">
        <f aca="false">DesLtRtTot('SUR IN'!G19,'SUR IN'!H19)</f>
        <v>#VALUE!</v>
      </c>
      <c r="K23" s="280" t="e">
        <f aca="false">ftoa('DES IN'!B19)</f>
        <v>#VALUE!</v>
      </c>
      <c r="L23" s="280" t="e">
        <f aca="false">ftoa('DES IN'!C19)</f>
        <v>#VALUE!</v>
      </c>
      <c r="M23" s="280" t="e">
        <f aca="false">DesLtRtTot('DES IN'!B19,'DES IN'!C19)</f>
        <v>#VALUE!</v>
      </c>
      <c r="N23" s="280" t="e">
        <f aca="false">arearem('SUR IN'!G19,'DES IN'!B19)</f>
        <v>#VALUE!</v>
      </c>
      <c r="O23" s="280" t="e">
        <f aca="false">arearem('SUR IN'!H19,'DES IN'!C19)</f>
        <v>#VALUE!</v>
      </c>
      <c r="P23" s="280" t="e">
        <f aca="false">ftof('DES IN'!G19)</f>
        <v>#VALUE!</v>
      </c>
      <c r="Q23" s="280" t="e">
        <f aca="false">ftof('DES IN'!H19)</f>
        <v>#VALUE!</v>
      </c>
      <c r="R23" s="280" t="e">
        <f aca="false">ftof('DES IN'!I19)</f>
        <v>#VALUE!</v>
      </c>
      <c r="S23" s="274"/>
    </row>
    <row r="24" customFormat="false" ht="12.75" hidden="false" customHeight="false" outlineLevel="0" collapsed="false">
      <c r="A24" s="274"/>
      <c r="B24" s="280" t="e">
        <f aca="false">sameinfo('SUR IN'!A20)</f>
        <v>#VALUE!</v>
      </c>
      <c r="C24" s="281" t="e">
        <f aca="false">sameinfo('SUR IN'!B20)</f>
        <v>#VALUE!</v>
      </c>
      <c r="D24" s="280" t="e">
        <f aca="false">sameinfo('SUR IN'!C20)</f>
        <v>#VALUE!</v>
      </c>
      <c r="E24" s="280" t="e">
        <f aca="false">sameinfo('SUR IN'!D20)</f>
        <v>#VALUE!</v>
      </c>
      <c r="F24" s="280" t="e">
        <f aca="false">sameinfo('SUR IN'!E20)</f>
        <v>#VALUE!</v>
      </c>
      <c r="G24" s="280" t="e">
        <f aca="false">sameinfo('SUR IN'!F20)</f>
        <v>#VALUE!</v>
      </c>
      <c r="H24" s="280" t="e">
        <f aca="false">ftoa('SUR IN'!G20)</f>
        <v>#VALUE!</v>
      </c>
      <c r="I24" s="280" t="e">
        <f aca="false">ftoa('SUR IN'!H20)</f>
        <v>#VALUE!</v>
      </c>
      <c r="J24" s="280" t="e">
        <f aca="false">DesLtRtTot('SUR IN'!G20,'SUR IN'!H20)</f>
        <v>#VALUE!</v>
      </c>
      <c r="K24" s="280" t="e">
        <f aca="false">ftoa('DES IN'!B20)</f>
        <v>#VALUE!</v>
      </c>
      <c r="L24" s="280" t="e">
        <f aca="false">ftoa('DES IN'!C20)</f>
        <v>#VALUE!</v>
      </c>
      <c r="M24" s="280" t="e">
        <f aca="false">DesLtRtTot('DES IN'!B20,'DES IN'!C20)</f>
        <v>#VALUE!</v>
      </c>
      <c r="N24" s="280" t="e">
        <f aca="false">arearem('SUR IN'!G20,'DES IN'!B20)</f>
        <v>#VALUE!</v>
      </c>
      <c r="O24" s="280" t="e">
        <f aca="false">arearem('SUR IN'!H20,'DES IN'!C20)</f>
        <v>#VALUE!</v>
      </c>
      <c r="P24" s="280" t="e">
        <f aca="false">ftof('DES IN'!G20)</f>
        <v>#VALUE!</v>
      </c>
      <c r="Q24" s="280" t="e">
        <f aca="false">ftof('DES IN'!H20)</f>
        <v>#VALUE!</v>
      </c>
      <c r="R24" s="280" t="e">
        <f aca="false">ftof('DES IN'!I20)</f>
        <v>#VALUE!</v>
      </c>
      <c r="S24" s="274"/>
    </row>
    <row r="25" customFormat="false" ht="12.75" hidden="false" customHeight="false" outlineLevel="0" collapsed="false">
      <c r="A25" s="274"/>
      <c r="B25" s="280" t="e">
        <f aca="false">sameinfo('SUR IN'!A21)</f>
        <v>#VALUE!</v>
      </c>
      <c r="C25" s="281" t="e">
        <f aca="false">sameinfo('SUR IN'!B21)</f>
        <v>#VALUE!</v>
      </c>
      <c r="D25" s="280" t="e">
        <f aca="false">sameinfo('SUR IN'!C21)</f>
        <v>#VALUE!</v>
      </c>
      <c r="E25" s="280" t="e">
        <f aca="false">sameinfo('SUR IN'!D21)</f>
        <v>#VALUE!</v>
      </c>
      <c r="F25" s="280" t="e">
        <f aca="false">sameinfo('SUR IN'!E21)</f>
        <v>#VALUE!</v>
      </c>
      <c r="G25" s="280" t="e">
        <f aca="false">sameinfo('SUR IN'!F21)</f>
        <v>#VALUE!</v>
      </c>
      <c r="H25" s="280" t="e">
        <f aca="false">ftoa('SUR IN'!G21)</f>
        <v>#VALUE!</v>
      </c>
      <c r="I25" s="280" t="e">
        <f aca="false">ftoa('SUR IN'!H21)</f>
        <v>#VALUE!</v>
      </c>
      <c r="J25" s="280" t="e">
        <f aca="false">DesLtRtTot('SUR IN'!G21,'SUR IN'!H21)</f>
        <v>#VALUE!</v>
      </c>
      <c r="K25" s="280" t="e">
        <f aca="false">ftoa('DES IN'!B21)</f>
        <v>#VALUE!</v>
      </c>
      <c r="L25" s="280" t="e">
        <f aca="false">ftoa('DES IN'!C21)</f>
        <v>#VALUE!</v>
      </c>
      <c r="M25" s="280" t="e">
        <f aca="false">DesLtRtTot('DES IN'!B21,'DES IN'!C21)</f>
        <v>#VALUE!</v>
      </c>
      <c r="N25" s="280" t="e">
        <f aca="false">arearem('SUR IN'!G21,'DES IN'!B21)</f>
        <v>#VALUE!</v>
      </c>
      <c r="O25" s="280" t="e">
        <f aca="false">arearem('SUR IN'!H21,'DES IN'!C21)</f>
        <v>#VALUE!</v>
      </c>
      <c r="P25" s="280" t="e">
        <f aca="false">ftof('DES IN'!G21)</f>
        <v>#VALUE!</v>
      </c>
      <c r="Q25" s="280" t="e">
        <f aca="false">ftof('DES IN'!H21)</f>
        <v>#VALUE!</v>
      </c>
      <c r="R25" s="280" t="e">
        <f aca="false">ftof('DES IN'!I21)</f>
        <v>#VALUE!</v>
      </c>
      <c r="S25" s="274"/>
    </row>
    <row r="26" customFormat="false" ht="12.75" hidden="false" customHeight="false" outlineLevel="0" collapsed="false">
      <c r="A26" s="274"/>
      <c r="B26" s="280" t="e">
        <f aca="false">sameinfo('SUR IN'!A22)</f>
        <v>#VALUE!</v>
      </c>
      <c r="C26" s="281" t="e">
        <f aca="false">sameinfo('SUR IN'!B22)</f>
        <v>#VALUE!</v>
      </c>
      <c r="D26" s="280" t="e">
        <f aca="false">sameinfo('SUR IN'!C22)</f>
        <v>#VALUE!</v>
      </c>
      <c r="E26" s="280" t="e">
        <f aca="false">sameinfo('SUR IN'!D22)</f>
        <v>#VALUE!</v>
      </c>
      <c r="F26" s="280" t="e">
        <f aca="false">sameinfo('SUR IN'!E22)</f>
        <v>#VALUE!</v>
      </c>
      <c r="G26" s="280" t="e">
        <f aca="false">sameinfo('SUR IN'!F22)</f>
        <v>#VALUE!</v>
      </c>
      <c r="H26" s="280" t="e">
        <f aca="false">ftoa('SUR IN'!G22)</f>
        <v>#VALUE!</v>
      </c>
      <c r="I26" s="280" t="e">
        <f aca="false">ftoa('SUR IN'!H22)</f>
        <v>#VALUE!</v>
      </c>
      <c r="J26" s="280" t="e">
        <f aca="false">DesLtRtTot('SUR IN'!G22,'SUR IN'!H22)</f>
        <v>#VALUE!</v>
      </c>
      <c r="K26" s="280" t="e">
        <f aca="false">ftoa('DES IN'!B22)</f>
        <v>#VALUE!</v>
      </c>
      <c r="L26" s="280" t="e">
        <f aca="false">ftoa('DES IN'!C22)</f>
        <v>#VALUE!</v>
      </c>
      <c r="M26" s="280" t="e">
        <f aca="false">DesLtRtTot('DES IN'!B22,'DES IN'!C22)</f>
        <v>#VALUE!</v>
      </c>
      <c r="N26" s="280" t="e">
        <f aca="false">arearem('SUR IN'!G22,'DES IN'!B22)</f>
        <v>#VALUE!</v>
      </c>
      <c r="O26" s="280" t="e">
        <f aca="false">arearem('SUR IN'!H22,'DES IN'!C22)</f>
        <v>#VALUE!</v>
      </c>
      <c r="P26" s="280" t="e">
        <f aca="false">ftof('DES IN'!G22)</f>
        <v>#VALUE!</v>
      </c>
      <c r="Q26" s="280" t="e">
        <f aca="false">ftof('DES IN'!H22)</f>
        <v>#VALUE!</v>
      </c>
      <c r="R26" s="280" t="e">
        <f aca="false">ftof('DES IN'!I22)</f>
        <v>#VALUE!</v>
      </c>
      <c r="S26" s="274"/>
    </row>
    <row r="27" customFormat="false" ht="12.75" hidden="false" customHeight="false" outlineLevel="0" collapsed="false">
      <c r="A27" s="274"/>
      <c r="B27" s="280" t="e">
        <f aca="false">sameinfo('SUR IN'!A23)</f>
        <v>#VALUE!</v>
      </c>
      <c r="C27" s="281" t="e">
        <f aca="false">sameinfo('SUR IN'!B23)</f>
        <v>#VALUE!</v>
      </c>
      <c r="D27" s="280" t="e">
        <f aca="false">sameinfo('SUR IN'!C23)</f>
        <v>#VALUE!</v>
      </c>
      <c r="E27" s="280" t="e">
        <f aca="false">sameinfo('SUR IN'!D23)</f>
        <v>#VALUE!</v>
      </c>
      <c r="F27" s="280" t="e">
        <f aca="false">sameinfo('SUR IN'!E23)</f>
        <v>#VALUE!</v>
      </c>
      <c r="G27" s="280" t="e">
        <f aca="false">sameinfo('SUR IN'!F23)</f>
        <v>#VALUE!</v>
      </c>
      <c r="H27" s="280" t="e">
        <f aca="false">ftoa('SUR IN'!G23)</f>
        <v>#VALUE!</v>
      </c>
      <c r="I27" s="280" t="e">
        <f aca="false">ftoa('SUR IN'!H23)</f>
        <v>#VALUE!</v>
      </c>
      <c r="J27" s="280" t="e">
        <f aca="false">DesLtRtTot('SUR IN'!G23,'SUR IN'!H23)</f>
        <v>#VALUE!</v>
      </c>
      <c r="K27" s="280" t="e">
        <f aca="false">ftoa('DES IN'!B23)</f>
        <v>#VALUE!</v>
      </c>
      <c r="L27" s="280" t="e">
        <f aca="false">ftoa('DES IN'!C23)</f>
        <v>#VALUE!</v>
      </c>
      <c r="M27" s="280" t="e">
        <f aca="false">DesLtRtTot('DES IN'!B23,'DES IN'!C23)</f>
        <v>#VALUE!</v>
      </c>
      <c r="N27" s="280" t="e">
        <f aca="false">arearem('SUR IN'!G23,'DES IN'!B23)</f>
        <v>#VALUE!</v>
      </c>
      <c r="O27" s="280" t="e">
        <f aca="false">arearem('SUR IN'!H23,'DES IN'!C23)</f>
        <v>#VALUE!</v>
      </c>
      <c r="P27" s="280" t="e">
        <f aca="false">ftof('DES IN'!G23)</f>
        <v>#VALUE!</v>
      </c>
      <c r="Q27" s="280" t="e">
        <f aca="false">ftof('DES IN'!H23)</f>
        <v>#VALUE!</v>
      </c>
      <c r="R27" s="280" t="e">
        <f aca="false">ftof('DES IN'!I23)</f>
        <v>#VALUE!</v>
      </c>
      <c r="S27" s="274"/>
    </row>
    <row r="28" customFormat="false" ht="12.75" hidden="false" customHeight="false" outlineLevel="0" collapsed="false">
      <c r="A28" s="274"/>
      <c r="B28" s="280" t="e">
        <f aca="false">sameinfo('SUR IN'!A24)</f>
        <v>#VALUE!</v>
      </c>
      <c r="C28" s="281" t="e">
        <f aca="false">sameinfo('SUR IN'!B24)</f>
        <v>#VALUE!</v>
      </c>
      <c r="D28" s="280" t="e">
        <f aca="false">sameinfo('SUR IN'!C24)</f>
        <v>#VALUE!</v>
      </c>
      <c r="E28" s="280" t="e">
        <f aca="false">sameinfo('SUR IN'!D24)</f>
        <v>#VALUE!</v>
      </c>
      <c r="F28" s="280" t="e">
        <f aca="false">sameinfo('SUR IN'!E24)</f>
        <v>#VALUE!</v>
      </c>
      <c r="G28" s="280" t="e">
        <f aca="false">sameinfo('SUR IN'!F24)</f>
        <v>#VALUE!</v>
      </c>
      <c r="H28" s="280" t="e">
        <f aca="false">ftoa('SUR IN'!G24)</f>
        <v>#VALUE!</v>
      </c>
      <c r="I28" s="280" t="e">
        <f aca="false">ftoa('SUR IN'!H24)</f>
        <v>#VALUE!</v>
      </c>
      <c r="J28" s="280" t="e">
        <f aca="false">DesLtRtTot('SUR IN'!G24,'SUR IN'!H24)</f>
        <v>#VALUE!</v>
      </c>
      <c r="K28" s="280" t="e">
        <f aca="false">ftoa('DES IN'!B24)</f>
        <v>#VALUE!</v>
      </c>
      <c r="L28" s="280" t="e">
        <f aca="false">ftoa('DES IN'!C24)</f>
        <v>#VALUE!</v>
      </c>
      <c r="M28" s="280" t="e">
        <f aca="false">DesLtRtTot('DES IN'!B24,'DES IN'!C24)</f>
        <v>#VALUE!</v>
      </c>
      <c r="N28" s="280" t="e">
        <f aca="false">arearem('SUR IN'!G24,'DES IN'!B24)</f>
        <v>#VALUE!</v>
      </c>
      <c r="O28" s="280" t="e">
        <f aca="false">arearem('SUR IN'!H24,'DES IN'!C24)</f>
        <v>#VALUE!</v>
      </c>
      <c r="P28" s="280" t="e">
        <f aca="false">ftof('DES IN'!G24)</f>
        <v>#VALUE!</v>
      </c>
      <c r="Q28" s="280" t="e">
        <f aca="false">ftof('DES IN'!H24)</f>
        <v>#VALUE!</v>
      </c>
      <c r="R28" s="280" t="e">
        <f aca="false">ftof('DES IN'!I24)</f>
        <v>#VALUE!</v>
      </c>
      <c r="S28" s="274"/>
    </row>
    <row r="29" customFormat="false" ht="12.75" hidden="false" customHeight="false" outlineLevel="0" collapsed="false">
      <c r="A29" s="274"/>
      <c r="B29" s="280" t="e">
        <f aca="false">sameinfo('SUR IN'!A25)</f>
        <v>#VALUE!</v>
      </c>
      <c r="C29" s="281" t="e">
        <f aca="false">sameinfo('SUR IN'!B25)</f>
        <v>#VALUE!</v>
      </c>
      <c r="D29" s="280" t="e">
        <f aca="false">sameinfo('SUR IN'!C25)</f>
        <v>#VALUE!</v>
      </c>
      <c r="E29" s="280" t="e">
        <f aca="false">sameinfo('SUR IN'!D25)</f>
        <v>#VALUE!</v>
      </c>
      <c r="F29" s="280" t="e">
        <f aca="false">sameinfo('SUR IN'!E25)</f>
        <v>#VALUE!</v>
      </c>
      <c r="G29" s="280" t="e">
        <f aca="false">sameinfo('SUR IN'!F25)</f>
        <v>#VALUE!</v>
      </c>
      <c r="H29" s="280" t="e">
        <f aca="false">ftoa('SUR IN'!G25)</f>
        <v>#VALUE!</v>
      </c>
      <c r="I29" s="280" t="e">
        <f aca="false">ftoa('SUR IN'!H25)</f>
        <v>#VALUE!</v>
      </c>
      <c r="J29" s="280" t="e">
        <f aca="false">DesLtRtTot('SUR IN'!G25,'SUR IN'!H25)</f>
        <v>#VALUE!</v>
      </c>
      <c r="K29" s="280" t="e">
        <f aca="false">ftoa('DES IN'!B25)</f>
        <v>#VALUE!</v>
      </c>
      <c r="L29" s="280" t="e">
        <f aca="false">ftoa('DES IN'!C25)</f>
        <v>#VALUE!</v>
      </c>
      <c r="M29" s="280" t="e">
        <f aca="false">DesLtRtTot('DES IN'!B25,'DES IN'!C25)</f>
        <v>#VALUE!</v>
      </c>
      <c r="N29" s="280" t="e">
        <f aca="false">arearem('SUR IN'!G25,'DES IN'!B25)</f>
        <v>#VALUE!</v>
      </c>
      <c r="O29" s="280" t="e">
        <f aca="false">arearem('SUR IN'!H25,'DES IN'!C25)</f>
        <v>#VALUE!</v>
      </c>
      <c r="P29" s="280" t="e">
        <f aca="false">ftof('DES IN'!G25)</f>
        <v>#VALUE!</v>
      </c>
      <c r="Q29" s="280" t="e">
        <f aca="false">ftof('DES IN'!H25)</f>
        <v>#VALUE!</v>
      </c>
      <c r="R29" s="280" t="e">
        <f aca="false">ftof('DES IN'!I25)</f>
        <v>#VALUE!</v>
      </c>
      <c r="S29" s="274"/>
    </row>
    <row r="30" customFormat="false" ht="12.75" hidden="false" customHeight="false" outlineLevel="0" collapsed="false">
      <c r="A30" s="274"/>
      <c r="B30" s="280" t="e">
        <f aca="false">sameinfo('SUR IN'!A26)</f>
        <v>#VALUE!</v>
      </c>
      <c r="C30" s="281" t="e">
        <f aca="false">sameinfo('SUR IN'!B26)</f>
        <v>#VALUE!</v>
      </c>
      <c r="D30" s="280" t="e">
        <f aca="false">sameinfo('SUR IN'!C26)</f>
        <v>#VALUE!</v>
      </c>
      <c r="E30" s="280" t="e">
        <f aca="false">sameinfo('SUR IN'!D26)</f>
        <v>#VALUE!</v>
      </c>
      <c r="F30" s="280" t="e">
        <f aca="false">sameinfo('SUR IN'!E26)</f>
        <v>#VALUE!</v>
      </c>
      <c r="G30" s="280" t="e">
        <f aca="false">sameinfo('SUR IN'!F26)</f>
        <v>#VALUE!</v>
      </c>
      <c r="H30" s="280" t="e">
        <f aca="false">ftoa('SUR IN'!G26)</f>
        <v>#VALUE!</v>
      </c>
      <c r="I30" s="280" t="e">
        <f aca="false">ftoa('SUR IN'!H26)</f>
        <v>#VALUE!</v>
      </c>
      <c r="J30" s="280" t="e">
        <f aca="false">DesLtRtTot('SUR IN'!G26,'SUR IN'!H26)</f>
        <v>#VALUE!</v>
      </c>
      <c r="K30" s="280" t="e">
        <f aca="false">ftoa('DES IN'!B26)</f>
        <v>#VALUE!</v>
      </c>
      <c r="L30" s="280" t="e">
        <f aca="false">ftoa('DES IN'!C26)</f>
        <v>#VALUE!</v>
      </c>
      <c r="M30" s="280" t="e">
        <f aca="false">DesLtRtTot('DES IN'!B26,'DES IN'!C26)</f>
        <v>#VALUE!</v>
      </c>
      <c r="N30" s="280" t="e">
        <f aca="false">arearem('SUR IN'!G26,'DES IN'!B26)</f>
        <v>#VALUE!</v>
      </c>
      <c r="O30" s="280" t="e">
        <f aca="false">arearem('SUR IN'!H26,'DES IN'!C26)</f>
        <v>#VALUE!</v>
      </c>
      <c r="P30" s="280" t="e">
        <f aca="false">ftof('DES IN'!G26)</f>
        <v>#VALUE!</v>
      </c>
      <c r="Q30" s="280" t="e">
        <f aca="false">ftof('DES IN'!H26)</f>
        <v>#VALUE!</v>
      </c>
      <c r="R30" s="280" t="e">
        <f aca="false">ftof('DES IN'!I26)</f>
        <v>#VALUE!</v>
      </c>
      <c r="S30" s="274"/>
    </row>
    <row r="31" customFormat="false" ht="12.75" hidden="false" customHeight="false" outlineLevel="0" collapsed="false">
      <c r="A31" s="274"/>
      <c r="B31" s="280" t="e">
        <f aca="false">sameinfo('SUR IN'!A27)</f>
        <v>#VALUE!</v>
      </c>
      <c r="C31" s="281" t="e">
        <f aca="false">sameinfo('SUR IN'!B27)</f>
        <v>#VALUE!</v>
      </c>
      <c r="D31" s="280" t="e">
        <f aca="false">sameinfo('SUR IN'!C27)</f>
        <v>#VALUE!</v>
      </c>
      <c r="E31" s="280" t="e">
        <f aca="false">sameinfo('SUR IN'!D27)</f>
        <v>#VALUE!</v>
      </c>
      <c r="F31" s="280" t="e">
        <f aca="false">sameinfo('SUR IN'!E27)</f>
        <v>#VALUE!</v>
      </c>
      <c r="G31" s="280" t="e">
        <f aca="false">sameinfo('SUR IN'!F27)</f>
        <v>#VALUE!</v>
      </c>
      <c r="H31" s="280" t="e">
        <f aca="false">ftoa('SUR IN'!G27)</f>
        <v>#VALUE!</v>
      </c>
      <c r="I31" s="280" t="e">
        <f aca="false">ftoa('SUR IN'!H27)</f>
        <v>#VALUE!</v>
      </c>
      <c r="J31" s="280" t="e">
        <f aca="false">DesLtRtTot('SUR IN'!G27,'SUR IN'!H27)</f>
        <v>#VALUE!</v>
      </c>
      <c r="K31" s="280" t="e">
        <f aca="false">ftoa('DES IN'!B27)</f>
        <v>#VALUE!</v>
      </c>
      <c r="L31" s="280" t="e">
        <f aca="false">ftoa('DES IN'!C27)</f>
        <v>#VALUE!</v>
      </c>
      <c r="M31" s="280" t="e">
        <f aca="false">DesLtRtTot('DES IN'!B27,'DES IN'!C27)</f>
        <v>#VALUE!</v>
      </c>
      <c r="N31" s="280" t="e">
        <f aca="false">arearem('SUR IN'!G27,'DES IN'!B27)</f>
        <v>#VALUE!</v>
      </c>
      <c r="O31" s="280" t="e">
        <f aca="false">arearem('SUR IN'!H27,'DES IN'!C27)</f>
        <v>#VALUE!</v>
      </c>
      <c r="P31" s="280" t="e">
        <f aca="false">ftof('DES IN'!G27)</f>
        <v>#VALUE!</v>
      </c>
      <c r="Q31" s="280" t="e">
        <f aca="false">ftof('DES IN'!H27)</f>
        <v>#VALUE!</v>
      </c>
      <c r="R31" s="280" t="e">
        <f aca="false">ftof('DES IN'!I27)</f>
        <v>#VALUE!</v>
      </c>
      <c r="S31" s="274"/>
    </row>
    <row r="32" s="283" customFormat="true" ht="12.75" hidden="false" customHeight="true" outlineLevel="0" collapsed="false">
      <c r="A32" s="282"/>
      <c r="B32" s="280" t="e">
        <f aca="false">sameinfo('SUR IN'!A28)</f>
        <v>#VALUE!</v>
      </c>
      <c r="C32" s="281" t="e">
        <f aca="false">sameinfo('SUR IN'!B28)</f>
        <v>#VALUE!</v>
      </c>
      <c r="D32" s="280" t="e">
        <f aca="false">sameinfo('SUR IN'!C28)</f>
        <v>#VALUE!</v>
      </c>
      <c r="E32" s="280" t="e">
        <f aca="false">sameinfo('SUR IN'!D28)</f>
        <v>#VALUE!</v>
      </c>
      <c r="F32" s="280" t="e">
        <f aca="false">sameinfo('SUR IN'!E28)</f>
        <v>#VALUE!</v>
      </c>
      <c r="G32" s="280" t="e">
        <f aca="false">sameinfo('SUR IN'!F28)</f>
        <v>#VALUE!</v>
      </c>
      <c r="H32" s="280" t="e">
        <f aca="false">ftoa('SUR IN'!G28)</f>
        <v>#VALUE!</v>
      </c>
      <c r="I32" s="280" t="e">
        <f aca="false">ftoa('SUR IN'!H28)</f>
        <v>#VALUE!</v>
      </c>
      <c r="J32" s="280" t="e">
        <f aca="false">DesLtRtTot('SUR IN'!G28,'SUR IN'!H28)</f>
        <v>#VALUE!</v>
      </c>
      <c r="K32" s="280" t="e">
        <f aca="false">ftoa('DES IN'!B28)</f>
        <v>#VALUE!</v>
      </c>
      <c r="L32" s="280" t="e">
        <f aca="false">ftoa('DES IN'!C28)</f>
        <v>#VALUE!</v>
      </c>
      <c r="M32" s="280" t="e">
        <f aca="false">DesLtRtTot('DES IN'!B28,'DES IN'!C28)</f>
        <v>#VALUE!</v>
      </c>
      <c r="N32" s="280" t="e">
        <f aca="false">arearem('SUR IN'!G28,'DES IN'!B28)</f>
        <v>#VALUE!</v>
      </c>
      <c r="O32" s="280" t="e">
        <f aca="false">arearem('SUR IN'!H28,'DES IN'!C28)</f>
        <v>#VALUE!</v>
      </c>
      <c r="P32" s="280" t="e">
        <f aca="false">ftof('DES IN'!G28)</f>
        <v>#VALUE!</v>
      </c>
      <c r="Q32" s="280" t="e">
        <f aca="false">ftof('DES IN'!H28)</f>
        <v>#VALUE!</v>
      </c>
      <c r="R32" s="280" t="e">
        <f aca="false">ftof('DES IN'!I28)</f>
        <v>#VALUE!</v>
      </c>
      <c r="S32" s="282"/>
    </row>
    <row r="33" s="283" customFormat="true" ht="12.75" hidden="false" customHeight="false" outlineLevel="0" collapsed="false">
      <c r="A33" s="282"/>
      <c r="B33" s="280" t="e">
        <f aca="false">sameinfo('SUR IN'!A29)</f>
        <v>#VALUE!</v>
      </c>
      <c r="C33" s="281" t="e">
        <f aca="false">sameinfo('SUR IN'!B29)</f>
        <v>#VALUE!</v>
      </c>
      <c r="D33" s="280" t="e">
        <f aca="false">sameinfo('SUR IN'!C29)</f>
        <v>#VALUE!</v>
      </c>
      <c r="E33" s="280" t="e">
        <f aca="false">sameinfo('SUR IN'!D29)</f>
        <v>#VALUE!</v>
      </c>
      <c r="F33" s="280" t="e">
        <f aca="false">sameinfo('SUR IN'!E29)</f>
        <v>#VALUE!</v>
      </c>
      <c r="G33" s="280" t="e">
        <f aca="false">sameinfo('SUR IN'!F29)</f>
        <v>#VALUE!</v>
      </c>
      <c r="H33" s="280" t="e">
        <f aca="false">ftoa('SUR IN'!G29)</f>
        <v>#VALUE!</v>
      </c>
      <c r="I33" s="280" t="e">
        <f aca="false">ftoa('SUR IN'!H29)</f>
        <v>#VALUE!</v>
      </c>
      <c r="J33" s="280" t="e">
        <f aca="false">DesLtRtTot('SUR IN'!G29,'SUR IN'!H29)</f>
        <v>#VALUE!</v>
      </c>
      <c r="K33" s="280" t="e">
        <f aca="false">ftoa('DES IN'!B29)</f>
        <v>#VALUE!</v>
      </c>
      <c r="L33" s="280" t="e">
        <f aca="false">ftoa('DES IN'!C29)</f>
        <v>#VALUE!</v>
      </c>
      <c r="M33" s="280" t="e">
        <f aca="false">DesLtRtTot('DES IN'!B29,'DES IN'!C29)</f>
        <v>#VALUE!</v>
      </c>
      <c r="N33" s="280" t="e">
        <f aca="false">arearem('SUR IN'!G29,'DES IN'!B29)</f>
        <v>#VALUE!</v>
      </c>
      <c r="O33" s="280" t="e">
        <f aca="false">arearem('SUR IN'!H29,'DES IN'!C29)</f>
        <v>#VALUE!</v>
      </c>
      <c r="P33" s="280" t="e">
        <f aca="false">ftof('DES IN'!G29)</f>
        <v>#VALUE!</v>
      </c>
      <c r="Q33" s="280" t="e">
        <f aca="false">ftof('DES IN'!H29)</f>
        <v>#VALUE!</v>
      </c>
      <c r="R33" s="280" t="e">
        <f aca="false">ftof('DES IN'!I29)</f>
        <v>#VALUE!</v>
      </c>
      <c r="S33" s="282"/>
    </row>
    <row r="34" customFormat="false" ht="12.75" hidden="false" customHeight="false" outlineLevel="0" collapsed="false">
      <c r="A34" s="274"/>
      <c r="B34" s="280" t="e">
        <f aca="false">sameinfo('SUR IN'!A30)</f>
        <v>#VALUE!</v>
      </c>
      <c r="C34" s="281" t="e">
        <f aca="false">sameinfo('SUR IN'!B30)</f>
        <v>#VALUE!</v>
      </c>
      <c r="D34" s="280" t="e">
        <f aca="false">sameinfo('SUR IN'!C30)</f>
        <v>#VALUE!</v>
      </c>
      <c r="E34" s="280" t="e">
        <f aca="false">sameinfo('SUR IN'!D30)</f>
        <v>#VALUE!</v>
      </c>
      <c r="F34" s="280" t="e">
        <f aca="false">sameinfo('SUR IN'!E30)</f>
        <v>#VALUE!</v>
      </c>
      <c r="G34" s="280" t="e">
        <f aca="false">sameinfo('SUR IN'!F30)</f>
        <v>#VALUE!</v>
      </c>
      <c r="H34" s="280" t="e">
        <f aca="false">ftoa('SUR IN'!G30)</f>
        <v>#VALUE!</v>
      </c>
      <c r="I34" s="280" t="e">
        <f aca="false">ftoa('SUR IN'!H30)</f>
        <v>#VALUE!</v>
      </c>
      <c r="J34" s="280" t="e">
        <f aca="false">DesLtRtTot('SUR IN'!G30,'SUR IN'!H30)</f>
        <v>#VALUE!</v>
      </c>
      <c r="K34" s="280" t="e">
        <f aca="false">ftoa('DES IN'!B30)</f>
        <v>#VALUE!</v>
      </c>
      <c r="L34" s="280" t="e">
        <f aca="false">ftoa('DES IN'!C30)</f>
        <v>#VALUE!</v>
      </c>
      <c r="M34" s="280" t="e">
        <f aca="false">DesLtRtTot('DES IN'!B30,'DES IN'!C30)</f>
        <v>#VALUE!</v>
      </c>
      <c r="N34" s="280" t="e">
        <f aca="false">arearem('SUR IN'!G30,'DES IN'!B30)</f>
        <v>#VALUE!</v>
      </c>
      <c r="O34" s="280" t="e">
        <f aca="false">arearem('SUR IN'!H30,'DES IN'!C30)</f>
        <v>#VALUE!</v>
      </c>
      <c r="P34" s="280" t="e">
        <f aca="false">ftof('DES IN'!G30)</f>
        <v>#VALUE!</v>
      </c>
      <c r="Q34" s="280" t="e">
        <f aca="false">ftof('DES IN'!H30)</f>
        <v>#VALUE!</v>
      </c>
      <c r="R34" s="280" t="e">
        <f aca="false">ftof('DES IN'!I30)</f>
        <v>#VALUE!</v>
      </c>
      <c r="S34" s="274"/>
    </row>
    <row r="35" customFormat="false" ht="12.75" hidden="false" customHeight="false" outlineLevel="0" collapsed="false">
      <c r="A35" s="274"/>
      <c r="B35" s="280" t="e">
        <f aca="false">sameinfo('SUR IN'!A31)</f>
        <v>#VALUE!</v>
      </c>
      <c r="C35" s="281" t="e">
        <f aca="false">sameinfo('SUR IN'!B31)</f>
        <v>#VALUE!</v>
      </c>
      <c r="D35" s="280" t="e">
        <f aca="false">sameinfo('SUR IN'!C31)</f>
        <v>#VALUE!</v>
      </c>
      <c r="E35" s="280" t="e">
        <f aca="false">sameinfo('SUR IN'!D31)</f>
        <v>#VALUE!</v>
      </c>
      <c r="F35" s="280" t="e">
        <f aca="false">sameinfo('SUR IN'!E31)</f>
        <v>#VALUE!</v>
      </c>
      <c r="G35" s="280" t="e">
        <f aca="false">sameinfo('SUR IN'!F31)</f>
        <v>#VALUE!</v>
      </c>
      <c r="H35" s="280" t="e">
        <f aca="false">ftoa('SUR IN'!G31)</f>
        <v>#VALUE!</v>
      </c>
      <c r="I35" s="280" t="e">
        <f aca="false">ftoa('SUR IN'!H31)</f>
        <v>#VALUE!</v>
      </c>
      <c r="J35" s="280" t="e">
        <f aca="false">DesLtRtTot('SUR IN'!G31,'SUR IN'!H31)</f>
        <v>#VALUE!</v>
      </c>
      <c r="K35" s="280" t="e">
        <f aca="false">ftoa('DES IN'!B31)</f>
        <v>#VALUE!</v>
      </c>
      <c r="L35" s="280" t="e">
        <f aca="false">ftoa('DES IN'!C31)</f>
        <v>#VALUE!</v>
      </c>
      <c r="M35" s="280" t="e">
        <f aca="false">DesLtRtTot('DES IN'!B31,'DES IN'!C31)</f>
        <v>#VALUE!</v>
      </c>
      <c r="N35" s="280" t="e">
        <f aca="false">arearem('SUR IN'!G31,'DES IN'!B31)</f>
        <v>#VALUE!</v>
      </c>
      <c r="O35" s="280" t="e">
        <f aca="false">arearem('SUR IN'!H31,'DES IN'!C31)</f>
        <v>#VALUE!</v>
      </c>
      <c r="P35" s="280" t="e">
        <f aca="false">ftof('DES IN'!G31)</f>
        <v>#VALUE!</v>
      </c>
      <c r="Q35" s="280" t="e">
        <f aca="false">ftof('DES IN'!H31)</f>
        <v>#VALUE!</v>
      </c>
      <c r="R35" s="280" t="e">
        <f aca="false">ftof('DES IN'!I31)</f>
        <v>#VALUE!</v>
      </c>
      <c r="S35" s="274"/>
    </row>
    <row r="36" customFormat="false" ht="25.5" hidden="false" customHeight="false" outlineLevel="0" collapsed="false">
      <c r="A36" s="274"/>
      <c r="B36" s="280" t="e">
        <f aca="false">sameinfo('SUR IN'!A32)</f>
        <v>#VALUE!</v>
      </c>
      <c r="C36" s="281" t="e">
        <f aca="false">sameinfo('SUR IN'!B32)</f>
        <v>#VALUE!</v>
      </c>
      <c r="D36" s="280" t="e">
        <f aca="false">sameinfo('SUR IN'!C32)</f>
        <v>#VALUE!</v>
      </c>
      <c r="E36" s="280" t="e">
        <f aca="false">sameinfo('SUR IN'!D32)</f>
        <v>#VALUE!</v>
      </c>
      <c r="F36" s="280" t="e">
        <f aca="false">sameinfo('SUR IN'!E32)</f>
        <v>#VALUE!</v>
      </c>
      <c r="G36" s="280" t="e">
        <f aca="false">sameinfo('SUR IN'!F32)</f>
        <v>#VALUE!</v>
      </c>
      <c r="H36" s="280" t="e">
        <f aca="false">ftoa('SUR IN'!G32)</f>
        <v>#VALUE!</v>
      </c>
      <c r="I36" s="280" t="e">
        <f aca="false">ftoa('SUR IN'!H32)</f>
        <v>#VALUE!</v>
      </c>
      <c r="J36" s="280" t="e">
        <f aca="false">DesLtRtTot('SUR IN'!G32,'SUR IN'!H32)</f>
        <v>#VALUE!</v>
      </c>
      <c r="K36" s="280" t="e">
        <f aca="false">ftoa('DES IN'!B32)</f>
        <v>#VALUE!</v>
      </c>
      <c r="L36" s="280" t="e">
        <f aca="false">ftoa('DES IN'!C32)</f>
        <v>#VALUE!</v>
      </c>
      <c r="M36" s="280" t="e">
        <f aca="false">DesLtRtTot('DES IN'!B32,'DES IN'!C32)</f>
        <v>#VALUE!</v>
      </c>
      <c r="N36" s="280" t="e">
        <f aca="false">arearem('SUR IN'!G32,'DES IN'!B32)</f>
        <v>#VALUE!</v>
      </c>
      <c r="O36" s="280" t="e">
        <f aca="false">arearem('SUR IN'!H32,'DES IN'!C32)</f>
        <v>#VALUE!</v>
      </c>
      <c r="P36" s="280" t="e">
        <f aca="false">ftof('DES IN'!G32)</f>
        <v>#VALUE!</v>
      </c>
      <c r="Q36" s="280" t="e">
        <f aca="false">ftof('DES IN'!H32)</f>
        <v>#VALUE!</v>
      </c>
      <c r="R36" s="280" t="e">
        <f aca="false">ftof('DES IN'!I32)</f>
        <v>#VALUE!</v>
      </c>
      <c r="S36" s="274"/>
    </row>
    <row r="37" customFormat="false" ht="12.75" hidden="false" customHeight="false" outlineLevel="0" collapsed="false">
      <c r="A37" s="274"/>
      <c r="B37" s="280" t="e">
        <f aca="false">sameinfo('SUR IN'!A33)</f>
        <v>#VALUE!</v>
      </c>
      <c r="C37" s="281" t="e">
        <f aca="false">sameinfo('SUR IN'!B33)</f>
        <v>#VALUE!</v>
      </c>
      <c r="D37" s="280" t="e">
        <f aca="false">sameinfo('SUR IN'!C33)</f>
        <v>#VALUE!</v>
      </c>
      <c r="E37" s="280" t="e">
        <f aca="false">sameinfo('SUR IN'!D33)</f>
        <v>#VALUE!</v>
      </c>
      <c r="F37" s="280" t="e">
        <f aca="false">sameinfo('SUR IN'!E33)</f>
        <v>#VALUE!</v>
      </c>
      <c r="G37" s="280" t="e">
        <f aca="false">sameinfo('SUR IN'!F33)</f>
        <v>#VALUE!</v>
      </c>
      <c r="H37" s="280" t="e">
        <f aca="false">ftoa('SUR IN'!G33)</f>
        <v>#VALUE!</v>
      </c>
      <c r="I37" s="280" t="e">
        <f aca="false">ftoa('SUR IN'!H33)</f>
        <v>#VALUE!</v>
      </c>
      <c r="J37" s="280" t="e">
        <f aca="false">DesLtRtTot('SUR IN'!G33,'SUR IN'!H33)</f>
        <v>#VALUE!</v>
      </c>
      <c r="K37" s="280" t="e">
        <f aca="false">ftoa('DES IN'!B33)</f>
        <v>#VALUE!</v>
      </c>
      <c r="L37" s="280" t="e">
        <f aca="false">ftoa('DES IN'!C33)</f>
        <v>#VALUE!</v>
      </c>
      <c r="M37" s="280" t="e">
        <f aca="false">DesLtRtTot('DES IN'!B33,'DES IN'!C33)</f>
        <v>#VALUE!</v>
      </c>
      <c r="N37" s="280" t="e">
        <f aca="false">arearem('SUR IN'!G33,'DES IN'!B33)</f>
        <v>#VALUE!</v>
      </c>
      <c r="O37" s="280" t="e">
        <f aca="false">arearem('SUR IN'!H33,'DES IN'!C33)</f>
        <v>#VALUE!</v>
      </c>
      <c r="P37" s="280" t="e">
        <f aca="false">ftof('DES IN'!G33)</f>
        <v>#VALUE!</v>
      </c>
      <c r="Q37" s="280" t="e">
        <f aca="false">ftof('DES IN'!H33)</f>
        <v>#VALUE!</v>
      </c>
      <c r="R37" s="280" t="e">
        <f aca="false">ftof('DES IN'!I33)</f>
        <v>#VALUE!</v>
      </c>
      <c r="S37" s="274"/>
    </row>
    <row r="38" customFormat="false" ht="12.75" hidden="false" customHeight="false" outlineLevel="0" collapsed="false">
      <c r="A38" s="274"/>
      <c r="B38" s="280" t="e">
        <f aca="false">sameinfo('SUR IN'!A34)</f>
        <v>#VALUE!</v>
      </c>
      <c r="C38" s="281" t="e">
        <f aca="false">sameinfo('SUR IN'!B34)</f>
        <v>#VALUE!</v>
      </c>
      <c r="D38" s="280" t="e">
        <f aca="false">sameinfo('SUR IN'!C34)</f>
        <v>#VALUE!</v>
      </c>
      <c r="E38" s="280" t="e">
        <f aca="false">sameinfo('SUR IN'!D34)</f>
        <v>#VALUE!</v>
      </c>
      <c r="F38" s="280" t="e">
        <f aca="false">sameinfo('SUR IN'!E34)</f>
        <v>#VALUE!</v>
      </c>
      <c r="G38" s="280" t="e">
        <f aca="false">sameinfo('SUR IN'!F34)</f>
        <v>#VALUE!</v>
      </c>
      <c r="H38" s="280" t="e">
        <f aca="false">ftoa('SUR IN'!G34)</f>
        <v>#VALUE!</v>
      </c>
      <c r="I38" s="280" t="e">
        <f aca="false">ftoa('SUR IN'!H34)</f>
        <v>#VALUE!</v>
      </c>
      <c r="J38" s="280" t="e">
        <f aca="false">DesLtRtTot('SUR IN'!G34,'SUR IN'!H34)</f>
        <v>#VALUE!</v>
      </c>
      <c r="K38" s="280" t="e">
        <f aca="false">ftoa('DES IN'!B34)</f>
        <v>#VALUE!</v>
      </c>
      <c r="L38" s="280" t="e">
        <f aca="false">ftoa('DES IN'!C34)</f>
        <v>#VALUE!</v>
      </c>
      <c r="M38" s="280" t="e">
        <f aca="false">DesLtRtTot('DES IN'!B34,'DES IN'!C34)</f>
        <v>#VALUE!</v>
      </c>
      <c r="N38" s="280" t="e">
        <f aca="false">arearem('SUR IN'!G34,'DES IN'!B34)</f>
        <v>#VALUE!</v>
      </c>
      <c r="O38" s="280" t="e">
        <f aca="false">arearem('SUR IN'!H34,'DES IN'!C34)</f>
        <v>#VALUE!</v>
      </c>
      <c r="P38" s="280" t="e">
        <f aca="false">ftof('DES IN'!G34)</f>
        <v>#VALUE!</v>
      </c>
      <c r="Q38" s="280" t="e">
        <f aca="false">ftof('DES IN'!H34)</f>
        <v>#VALUE!</v>
      </c>
      <c r="R38" s="280" t="e">
        <f aca="false">ftof('DES IN'!I34)</f>
        <v>#VALUE!</v>
      </c>
      <c r="S38" s="274"/>
    </row>
    <row r="39" customFormat="false" ht="12.75" hidden="false" customHeight="false" outlineLevel="0" collapsed="false">
      <c r="A39" s="274"/>
      <c r="B39" s="280" t="e">
        <f aca="false">sameinfo('SUR IN'!A35)</f>
        <v>#VALUE!</v>
      </c>
      <c r="C39" s="281" t="e">
        <f aca="false">sameinfo('SUR IN'!B35)</f>
        <v>#VALUE!</v>
      </c>
      <c r="D39" s="280" t="e">
        <f aca="false">sameinfo('SUR IN'!C35)</f>
        <v>#VALUE!</v>
      </c>
      <c r="E39" s="280" t="e">
        <f aca="false">sameinfo('SUR IN'!D35)</f>
        <v>#VALUE!</v>
      </c>
      <c r="F39" s="280" t="e">
        <f aca="false">sameinfo('SUR IN'!E35)</f>
        <v>#VALUE!</v>
      </c>
      <c r="G39" s="280" t="e">
        <f aca="false">sameinfo('SUR IN'!F35)</f>
        <v>#VALUE!</v>
      </c>
      <c r="H39" s="280" t="e">
        <f aca="false">ftoa('SUR IN'!G35)</f>
        <v>#VALUE!</v>
      </c>
      <c r="I39" s="280" t="e">
        <f aca="false">ftoa('SUR IN'!H35)</f>
        <v>#VALUE!</v>
      </c>
      <c r="J39" s="280" t="e">
        <f aca="false">DesLtRtTot('SUR IN'!G35,'SUR IN'!H35)</f>
        <v>#VALUE!</v>
      </c>
      <c r="K39" s="280" t="e">
        <f aca="false">ftoa('DES IN'!B35)</f>
        <v>#VALUE!</v>
      </c>
      <c r="L39" s="280" t="e">
        <f aca="false">ftoa('DES IN'!C35)</f>
        <v>#VALUE!</v>
      </c>
      <c r="M39" s="280" t="e">
        <f aca="false">DesLtRtTot('DES IN'!B35,'DES IN'!C35)</f>
        <v>#VALUE!</v>
      </c>
      <c r="N39" s="280" t="e">
        <f aca="false">arearem('SUR IN'!G35,'DES IN'!B35)</f>
        <v>#VALUE!</v>
      </c>
      <c r="O39" s="280" t="e">
        <f aca="false">arearem('SUR IN'!H35,'DES IN'!C35)</f>
        <v>#VALUE!</v>
      </c>
      <c r="P39" s="280" t="e">
        <f aca="false">ftof('DES IN'!G35)</f>
        <v>#VALUE!</v>
      </c>
      <c r="Q39" s="280" t="e">
        <f aca="false">ftof('DES IN'!H35)</f>
        <v>#VALUE!</v>
      </c>
      <c r="R39" s="280" t="e">
        <f aca="false">ftof('DES IN'!I35)</f>
        <v>#VALUE!</v>
      </c>
      <c r="S39" s="274"/>
    </row>
    <row r="40" customFormat="false" ht="12.75" hidden="false" customHeight="false" outlineLevel="0" collapsed="false">
      <c r="A40" s="274"/>
      <c r="B40" s="280" t="e">
        <f aca="false">sameinfo('SUR IN'!A36)</f>
        <v>#VALUE!</v>
      </c>
      <c r="C40" s="281" t="e">
        <f aca="false">sameinfo('SUR IN'!B36)</f>
        <v>#VALUE!</v>
      </c>
      <c r="D40" s="280" t="e">
        <f aca="false">sameinfo('SUR IN'!C36)</f>
        <v>#VALUE!</v>
      </c>
      <c r="E40" s="280" t="e">
        <f aca="false">sameinfo('SUR IN'!D36)</f>
        <v>#VALUE!</v>
      </c>
      <c r="F40" s="280" t="e">
        <f aca="false">sameinfo('SUR IN'!E36)</f>
        <v>#VALUE!</v>
      </c>
      <c r="G40" s="280" t="e">
        <f aca="false">sameinfo('SUR IN'!F36)</f>
        <v>#VALUE!</v>
      </c>
      <c r="H40" s="280" t="e">
        <f aca="false">ftoa('SUR IN'!G36)</f>
        <v>#VALUE!</v>
      </c>
      <c r="I40" s="280" t="e">
        <f aca="false">ftoa('SUR IN'!H36)</f>
        <v>#VALUE!</v>
      </c>
      <c r="J40" s="280" t="e">
        <f aca="false">DesLtRtTot('SUR IN'!G36,'SUR IN'!H36)</f>
        <v>#VALUE!</v>
      </c>
      <c r="K40" s="280" t="e">
        <f aca="false">ftoa('DES IN'!B36)</f>
        <v>#VALUE!</v>
      </c>
      <c r="L40" s="280" t="e">
        <f aca="false">ftoa('DES IN'!C36)</f>
        <v>#VALUE!</v>
      </c>
      <c r="M40" s="280" t="e">
        <f aca="false">DesLtRtTot('DES IN'!B36,'DES IN'!C36)</f>
        <v>#VALUE!</v>
      </c>
      <c r="N40" s="280" t="e">
        <f aca="false">arearem('SUR IN'!G36,'DES IN'!B36)</f>
        <v>#VALUE!</v>
      </c>
      <c r="O40" s="280" t="e">
        <f aca="false">arearem('SUR IN'!H36,'DES IN'!C36)</f>
        <v>#VALUE!</v>
      </c>
      <c r="P40" s="280" t="e">
        <f aca="false">ftof('DES IN'!G36)</f>
        <v>#VALUE!</v>
      </c>
      <c r="Q40" s="280" t="e">
        <f aca="false">ftof('DES IN'!H36)</f>
        <v>#VALUE!</v>
      </c>
      <c r="R40" s="280" t="e">
        <f aca="false">ftof('DES IN'!I36)</f>
        <v>#VALUE!</v>
      </c>
      <c r="S40" s="274"/>
    </row>
    <row r="41" customFormat="false" ht="12.75" hidden="false" customHeight="false" outlineLevel="0" collapsed="false">
      <c r="A41" s="274"/>
      <c r="B41" s="280" t="e">
        <f aca="false">sameinfo('SUR IN'!A37)</f>
        <v>#VALUE!</v>
      </c>
      <c r="C41" s="281" t="e">
        <f aca="false">sameinfo('SUR IN'!B37)</f>
        <v>#VALUE!</v>
      </c>
      <c r="D41" s="280" t="e">
        <f aca="false">sameinfo('SUR IN'!C37)</f>
        <v>#VALUE!</v>
      </c>
      <c r="E41" s="280" t="e">
        <f aca="false">sameinfo('SUR IN'!D37)</f>
        <v>#VALUE!</v>
      </c>
      <c r="F41" s="280" t="e">
        <f aca="false">sameinfo('SUR IN'!E37)</f>
        <v>#VALUE!</v>
      </c>
      <c r="G41" s="280" t="e">
        <f aca="false">sameinfo('SUR IN'!F37)</f>
        <v>#VALUE!</v>
      </c>
      <c r="H41" s="280" t="e">
        <f aca="false">ftoa('SUR IN'!G37)</f>
        <v>#VALUE!</v>
      </c>
      <c r="I41" s="280" t="e">
        <f aca="false">ftoa('SUR IN'!H37)</f>
        <v>#VALUE!</v>
      </c>
      <c r="J41" s="280" t="e">
        <f aca="false">DesLtRtTot('SUR IN'!G37,'SUR IN'!H37)</f>
        <v>#VALUE!</v>
      </c>
      <c r="K41" s="280" t="e">
        <f aca="false">ftoa('DES IN'!B37)</f>
        <v>#VALUE!</v>
      </c>
      <c r="L41" s="280" t="e">
        <f aca="false">ftoa('DES IN'!C37)</f>
        <v>#VALUE!</v>
      </c>
      <c r="M41" s="280" t="e">
        <f aca="false">DesLtRtTot('DES IN'!B37,'DES IN'!C37)</f>
        <v>#VALUE!</v>
      </c>
      <c r="N41" s="280" t="e">
        <f aca="false">arearem('SUR IN'!G37,'DES IN'!B37)</f>
        <v>#VALUE!</v>
      </c>
      <c r="O41" s="280" t="e">
        <f aca="false">arearem('SUR IN'!H37,'DES IN'!C37)</f>
        <v>#VALUE!</v>
      </c>
      <c r="P41" s="280" t="e">
        <f aca="false">ftof('DES IN'!G37)</f>
        <v>#VALUE!</v>
      </c>
      <c r="Q41" s="280" t="e">
        <f aca="false">ftof('DES IN'!H37)</f>
        <v>#VALUE!</v>
      </c>
      <c r="R41" s="280" t="e">
        <f aca="false">ftof('DES IN'!I37)</f>
        <v>#VALUE!</v>
      </c>
      <c r="S41" s="274"/>
    </row>
    <row r="42" s="283" customFormat="true" ht="12.75" hidden="false" customHeight="false" outlineLevel="0" collapsed="false">
      <c r="A42" s="282"/>
      <c r="B42" s="278" t="e">
        <f aca="false">sameinfo('SUR IN'!A38)</f>
        <v>#VALUE!</v>
      </c>
      <c r="C42" s="279" t="e">
        <f aca="false">sameinfo('SUR IN'!B38)</f>
        <v>#VALUE!</v>
      </c>
      <c r="D42" s="278" t="e">
        <f aca="false">sameinfo('SUR IN'!C38)</f>
        <v>#VALUE!</v>
      </c>
      <c r="E42" s="278" t="e">
        <f aca="false">sameinfo('SUR IN'!D38)</f>
        <v>#VALUE!</v>
      </c>
      <c r="F42" s="278" t="e">
        <f aca="false">sameinfo('SUR IN'!E38)</f>
        <v>#VALUE!</v>
      </c>
      <c r="G42" s="278" t="e">
        <f aca="false">sameinfo('SUR IN'!F38)</f>
        <v>#VALUE!</v>
      </c>
      <c r="H42" s="278" t="e">
        <f aca="false">ftoa('SUR IN'!G38)</f>
        <v>#VALUE!</v>
      </c>
      <c r="I42" s="278" t="e">
        <f aca="false">ftoa('SUR IN'!H38)</f>
        <v>#VALUE!</v>
      </c>
      <c r="J42" s="278" t="e">
        <f aca="false">DesLtRtTot('SUR IN'!G38,'SUR IN'!H38)</f>
        <v>#VALUE!</v>
      </c>
      <c r="K42" s="278" t="e">
        <f aca="false">ftoa('DES IN'!B38)</f>
        <v>#VALUE!</v>
      </c>
      <c r="L42" s="278" t="e">
        <f aca="false">ftoa('DES IN'!C38)</f>
        <v>#VALUE!</v>
      </c>
      <c r="M42" s="278" t="e">
        <f aca="false">DesLtRtTot('DES IN'!B38,'DES IN'!C38)</f>
        <v>#VALUE!</v>
      </c>
      <c r="N42" s="278" t="e">
        <f aca="false">arearem('SUR IN'!G38,'DES IN'!B38)</f>
        <v>#VALUE!</v>
      </c>
      <c r="O42" s="278" t="e">
        <f aca="false">arearem('SUR IN'!H38,'DES IN'!C38)</f>
        <v>#VALUE!</v>
      </c>
      <c r="P42" s="278" t="e">
        <f aca="false">ftof('DES IN'!G38)</f>
        <v>#VALUE!</v>
      </c>
      <c r="Q42" s="278" t="e">
        <f aca="false">ftof('DES IN'!H38)</f>
        <v>#VALUE!</v>
      </c>
      <c r="R42" s="278" t="e">
        <f aca="false">ftof('DES IN'!I38)</f>
        <v>#VALUE!</v>
      </c>
      <c r="S42" s="282"/>
    </row>
    <row r="43" customFormat="false" ht="12.75" hidden="false" customHeight="false" outlineLevel="0" collapsed="false">
      <c r="A43" s="274"/>
      <c r="B43" s="280" t="e">
        <f aca="false">sameinfo('SUR IN'!A39)</f>
        <v>#VALUE!</v>
      </c>
      <c r="C43" s="281" t="e">
        <f aca="false">sameinfo('SUR IN'!B39)</f>
        <v>#VALUE!</v>
      </c>
      <c r="D43" s="280" t="e">
        <f aca="false">sameinfo('SUR IN'!C39)</f>
        <v>#VALUE!</v>
      </c>
      <c r="E43" s="280" t="e">
        <f aca="false">sameinfo('SUR IN'!D39)</f>
        <v>#VALUE!</v>
      </c>
      <c r="F43" s="280" t="e">
        <f aca="false">sameinfo('SUR IN'!E39)</f>
        <v>#VALUE!</v>
      </c>
      <c r="G43" s="280" t="e">
        <f aca="false">sameinfo('SUR IN'!F39)</f>
        <v>#VALUE!</v>
      </c>
      <c r="H43" s="280" t="e">
        <f aca="false">ftoa('SUR IN'!G39)</f>
        <v>#VALUE!</v>
      </c>
      <c r="I43" s="280" t="e">
        <f aca="false">ftoa('SUR IN'!H39)</f>
        <v>#VALUE!</v>
      </c>
      <c r="J43" s="280" t="e">
        <f aca="false">DesLtRtTot('SUR IN'!G39,'SUR IN'!H39)</f>
        <v>#VALUE!</v>
      </c>
      <c r="K43" s="280" t="e">
        <f aca="false">ftoa('DES IN'!B39)</f>
        <v>#VALUE!</v>
      </c>
      <c r="L43" s="280" t="e">
        <f aca="false">ftoa('DES IN'!C39)</f>
        <v>#VALUE!</v>
      </c>
      <c r="M43" s="280" t="e">
        <f aca="false">DesLtRtTot('DES IN'!B39,'DES IN'!C39)</f>
        <v>#VALUE!</v>
      </c>
      <c r="N43" s="280" t="e">
        <f aca="false">arearem('SUR IN'!G39,'DES IN'!B39)</f>
        <v>#VALUE!</v>
      </c>
      <c r="O43" s="280" t="e">
        <f aca="false">arearem('SUR IN'!H39,'DES IN'!C39)</f>
        <v>#VALUE!</v>
      </c>
      <c r="P43" s="280" t="e">
        <f aca="false">ftof('DES IN'!G39)</f>
        <v>#VALUE!</v>
      </c>
      <c r="Q43" s="280" t="e">
        <f aca="false">ftof('DES IN'!H39)</f>
        <v>#VALUE!</v>
      </c>
      <c r="R43" s="280" t="e">
        <f aca="false">ftof('DES IN'!I39)</f>
        <v>#VALUE!</v>
      </c>
      <c r="S43" s="274"/>
    </row>
    <row r="44" customFormat="false" ht="12.75" hidden="false" customHeight="false" outlineLevel="0" collapsed="false">
      <c r="A44" s="274"/>
      <c r="B44" s="280" t="e">
        <f aca="false">sameinfo('SUR IN'!A40)</f>
        <v>#VALUE!</v>
      </c>
      <c r="C44" s="281" t="e">
        <f aca="false">sameinfo('SUR IN'!B40)</f>
        <v>#VALUE!</v>
      </c>
      <c r="D44" s="280" t="e">
        <f aca="false">sameinfo('SUR IN'!C40)</f>
        <v>#VALUE!</v>
      </c>
      <c r="E44" s="280" t="e">
        <f aca="false">sameinfo('SUR IN'!D40)</f>
        <v>#VALUE!</v>
      </c>
      <c r="F44" s="280" t="e">
        <f aca="false">sameinfo('SUR IN'!E40)</f>
        <v>#VALUE!</v>
      </c>
      <c r="G44" s="280" t="e">
        <f aca="false">sameinfo('SUR IN'!F40)</f>
        <v>#VALUE!</v>
      </c>
      <c r="H44" s="280" t="e">
        <f aca="false">ftoa('SUR IN'!G40)</f>
        <v>#VALUE!</v>
      </c>
      <c r="I44" s="280" t="e">
        <f aca="false">ftoa('SUR IN'!H40)</f>
        <v>#VALUE!</v>
      </c>
      <c r="J44" s="280" t="e">
        <f aca="false">DesLtRtTot('SUR IN'!G40,'SUR IN'!H40)</f>
        <v>#VALUE!</v>
      </c>
      <c r="K44" s="280" t="e">
        <f aca="false">ftoa('DES IN'!B40)</f>
        <v>#VALUE!</v>
      </c>
      <c r="L44" s="280" t="e">
        <f aca="false">ftoa('DES IN'!C40)</f>
        <v>#VALUE!</v>
      </c>
      <c r="M44" s="280" t="e">
        <f aca="false">DesLtRtTot('DES IN'!B40,'DES IN'!C40)</f>
        <v>#VALUE!</v>
      </c>
      <c r="N44" s="280" t="e">
        <f aca="false">arearem('SUR IN'!G40,'DES IN'!B40)</f>
        <v>#VALUE!</v>
      </c>
      <c r="O44" s="280" t="e">
        <f aca="false">arearem('SUR IN'!H40,'DES IN'!C40)</f>
        <v>#VALUE!</v>
      </c>
      <c r="P44" s="280" t="e">
        <f aca="false">ftof('DES IN'!G40)</f>
        <v>#VALUE!</v>
      </c>
      <c r="Q44" s="280" t="e">
        <f aca="false">ftof('DES IN'!H40)</f>
        <v>#VALUE!</v>
      </c>
      <c r="R44" s="280" t="e">
        <f aca="false">ftof('DES IN'!I40)</f>
        <v>#VALUE!</v>
      </c>
      <c r="S44" s="274"/>
    </row>
    <row r="45" customFormat="false" ht="12.75" hidden="false" customHeight="false" outlineLevel="0" collapsed="false">
      <c r="A45" s="274"/>
      <c r="B45" s="280" t="e">
        <f aca="false">sameinfo('SUR IN'!A41)</f>
        <v>#VALUE!</v>
      </c>
      <c r="C45" s="281" t="e">
        <f aca="false">sameinfo('SUR IN'!B41)</f>
        <v>#VALUE!</v>
      </c>
      <c r="D45" s="280" t="e">
        <f aca="false">sameinfo('SUR IN'!C41)</f>
        <v>#VALUE!</v>
      </c>
      <c r="E45" s="280" t="e">
        <f aca="false">sameinfo('SUR IN'!D41)</f>
        <v>#VALUE!</v>
      </c>
      <c r="F45" s="280" t="e">
        <f aca="false">sameinfo('SUR IN'!E41)</f>
        <v>#VALUE!</v>
      </c>
      <c r="G45" s="280" t="e">
        <f aca="false">sameinfo('SUR IN'!F41)</f>
        <v>#VALUE!</v>
      </c>
      <c r="H45" s="280" t="e">
        <f aca="false">ftoa('SUR IN'!G41)</f>
        <v>#VALUE!</v>
      </c>
      <c r="I45" s="280" t="e">
        <f aca="false">ftoa('SUR IN'!H41)</f>
        <v>#VALUE!</v>
      </c>
      <c r="J45" s="280" t="e">
        <f aca="false">DesLtRtTot('SUR IN'!G41,'SUR IN'!H41)</f>
        <v>#VALUE!</v>
      </c>
      <c r="K45" s="280" t="e">
        <f aca="false">ftoa('DES IN'!B41)</f>
        <v>#VALUE!</v>
      </c>
      <c r="L45" s="280" t="e">
        <f aca="false">ftoa('DES IN'!C41)</f>
        <v>#VALUE!</v>
      </c>
      <c r="M45" s="280" t="e">
        <f aca="false">DesLtRtTot('DES IN'!B41,'DES IN'!C41)</f>
        <v>#VALUE!</v>
      </c>
      <c r="N45" s="280" t="e">
        <f aca="false">arearem('SUR IN'!G41,'DES IN'!B41)</f>
        <v>#VALUE!</v>
      </c>
      <c r="O45" s="280" t="e">
        <f aca="false">arearem('SUR IN'!H41,'DES IN'!C41)</f>
        <v>#VALUE!</v>
      </c>
      <c r="P45" s="280" t="e">
        <f aca="false">ftof('DES IN'!G41)</f>
        <v>#VALUE!</v>
      </c>
      <c r="Q45" s="280" t="e">
        <f aca="false">ftof('DES IN'!H41)</f>
        <v>#VALUE!</v>
      </c>
      <c r="R45" s="280" t="e">
        <f aca="false">ftof('DES IN'!I41)</f>
        <v>#VALUE!</v>
      </c>
      <c r="S45" s="274"/>
    </row>
    <row r="46" customFormat="false" ht="25.5" hidden="false" customHeight="false" outlineLevel="0" collapsed="false">
      <c r="A46" s="274"/>
      <c r="B46" s="280" t="e">
        <f aca="false">sameinfo('SUR IN'!A42)</f>
        <v>#VALUE!</v>
      </c>
      <c r="C46" s="281" t="e">
        <f aca="false">sameinfo('SUR IN'!B42)</f>
        <v>#VALUE!</v>
      </c>
      <c r="D46" s="280" t="e">
        <f aca="false">sameinfo('SUR IN'!C42)</f>
        <v>#VALUE!</v>
      </c>
      <c r="E46" s="280" t="e">
        <f aca="false">sameinfo('SUR IN'!D42)</f>
        <v>#VALUE!</v>
      </c>
      <c r="F46" s="280" t="e">
        <f aca="false">sameinfo('SUR IN'!E42)</f>
        <v>#VALUE!</v>
      </c>
      <c r="G46" s="280" t="e">
        <f aca="false">sameinfo('SUR IN'!F42)</f>
        <v>#VALUE!</v>
      </c>
      <c r="H46" s="280" t="e">
        <f aca="false">ftoa('SUR IN'!G42)</f>
        <v>#VALUE!</v>
      </c>
      <c r="I46" s="280" t="e">
        <f aca="false">ftoa('SUR IN'!H42)</f>
        <v>#VALUE!</v>
      </c>
      <c r="J46" s="280" t="e">
        <f aca="false">DesLtRtTot('SUR IN'!G42,'SUR IN'!H42)</f>
        <v>#VALUE!</v>
      </c>
      <c r="K46" s="280" t="e">
        <f aca="false">ftoa('DES IN'!B42)</f>
        <v>#VALUE!</v>
      </c>
      <c r="L46" s="280" t="e">
        <f aca="false">ftoa('DES IN'!C42)</f>
        <v>#VALUE!</v>
      </c>
      <c r="M46" s="280" t="e">
        <f aca="false">DesLtRtTot('DES IN'!B42,'DES IN'!C42)</f>
        <v>#VALUE!</v>
      </c>
      <c r="N46" s="280" t="e">
        <f aca="false">arearem('SUR IN'!G42,'DES IN'!B42)</f>
        <v>#VALUE!</v>
      </c>
      <c r="O46" s="280" t="e">
        <f aca="false">arearem('SUR IN'!H42,'DES IN'!C42)</f>
        <v>#VALUE!</v>
      </c>
      <c r="P46" s="280" t="e">
        <f aca="false">ftof('DES IN'!G42)</f>
        <v>#VALUE!</v>
      </c>
      <c r="Q46" s="280" t="e">
        <f aca="false">ftof('DES IN'!H42)</f>
        <v>#VALUE!</v>
      </c>
      <c r="R46" s="280" t="e">
        <f aca="false">ftof('DES IN'!I42)</f>
        <v>#VALUE!</v>
      </c>
      <c r="S46" s="274"/>
    </row>
    <row r="47" customFormat="false" ht="25.5" hidden="false" customHeight="false" outlineLevel="0" collapsed="false">
      <c r="A47" s="274"/>
      <c r="B47" s="280" t="e">
        <f aca="false">sameinfo('SUR IN'!A43)</f>
        <v>#VALUE!</v>
      </c>
      <c r="C47" s="281" t="e">
        <f aca="false">sameinfo('SUR IN'!B43)</f>
        <v>#VALUE!</v>
      </c>
      <c r="D47" s="280" t="e">
        <f aca="false">sameinfo('SUR IN'!C43)</f>
        <v>#VALUE!</v>
      </c>
      <c r="E47" s="280" t="e">
        <f aca="false">sameinfo('SUR IN'!D43)</f>
        <v>#VALUE!</v>
      </c>
      <c r="F47" s="280" t="e">
        <f aca="false">sameinfo('SUR IN'!E43)</f>
        <v>#VALUE!</v>
      </c>
      <c r="G47" s="280" t="e">
        <f aca="false">sameinfo('SUR IN'!F43)</f>
        <v>#VALUE!</v>
      </c>
      <c r="H47" s="280" t="e">
        <f aca="false">ftoa('SUR IN'!G43)</f>
        <v>#VALUE!</v>
      </c>
      <c r="I47" s="280" t="e">
        <f aca="false">ftoa('SUR IN'!H43)</f>
        <v>#VALUE!</v>
      </c>
      <c r="J47" s="280" t="e">
        <f aca="false">DesLtRtTot('SUR IN'!G43,'SUR IN'!H43)</f>
        <v>#VALUE!</v>
      </c>
      <c r="K47" s="280" t="e">
        <f aca="false">ftoa('DES IN'!B43)</f>
        <v>#VALUE!</v>
      </c>
      <c r="L47" s="280" t="e">
        <f aca="false">ftoa('DES IN'!C43)</f>
        <v>#VALUE!</v>
      </c>
      <c r="M47" s="280" t="e">
        <f aca="false">DesLtRtTot('DES IN'!B43,'DES IN'!C43)</f>
        <v>#VALUE!</v>
      </c>
      <c r="N47" s="280" t="e">
        <f aca="false">arearem('SUR IN'!G43,'DES IN'!B43)</f>
        <v>#VALUE!</v>
      </c>
      <c r="O47" s="280" t="e">
        <f aca="false">arearem('SUR IN'!H43,'DES IN'!C43)</f>
        <v>#VALUE!</v>
      </c>
      <c r="P47" s="280" t="e">
        <f aca="false">ftof('DES IN'!G43)</f>
        <v>#VALUE!</v>
      </c>
      <c r="Q47" s="280" t="e">
        <f aca="false">ftof('DES IN'!H43)</f>
        <v>#VALUE!</v>
      </c>
      <c r="R47" s="280" t="e">
        <f aca="false">ftof('DES IN'!I43)</f>
        <v>#VALUE!</v>
      </c>
      <c r="S47" s="274"/>
    </row>
    <row r="48" customFormat="false" ht="12.75" hidden="false" customHeight="false" outlineLevel="0" collapsed="false">
      <c r="A48" s="274"/>
      <c r="B48" s="280" t="e">
        <f aca="false">sameinfo('SUR IN'!A44)</f>
        <v>#VALUE!</v>
      </c>
      <c r="C48" s="281" t="e">
        <f aca="false">sameinfo('SUR IN'!B44)</f>
        <v>#VALUE!</v>
      </c>
      <c r="D48" s="280" t="e">
        <f aca="false">sameinfo('SUR IN'!C44)</f>
        <v>#VALUE!</v>
      </c>
      <c r="E48" s="280" t="e">
        <f aca="false">sameinfo('SUR IN'!D44)</f>
        <v>#VALUE!</v>
      </c>
      <c r="F48" s="280" t="e">
        <f aca="false">sameinfo('SUR IN'!E44)</f>
        <v>#VALUE!</v>
      </c>
      <c r="G48" s="280" t="e">
        <f aca="false">sameinfo('SUR IN'!F44)</f>
        <v>#VALUE!</v>
      </c>
      <c r="H48" s="280" t="e">
        <f aca="false">ftoa('SUR IN'!G44)</f>
        <v>#VALUE!</v>
      </c>
      <c r="I48" s="280" t="e">
        <f aca="false">ftoa('SUR IN'!H44)</f>
        <v>#VALUE!</v>
      </c>
      <c r="J48" s="280" t="e">
        <f aca="false">DesLtRtTot('SUR IN'!G44,'SUR IN'!H44)</f>
        <v>#VALUE!</v>
      </c>
      <c r="K48" s="280" t="e">
        <f aca="false">ftoa('DES IN'!B44)</f>
        <v>#VALUE!</v>
      </c>
      <c r="L48" s="280" t="e">
        <f aca="false">ftoa('DES IN'!C44)</f>
        <v>#VALUE!</v>
      </c>
      <c r="M48" s="280" t="e">
        <f aca="false">DesLtRtTot('DES IN'!B44,'DES IN'!C44)</f>
        <v>#VALUE!</v>
      </c>
      <c r="N48" s="280" t="e">
        <f aca="false">arearem('SUR IN'!G44,'DES IN'!B44)</f>
        <v>#VALUE!</v>
      </c>
      <c r="O48" s="280" t="e">
        <f aca="false">arearem('SUR IN'!H44,'DES IN'!C44)</f>
        <v>#VALUE!</v>
      </c>
      <c r="P48" s="280" t="e">
        <f aca="false">ftof('DES IN'!G44)</f>
        <v>#VALUE!</v>
      </c>
      <c r="Q48" s="280" t="e">
        <f aca="false">ftof('DES IN'!H44)</f>
        <v>#VALUE!</v>
      </c>
      <c r="R48" s="280" t="e">
        <f aca="false">ftof('DES IN'!I44)</f>
        <v>#VALUE!</v>
      </c>
      <c r="S48" s="274"/>
    </row>
    <row r="49" customFormat="false" ht="12.75" hidden="false" customHeight="false" outlineLevel="0" collapsed="false">
      <c r="A49" s="274"/>
      <c r="B49" s="280" t="e">
        <f aca="false">sameinfo('SUR IN'!A45)</f>
        <v>#VALUE!</v>
      </c>
      <c r="C49" s="281" t="e">
        <f aca="false">sameinfo('SUR IN'!B45)</f>
        <v>#VALUE!</v>
      </c>
      <c r="D49" s="280" t="e">
        <f aca="false">sameinfo('SUR IN'!C45)</f>
        <v>#VALUE!</v>
      </c>
      <c r="E49" s="280" t="e">
        <f aca="false">sameinfo('SUR IN'!D45)</f>
        <v>#VALUE!</v>
      </c>
      <c r="F49" s="280" t="e">
        <f aca="false">sameinfo('SUR IN'!E45)</f>
        <v>#VALUE!</v>
      </c>
      <c r="G49" s="280" t="e">
        <f aca="false">sameinfo('SUR IN'!F45)</f>
        <v>#VALUE!</v>
      </c>
      <c r="H49" s="280" t="e">
        <f aca="false">ftoa('SUR IN'!G45)</f>
        <v>#VALUE!</v>
      </c>
      <c r="I49" s="280" t="e">
        <f aca="false">ftoa('SUR IN'!H45)</f>
        <v>#VALUE!</v>
      </c>
      <c r="J49" s="280" t="e">
        <f aca="false">DesLtRtTot('SUR IN'!G45,'SUR IN'!H45)</f>
        <v>#VALUE!</v>
      </c>
      <c r="K49" s="280" t="e">
        <f aca="false">ftoa('DES IN'!B45)</f>
        <v>#VALUE!</v>
      </c>
      <c r="L49" s="280" t="e">
        <f aca="false">ftoa('DES IN'!C45)</f>
        <v>#VALUE!</v>
      </c>
      <c r="M49" s="280" t="e">
        <f aca="false">DesLtRtTot('DES IN'!B45,'DES IN'!C45)</f>
        <v>#VALUE!</v>
      </c>
      <c r="N49" s="280" t="e">
        <f aca="false">arearem('SUR IN'!G45,'DES IN'!B45)</f>
        <v>#VALUE!</v>
      </c>
      <c r="O49" s="280" t="e">
        <f aca="false">arearem('SUR IN'!H45,'DES IN'!C45)</f>
        <v>#VALUE!</v>
      </c>
      <c r="P49" s="280" t="e">
        <f aca="false">ftof('DES IN'!G45)</f>
        <v>#VALUE!</v>
      </c>
      <c r="Q49" s="280" t="e">
        <f aca="false">ftof('DES IN'!H45)</f>
        <v>#VALUE!</v>
      </c>
      <c r="R49" s="280" t="e">
        <f aca="false">ftof('DES IN'!I45)</f>
        <v>#VALUE!</v>
      </c>
      <c r="S49" s="274"/>
    </row>
    <row r="50" customFormat="false" ht="25.5" hidden="false" customHeight="false" outlineLevel="0" collapsed="false">
      <c r="A50" s="274"/>
      <c r="B50" s="280" t="e">
        <f aca="false">sameinfo('SUR IN'!A46)</f>
        <v>#VALUE!</v>
      </c>
      <c r="C50" s="281" t="e">
        <f aca="false">sameinfo('SUR IN'!B46)</f>
        <v>#VALUE!</v>
      </c>
      <c r="D50" s="280" t="e">
        <f aca="false">sameinfo('SUR IN'!C46)</f>
        <v>#VALUE!</v>
      </c>
      <c r="E50" s="280" t="e">
        <f aca="false">sameinfo('SUR IN'!D46)</f>
        <v>#VALUE!</v>
      </c>
      <c r="F50" s="280" t="e">
        <f aca="false">sameinfo('SUR IN'!E46)</f>
        <v>#VALUE!</v>
      </c>
      <c r="G50" s="280" t="e">
        <f aca="false">sameinfo('SUR IN'!F46)</f>
        <v>#VALUE!</v>
      </c>
      <c r="H50" s="280" t="e">
        <f aca="false">ftoa('SUR IN'!G46)</f>
        <v>#VALUE!</v>
      </c>
      <c r="I50" s="280" t="e">
        <f aca="false">ftoa('SUR IN'!H46)</f>
        <v>#VALUE!</v>
      </c>
      <c r="J50" s="280" t="e">
        <f aca="false">DesLtRtTot('SUR IN'!G46,'SUR IN'!H46)</f>
        <v>#VALUE!</v>
      </c>
      <c r="K50" s="280" t="e">
        <f aca="false">ftoa('DES IN'!B46)</f>
        <v>#VALUE!</v>
      </c>
      <c r="L50" s="280" t="e">
        <f aca="false">ftoa('DES IN'!C46)</f>
        <v>#VALUE!</v>
      </c>
      <c r="M50" s="280" t="e">
        <f aca="false">DesLtRtTot('DES IN'!B46,'DES IN'!C46)</f>
        <v>#VALUE!</v>
      </c>
      <c r="N50" s="280" t="e">
        <f aca="false">arearem('SUR IN'!G46,'DES IN'!B46)</f>
        <v>#VALUE!</v>
      </c>
      <c r="O50" s="280" t="e">
        <f aca="false">arearem('SUR IN'!H46,'DES IN'!C46)</f>
        <v>#VALUE!</v>
      </c>
      <c r="P50" s="280" t="e">
        <f aca="false">ftof('DES IN'!G46)</f>
        <v>#VALUE!</v>
      </c>
      <c r="Q50" s="280" t="e">
        <f aca="false">ftof('DES IN'!H46)</f>
        <v>#VALUE!</v>
      </c>
      <c r="R50" s="280" t="e">
        <f aca="false">ftof('DES IN'!I46)</f>
        <v>#VALUE!</v>
      </c>
      <c r="S50" s="274"/>
    </row>
    <row r="51" customFormat="false" ht="12.75" hidden="false" customHeight="false" outlineLevel="0" collapsed="false">
      <c r="A51" s="274"/>
      <c r="B51" s="280" t="e">
        <f aca="false">sameinfo('SUR IN'!A47)</f>
        <v>#VALUE!</v>
      </c>
      <c r="C51" s="281" t="e">
        <f aca="false">sameinfo('SUR IN'!B47)</f>
        <v>#VALUE!</v>
      </c>
      <c r="D51" s="280" t="e">
        <f aca="false">sameinfo('SUR IN'!C47)</f>
        <v>#VALUE!</v>
      </c>
      <c r="E51" s="280" t="e">
        <f aca="false">sameinfo('SUR IN'!D47)</f>
        <v>#VALUE!</v>
      </c>
      <c r="F51" s="280" t="e">
        <f aca="false">sameinfo('SUR IN'!E47)</f>
        <v>#VALUE!</v>
      </c>
      <c r="G51" s="280" t="e">
        <f aca="false">sameinfo('SUR IN'!F47)</f>
        <v>#VALUE!</v>
      </c>
      <c r="H51" s="280" t="e">
        <f aca="false">ftoa('SUR IN'!G47)</f>
        <v>#VALUE!</v>
      </c>
      <c r="I51" s="280" t="e">
        <f aca="false">ftoa('SUR IN'!H47)</f>
        <v>#VALUE!</v>
      </c>
      <c r="J51" s="280" t="e">
        <f aca="false">DesLtRtTot('SUR IN'!G47,'SUR IN'!H47)</f>
        <v>#VALUE!</v>
      </c>
      <c r="K51" s="280" t="e">
        <f aca="false">ftoa('DES IN'!B47)</f>
        <v>#VALUE!</v>
      </c>
      <c r="L51" s="280" t="e">
        <f aca="false">ftoa('DES IN'!C47)</f>
        <v>#VALUE!</v>
      </c>
      <c r="M51" s="280" t="e">
        <f aca="false">DesLtRtTot('DES IN'!B47,'DES IN'!C47)</f>
        <v>#VALUE!</v>
      </c>
      <c r="N51" s="280" t="e">
        <f aca="false">arearem('SUR IN'!G47,'DES IN'!B47)</f>
        <v>#VALUE!</v>
      </c>
      <c r="O51" s="280" t="e">
        <f aca="false">arearem('SUR IN'!H47,'DES IN'!C47)</f>
        <v>#VALUE!</v>
      </c>
      <c r="P51" s="280" t="e">
        <f aca="false">ftof('DES IN'!G47)</f>
        <v>#VALUE!</v>
      </c>
      <c r="Q51" s="280" t="e">
        <f aca="false">ftof('DES IN'!H47)</f>
        <v>#VALUE!</v>
      </c>
      <c r="R51" s="280" t="e">
        <f aca="false">ftof('DES IN'!I47)</f>
        <v>#VALUE!</v>
      </c>
      <c r="S51" s="274"/>
    </row>
    <row r="52" customFormat="false" ht="12.75" hidden="false" customHeight="false" outlineLevel="0" collapsed="false">
      <c r="A52" s="274"/>
      <c r="B52" s="280" t="e">
        <f aca="false">sameinfo('SUR IN'!A48)</f>
        <v>#VALUE!</v>
      </c>
      <c r="C52" s="281" t="e">
        <f aca="false">sameinfo('SUR IN'!B48)</f>
        <v>#VALUE!</v>
      </c>
      <c r="D52" s="280" t="e">
        <f aca="false">sameinfo('SUR IN'!C48)</f>
        <v>#VALUE!</v>
      </c>
      <c r="E52" s="280" t="e">
        <f aca="false">sameinfo('SUR IN'!D48)</f>
        <v>#VALUE!</v>
      </c>
      <c r="F52" s="280" t="e">
        <f aca="false">sameinfo('SUR IN'!E48)</f>
        <v>#VALUE!</v>
      </c>
      <c r="G52" s="280" t="e">
        <f aca="false">sameinfo('SUR IN'!F48)</f>
        <v>#VALUE!</v>
      </c>
      <c r="H52" s="280" t="e">
        <f aca="false">ftoa('SUR IN'!G48)</f>
        <v>#VALUE!</v>
      </c>
      <c r="I52" s="280" t="e">
        <f aca="false">ftoa('SUR IN'!H48)</f>
        <v>#VALUE!</v>
      </c>
      <c r="J52" s="280" t="e">
        <f aca="false">DesLtRtTot('SUR IN'!G48,'SUR IN'!H48)</f>
        <v>#VALUE!</v>
      </c>
      <c r="K52" s="280" t="e">
        <f aca="false">ftoa('DES IN'!B48)</f>
        <v>#VALUE!</v>
      </c>
      <c r="L52" s="280" t="e">
        <f aca="false">ftoa('DES IN'!C48)</f>
        <v>#VALUE!</v>
      </c>
      <c r="M52" s="280" t="e">
        <f aca="false">DesLtRtTot('DES IN'!B48,'DES IN'!C48)</f>
        <v>#VALUE!</v>
      </c>
      <c r="N52" s="280" t="e">
        <f aca="false">arearem('SUR IN'!G48,'DES IN'!B48)</f>
        <v>#VALUE!</v>
      </c>
      <c r="O52" s="280" t="e">
        <f aca="false">arearem('SUR IN'!H48,'DES IN'!C48)</f>
        <v>#VALUE!</v>
      </c>
      <c r="P52" s="280" t="e">
        <f aca="false">ftof('DES IN'!G48)</f>
        <v>#VALUE!</v>
      </c>
      <c r="Q52" s="280" t="e">
        <f aca="false">ftof('DES IN'!H48)</f>
        <v>#VALUE!</v>
      </c>
      <c r="R52" s="280" t="e">
        <f aca="false">ftof('DES IN'!I48)</f>
        <v>#VALUE!</v>
      </c>
      <c r="S52" s="274"/>
    </row>
    <row r="53" customFormat="false" ht="12.75" hidden="false" customHeight="false" outlineLevel="0" collapsed="false">
      <c r="A53" s="274"/>
      <c r="B53" s="280" t="e">
        <f aca="false">sameinfo('SUR IN'!A49)</f>
        <v>#VALUE!</v>
      </c>
      <c r="C53" s="281" t="e">
        <f aca="false">sameinfo('SUR IN'!B49)</f>
        <v>#VALUE!</v>
      </c>
      <c r="D53" s="280" t="e">
        <f aca="false">sameinfo('SUR IN'!C49)</f>
        <v>#VALUE!</v>
      </c>
      <c r="E53" s="280" t="e">
        <f aca="false">sameinfo('SUR IN'!D49)</f>
        <v>#VALUE!</v>
      </c>
      <c r="F53" s="280" t="e">
        <f aca="false">sameinfo('SUR IN'!E49)</f>
        <v>#VALUE!</v>
      </c>
      <c r="G53" s="280" t="e">
        <f aca="false">sameinfo('SUR IN'!F49)</f>
        <v>#VALUE!</v>
      </c>
      <c r="H53" s="280" t="e">
        <f aca="false">ftoa('SUR IN'!G49)</f>
        <v>#VALUE!</v>
      </c>
      <c r="I53" s="280" t="e">
        <f aca="false">ftoa('SUR IN'!H49)</f>
        <v>#VALUE!</v>
      </c>
      <c r="J53" s="280" t="e">
        <f aca="false">DesLtRtTot('SUR IN'!G49,'SUR IN'!H49)</f>
        <v>#VALUE!</v>
      </c>
      <c r="K53" s="280" t="e">
        <f aca="false">ftoa('DES IN'!B49)</f>
        <v>#VALUE!</v>
      </c>
      <c r="L53" s="280" t="e">
        <f aca="false">ftoa('DES IN'!C49)</f>
        <v>#VALUE!</v>
      </c>
      <c r="M53" s="280" t="e">
        <f aca="false">DesLtRtTot('DES IN'!B49,'DES IN'!C49)</f>
        <v>#VALUE!</v>
      </c>
      <c r="N53" s="280" t="e">
        <f aca="false">arearem('SUR IN'!G49,'DES IN'!B49)</f>
        <v>#VALUE!</v>
      </c>
      <c r="O53" s="280" t="e">
        <f aca="false">arearem('SUR IN'!H49,'DES IN'!C49)</f>
        <v>#VALUE!</v>
      </c>
      <c r="P53" s="280" t="e">
        <f aca="false">ftof('DES IN'!G49)</f>
        <v>#VALUE!</v>
      </c>
      <c r="Q53" s="280" t="e">
        <f aca="false">ftof('DES IN'!H49)</f>
        <v>#VALUE!</v>
      </c>
      <c r="R53" s="280" t="e">
        <f aca="false">ftof('DES IN'!I49)</f>
        <v>#VALUE!</v>
      </c>
      <c r="S53" s="274"/>
    </row>
    <row r="54" customFormat="false" ht="12.75" hidden="false" customHeight="false" outlineLevel="0" collapsed="false">
      <c r="A54" s="274"/>
      <c r="B54" s="280" t="e">
        <f aca="false">sameinfo('SUR IN'!A50)</f>
        <v>#VALUE!</v>
      </c>
      <c r="C54" s="281" t="e">
        <f aca="false">sameinfo('SUR IN'!B50)</f>
        <v>#VALUE!</v>
      </c>
      <c r="D54" s="280" t="e">
        <f aca="false">sameinfo('SUR IN'!C50)</f>
        <v>#VALUE!</v>
      </c>
      <c r="E54" s="280" t="e">
        <f aca="false">sameinfo('SUR IN'!D50)</f>
        <v>#VALUE!</v>
      </c>
      <c r="F54" s="280" t="e">
        <f aca="false">sameinfo('SUR IN'!E50)</f>
        <v>#VALUE!</v>
      </c>
      <c r="G54" s="280" t="e">
        <f aca="false">sameinfo('SUR IN'!F50)</f>
        <v>#VALUE!</v>
      </c>
      <c r="H54" s="280" t="e">
        <f aca="false">ftoa('SUR IN'!G50)</f>
        <v>#VALUE!</v>
      </c>
      <c r="I54" s="280" t="e">
        <f aca="false">ftoa('SUR IN'!H50)</f>
        <v>#VALUE!</v>
      </c>
      <c r="J54" s="280" t="e">
        <f aca="false">DesLtRtTot('SUR IN'!G50,'SUR IN'!H50)</f>
        <v>#VALUE!</v>
      </c>
      <c r="K54" s="280" t="e">
        <f aca="false">ftoa('DES IN'!B50)</f>
        <v>#VALUE!</v>
      </c>
      <c r="L54" s="280" t="e">
        <f aca="false">ftoa('DES IN'!C50)</f>
        <v>#VALUE!</v>
      </c>
      <c r="M54" s="280" t="e">
        <f aca="false">DesLtRtTot('DES IN'!B50,'DES IN'!C50)</f>
        <v>#VALUE!</v>
      </c>
      <c r="N54" s="280" t="e">
        <f aca="false">arearem('SUR IN'!G50,'DES IN'!B50)</f>
        <v>#VALUE!</v>
      </c>
      <c r="O54" s="280" t="e">
        <f aca="false">arearem('SUR IN'!H50,'DES IN'!C50)</f>
        <v>#VALUE!</v>
      </c>
      <c r="P54" s="280" t="e">
        <f aca="false">ftof('DES IN'!G50)</f>
        <v>#VALUE!</v>
      </c>
      <c r="Q54" s="280" t="e">
        <f aca="false">ftof('DES IN'!H50)</f>
        <v>#VALUE!</v>
      </c>
      <c r="R54" s="280" t="e">
        <f aca="false">ftof('DES IN'!I50)</f>
        <v>#VALUE!</v>
      </c>
      <c r="S54" s="274"/>
    </row>
    <row r="55" customFormat="false" ht="12.75" hidden="false" customHeight="false" outlineLevel="0" collapsed="false">
      <c r="A55" s="274"/>
      <c r="B55" s="280" t="e">
        <f aca="false">sameinfo('SUR IN'!A51)</f>
        <v>#VALUE!</v>
      </c>
      <c r="C55" s="281" t="e">
        <f aca="false">sameinfo('SUR IN'!B51)</f>
        <v>#VALUE!</v>
      </c>
      <c r="D55" s="280" t="e">
        <f aca="false">sameinfo('SUR IN'!C51)</f>
        <v>#VALUE!</v>
      </c>
      <c r="E55" s="280" t="e">
        <f aca="false">sameinfo('SUR IN'!D51)</f>
        <v>#VALUE!</v>
      </c>
      <c r="F55" s="280" t="e">
        <f aca="false">sameinfo('SUR IN'!E51)</f>
        <v>#VALUE!</v>
      </c>
      <c r="G55" s="280" t="e">
        <f aca="false">sameinfo('SUR IN'!F51)</f>
        <v>#VALUE!</v>
      </c>
      <c r="H55" s="280" t="e">
        <f aca="false">ftoa('SUR IN'!G51)</f>
        <v>#VALUE!</v>
      </c>
      <c r="I55" s="280" t="e">
        <f aca="false">ftoa('SUR IN'!H51)</f>
        <v>#VALUE!</v>
      </c>
      <c r="J55" s="280" t="e">
        <f aca="false">DesLtRtTot('SUR IN'!G51,'SUR IN'!H51)</f>
        <v>#VALUE!</v>
      </c>
      <c r="K55" s="280" t="e">
        <f aca="false">ftoa('DES IN'!B51)</f>
        <v>#VALUE!</v>
      </c>
      <c r="L55" s="280" t="e">
        <f aca="false">ftoa('DES IN'!C51)</f>
        <v>#VALUE!</v>
      </c>
      <c r="M55" s="280" t="e">
        <f aca="false">DesLtRtTot('DES IN'!B51,'DES IN'!C51)</f>
        <v>#VALUE!</v>
      </c>
      <c r="N55" s="280" t="e">
        <f aca="false">arearem('SUR IN'!G51,'DES IN'!B51)</f>
        <v>#VALUE!</v>
      </c>
      <c r="O55" s="280" t="e">
        <f aca="false">arearem('SUR IN'!H51,'DES IN'!C51)</f>
        <v>#VALUE!</v>
      </c>
      <c r="P55" s="280" t="e">
        <f aca="false">ftof('DES IN'!G51)</f>
        <v>#VALUE!</v>
      </c>
      <c r="Q55" s="280" t="e">
        <f aca="false">ftof('DES IN'!H51)</f>
        <v>#VALUE!</v>
      </c>
      <c r="R55" s="280" t="e">
        <f aca="false">ftof('DES IN'!I51)</f>
        <v>#VALUE!</v>
      </c>
      <c r="S55" s="274"/>
    </row>
    <row r="56" customFormat="false" ht="12.75" hidden="false" customHeight="false" outlineLevel="0" collapsed="false">
      <c r="A56" s="274"/>
      <c r="B56" s="280" t="e">
        <f aca="false">sameinfo('SUR IN'!A52)</f>
        <v>#VALUE!</v>
      </c>
      <c r="C56" s="281" t="e">
        <f aca="false">sameinfo('SUR IN'!B52)</f>
        <v>#VALUE!</v>
      </c>
      <c r="D56" s="280" t="e">
        <f aca="false">sameinfo('SUR IN'!C52)</f>
        <v>#VALUE!</v>
      </c>
      <c r="E56" s="280" t="e">
        <f aca="false">sameinfo('SUR IN'!D52)</f>
        <v>#VALUE!</v>
      </c>
      <c r="F56" s="280" t="e">
        <f aca="false">sameinfo('SUR IN'!E52)</f>
        <v>#VALUE!</v>
      </c>
      <c r="G56" s="280" t="e">
        <f aca="false">sameinfo('SUR IN'!F52)</f>
        <v>#VALUE!</v>
      </c>
      <c r="H56" s="280" t="e">
        <f aca="false">ftoa('SUR IN'!G52)</f>
        <v>#VALUE!</v>
      </c>
      <c r="I56" s="280" t="e">
        <f aca="false">ftoa('SUR IN'!H52)</f>
        <v>#VALUE!</v>
      </c>
      <c r="J56" s="280" t="e">
        <f aca="false">DesLtRtTot('SUR IN'!G52,'SUR IN'!H52)</f>
        <v>#VALUE!</v>
      </c>
      <c r="K56" s="280" t="e">
        <f aca="false">ftoa('DES IN'!B52)</f>
        <v>#VALUE!</v>
      </c>
      <c r="L56" s="280" t="e">
        <f aca="false">ftoa('DES IN'!C52)</f>
        <v>#VALUE!</v>
      </c>
      <c r="M56" s="280" t="e">
        <f aca="false">DesLtRtTot('DES IN'!B52,'DES IN'!C52)</f>
        <v>#VALUE!</v>
      </c>
      <c r="N56" s="280" t="e">
        <f aca="false">arearem('SUR IN'!G52,'DES IN'!B52)</f>
        <v>#VALUE!</v>
      </c>
      <c r="O56" s="280" t="e">
        <f aca="false">arearem('SUR IN'!H52,'DES IN'!C52)</f>
        <v>#VALUE!</v>
      </c>
      <c r="P56" s="280" t="e">
        <f aca="false">ftof('DES IN'!G52)</f>
        <v>#VALUE!</v>
      </c>
      <c r="Q56" s="280" t="e">
        <f aca="false">ftof('DES IN'!H52)</f>
        <v>#VALUE!</v>
      </c>
      <c r="R56" s="280" t="e">
        <f aca="false">ftof('DES IN'!I52)</f>
        <v>#VALUE!</v>
      </c>
      <c r="S56" s="274"/>
    </row>
    <row r="57" customFormat="false" ht="26.25" hidden="false" customHeight="false" outlineLevel="0" collapsed="false">
      <c r="A57" s="274"/>
      <c r="B57" s="284" t="e">
        <f aca="false">sameinfo('SUR IN'!A53)</f>
        <v>#VALUE!</v>
      </c>
      <c r="C57" s="285" t="e">
        <f aca="false">sameinfo('SUR IN'!B53)</f>
        <v>#VALUE!</v>
      </c>
      <c r="D57" s="284" t="e">
        <f aca="false">sameinfo('SUR IN'!C53)</f>
        <v>#VALUE!</v>
      </c>
      <c r="E57" s="284" t="e">
        <f aca="false">sameinfo('SUR IN'!D53)</f>
        <v>#VALUE!</v>
      </c>
      <c r="F57" s="284" t="e">
        <f aca="false">sameinfo('SUR IN'!E53)</f>
        <v>#VALUE!</v>
      </c>
      <c r="G57" s="284" t="e">
        <f aca="false">sameinfo('SUR IN'!F53)</f>
        <v>#VALUE!</v>
      </c>
      <c r="H57" s="284" t="e">
        <f aca="false">ftoa('SUR IN'!G53)</f>
        <v>#VALUE!</v>
      </c>
      <c r="I57" s="284" t="e">
        <f aca="false">ftoa('SUR IN'!H53)</f>
        <v>#VALUE!</v>
      </c>
      <c r="J57" s="284" t="e">
        <f aca="false">DesLtRtTot('SUR IN'!G53,'SUR IN'!H53)</f>
        <v>#VALUE!</v>
      </c>
      <c r="K57" s="284" t="e">
        <f aca="false">ftoa('DES IN'!B53)</f>
        <v>#VALUE!</v>
      </c>
      <c r="L57" s="284" t="e">
        <f aca="false">ftoa('DES IN'!C53)</f>
        <v>#VALUE!</v>
      </c>
      <c r="M57" s="284" t="e">
        <f aca="false">DesLtRtTot('DES IN'!B53,'DES IN'!C53)</f>
        <v>#VALUE!</v>
      </c>
      <c r="N57" s="284" t="e">
        <f aca="false">arearem('SUR IN'!G53,'DES IN'!B53)</f>
        <v>#VALUE!</v>
      </c>
      <c r="O57" s="284" t="e">
        <f aca="false">arearem('SUR IN'!H53,'DES IN'!C53)</f>
        <v>#VALUE!</v>
      </c>
      <c r="P57" s="284" t="e">
        <f aca="false">ftof('DES IN'!G53)</f>
        <v>#VALUE!</v>
      </c>
      <c r="Q57" s="284" t="e">
        <f aca="false">ftof('DES IN'!H53)</f>
        <v>#VALUE!</v>
      </c>
      <c r="R57" s="284" t="e">
        <f aca="false">ftof('DES IN'!I53)</f>
        <v>#VALUE!</v>
      </c>
      <c r="S57" s="274"/>
    </row>
    <row r="58" customFormat="false" ht="6" hidden="false" customHeight="true" outlineLevel="0" collapsed="false">
      <c r="A58" s="274"/>
      <c r="B58" s="274"/>
      <c r="C58" s="274"/>
      <c r="D58" s="274"/>
      <c r="E58" s="274"/>
      <c r="F58" s="274"/>
      <c r="G58" s="274"/>
      <c r="H58" s="274"/>
      <c r="I58" s="274"/>
      <c r="J58" s="274"/>
      <c r="K58" s="274"/>
      <c r="L58" s="274"/>
      <c r="M58" s="274"/>
      <c r="N58" s="274"/>
      <c r="O58" s="274"/>
      <c r="P58" s="274"/>
      <c r="Q58" s="274"/>
      <c r="R58" s="274"/>
      <c r="S58" s="274"/>
    </row>
  </sheetData>
  <sheetProtection sheet="true"/>
  <mergeCells count="4">
    <mergeCell ref="N4:O4"/>
    <mergeCell ref="D5:G5"/>
    <mergeCell ref="N5:O5"/>
    <mergeCell ref="F7:G7"/>
  </mergeCells>
  <printOptions headings="false" gridLines="false" gridLinesSet="true" horizontalCentered="false" verticalCentered="false"/>
  <pageMargins left="0.75" right="0.75" top="1" bottom="1"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24" activePane="bottomLeft" state="frozen"/>
      <selection pane="topLeft" activeCell="A1" activeCellId="0" sqref="A1"/>
      <selection pane="bottomLeft" activeCell="E36" activeCellId="0" sqref="E36"/>
    </sheetView>
  </sheetViews>
  <sheetFormatPr defaultColWidth="9.13671875" defaultRowHeight="12.75" zeroHeight="false" outlineLevelRow="0" outlineLevelCol="0"/>
  <cols>
    <col collapsed="false" customWidth="true" hidden="false" outlineLevel="0" max="1" min="1" style="252" width="3.7"/>
    <col collapsed="false" customWidth="true" hidden="false" outlineLevel="0" max="2" min="2" style="252" width="12.7"/>
    <col collapsed="false" customWidth="true" hidden="false" outlineLevel="0" max="3" min="3" style="252" width="60.7"/>
    <col collapsed="false" customWidth="true" hidden="false" outlineLevel="0" max="7" min="4" style="252" width="12.7"/>
    <col collapsed="false" customWidth="true" hidden="false" outlineLevel="0" max="18" min="8" style="252" width="10.71"/>
    <col collapsed="false" customWidth="true" hidden="false" outlineLevel="0" max="19" min="19" style="252" width="3.7"/>
    <col collapsed="false" customWidth="false" hidden="false" outlineLevel="0" max="257" min="20" style="252" width="9.14"/>
  </cols>
  <sheetData>
    <row r="1" customFormat="false" ht="6" hidden="false" customHeight="true" outlineLevel="0" collapsed="false"/>
    <row r="2" s="257" customFormat="true" ht="25.5" hidden="false" customHeight="true" outlineLevel="0" collapsed="false">
      <c r="B2" s="286"/>
      <c r="C2" s="287"/>
      <c r="D2" s="287"/>
      <c r="E2" s="287"/>
      <c r="F2" s="287"/>
      <c r="G2" s="287"/>
      <c r="H2" s="287"/>
      <c r="I2" s="287" t="s">
        <v>1019</v>
      </c>
      <c r="J2" s="287"/>
      <c r="K2" s="287"/>
      <c r="L2" s="287"/>
      <c r="M2" s="287"/>
      <c r="N2" s="287"/>
      <c r="O2" s="287"/>
      <c r="P2" s="287"/>
      <c r="Q2" s="287"/>
      <c r="R2" s="288"/>
    </row>
    <row r="3" s="263" customFormat="true" ht="15" hidden="false" customHeight="true" outlineLevel="0" collapsed="false">
      <c r="B3" s="289"/>
      <c r="C3" s="289"/>
      <c r="D3" s="290"/>
      <c r="E3" s="291"/>
      <c r="F3" s="291"/>
      <c r="G3" s="292"/>
      <c r="H3" s="290"/>
      <c r="I3" s="291"/>
      <c r="J3" s="292"/>
      <c r="K3" s="290"/>
      <c r="L3" s="291"/>
      <c r="M3" s="292"/>
      <c r="N3" s="290"/>
      <c r="O3" s="292"/>
      <c r="P3" s="290"/>
      <c r="Q3" s="291"/>
      <c r="R3" s="292"/>
    </row>
    <row r="4" s="263" customFormat="true" ht="15" hidden="false" customHeight="true" outlineLevel="0" collapsed="false">
      <c r="B4" s="293"/>
      <c r="C4" s="293"/>
      <c r="D4" s="294"/>
      <c r="E4" s="295"/>
      <c r="F4" s="295"/>
      <c r="G4" s="296"/>
      <c r="H4" s="294"/>
      <c r="I4" s="295" t="s">
        <v>1020</v>
      </c>
      <c r="J4" s="296"/>
      <c r="K4" s="294"/>
      <c r="L4" s="295" t="s">
        <v>1021</v>
      </c>
      <c r="M4" s="296"/>
      <c r="N4" s="293" t="s">
        <v>1022</v>
      </c>
      <c r="O4" s="293"/>
      <c r="P4" s="294"/>
      <c r="Q4" s="295" t="s">
        <v>1023</v>
      </c>
      <c r="R4" s="296"/>
    </row>
    <row r="5" s="263" customFormat="true" ht="15" hidden="false" customHeight="true" outlineLevel="0" collapsed="false">
      <c r="B5" s="293" t="s">
        <v>5</v>
      </c>
      <c r="C5" s="293"/>
      <c r="D5" s="293" t="s">
        <v>3</v>
      </c>
      <c r="E5" s="293"/>
      <c r="F5" s="293"/>
      <c r="G5" s="293"/>
      <c r="H5" s="294"/>
      <c r="I5" s="295" t="s">
        <v>1024</v>
      </c>
      <c r="J5" s="296"/>
      <c r="K5" s="294"/>
      <c r="L5" s="295" t="s">
        <v>1024</v>
      </c>
      <c r="M5" s="296"/>
      <c r="N5" s="293" t="s">
        <v>1024</v>
      </c>
      <c r="O5" s="293"/>
      <c r="P5" s="294"/>
      <c r="Q5" s="295" t="s">
        <v>1025</v>
      </c>
      <c r="R5" s="296"/>
    </row>
    <row r="6" s="263" customFormat="true" ht="15" hidden="false" customHeight="true" outlineLevel="0" collapsed="false">
      <c r="B6" s="293" t="s">
        <v>21</v>
      </c>
      <c r="C6" s="293" t="s">
        <v>6</v>
      </c>
      <c r="D6" s="297"/>
      <c r="E6" s="298"/>
      <c r="F6" s="298"/>
      <c r="G6" s="299"/>
      <c r="H6" s="297"/>
      <c r="I6" s="298"/>
      <c r="J6" s="299"/>
      <c r="K6" s="297"/>
      <c r="L6" s="298"/>
      <c r="M6" s="299"/>
      <c r="N6" s="297"/>
      <c r="O6" s="299"/>
      <c r="P6" s="297"/>
      <c r="Q6" s="298"/>
      <c r="R6" s="299"/>
    </row>
    <row r="7" s="263" customFormat="true" ht="26.25" hidden="false" customHeight="true" outlineLevel="0" collapsed="false">
      <c r="B7" s="293"/>
      <c r="C7" s="293"/>
      <c r="D7" s="289" t="s">
        <v>7</v>
      </c>
      <c r="E7" s="289" t="s">
        <v>8</v>
      </c>
      <c r="F7" s="300" t="s">
        <v>9</v>
      </c>
      <c r="G7" s="300"/>
      <c r="H7" s="289" t="s">
        <v>10</v>
      </c>
      <c r="I7" s="289" t="s">
        <v>11</v>
      </c>
      <c r="J7" s="289" t="s">
        <v>1026</v>
      </c>
      <c r="K7" s="289" t="s">
        <v>10</v>
      </c>
      <c r="L7" s="289" t="s">
        <v>11</v>
      </c>
      <c r="M7" s="289" t="s">
        <v>1026</v>
      </c>
      <c r="N7" s="289" t="s">
        <v>10</v>
      </c>
      <c r="O7" s="289" t="s">
        <v>11</v>
      </c>
      <c r="P7" s="289" t="s">
        <v>1027</v>
      </c>
      <c r="Q7" s="289" t="s">
        <v>752</v>
      </c>
      <c r="R7" s="289" t="s">
        <v>753</v>
      </c>
    </row>
    <row r="8" s="263" customFormat="true" ht="15" hidden="false" customHeight="true" outlineLevel="0" collapsed="false">
      <c r="B8" s="301"/>
      <c r="C8" s="301"/>
      <c r="D8" s="301" t="s">
        <v>22</v>
      </c>
      <c r="E8" s="301" t="s">
        <v>21</v>
      </c>
      <c r="F8" s="302" t="s">
        <v>123</v>
      </c>
      <c r="G8" s="302" t="s">
        <v>24</v>
      </c>
      <c r="H8" s="301"/>
      <c r="I8" s="301"/>
      <c r="J8" s="301"/>
      <c r="K8" s="301"/>
      <c r="L8" s="301"/>
      <c r="M8" s="301"/>
      <c r="N8" s="301"/>
      <c r="O8" s="301"/>
      <c r="P8" s="301" t="s">
        <v>1028</v>
      </c>
      <c r="Q8" s="301"/>
      <c r="R8" s="301"/>
    </row>
    <row r="9" customFormat="false" ht="12.75" hidden="false" customHeight="false" outlineLevel="0" collapsed="false">
      <c r="B9" s="277" t="e">
        <f aca="false">sameinfo('SUR IN'!A54)</f>
        <v>#VALUE!</v>
      </c>
      <c r="C9" s="303" t="e">
        <f aca="false">sameinfo('SUR IN'!B54)</f>
        <v>#VALUE!</v>
      </c>
      <c r="D9" s="277" t="e">
        <f aca="false">sameinfo('SUR IN'!C54)</f>
        <v>#VALUE!</v>
      </c>
      <c r="E9" s="277" t="e">
        <f aca="false">sameinfo('SUR IN'!D54)</f>
        <v>#VALUE!</v>
      </c>
      <c r="F9" s="277" t="e">
        <f aca="false">sameinfo('SUR IN'!E54)</f>
        <v>#VALUE!</v>
      </c>
      <c r="G9" s="277" t="e">
        <f aca="false">sameinfo('SUR IN'!F54)</f>
        <v>#VALUE!</v>
      </c>
      <c r="H9" s="277" t="e">
        <f aca="false">ftoa('SUR IN'!G54)</f>
        <v>#VALUE!</v>
      </c>
      <c r="I9" s="277" t="e">
        <f aca="false">ftoa('SUR IN'!H54)</f>
        <v>#VALUE!</v>
      </c>
      <c r="J9" s="277" t="e">
        <f aca="false">DesLtRtTot('SUR IN'!G54,'SUR IN'!H54)</f>
        <v>#VALUE!</v>
      </c>
      <c r="K9" s="277" t="e">
        <f aca="false">ftoa('DES IN'!B54)</f>
        <v>#VALUE!</v>
      </c>
      <c r="L9" s="277" t="e">
        <f aca="false">ftoa('DES IN'!C54)</f>
        <v>#VALUE!</v>
      </c>
      <c r="M9" s="277" t="e">
        <f aca="false">DesLtRtTot('DES IN'!B54,'DES IN'!C54)</f>
        <v>#VALUE!</v>
      </c>
      <c r="N9" s="277" t="e">
        <f aca="false">arearem('SUR IN'!G54,'DES IN'!B54)</f>
        <v>#VALUE!</v>
      </c>
      <c r="O9" s="277" t="e">
        <f aca="false">arearem('SUR IN'!H54,'DES IN'!C54)</f>
        <v>#VALUE!</v>
      </c>
      <c r="P9" s="277" t="e">
        <f aca="false">ftof('DES IN'!G54)</f>
        <v>#VALUE!</v>
      </c>
      <c r="Q9" s="277" t="e">
        <f aca="false">ftof('DES IN'!H54)</f>
        <v>#VALUE!</v>
      </c>
      <c r="R9" s="277" t="e">
        <f aca="false">ftof('DES IN'!I54)</f>
        <v>#VALUE!</v>
      </c>
    </row>
    <row r="10" customFormat="false" ht="12.75" hidden="false" customHeight="false" outlineLevel="0" collapsed="false">
      <c r="B10" s="280" t="e">
        <f aca="false">sameinfo('SUR IN'!A55)</f>
        <v>#VALUE!</v>
      </c>
      <c r="C10" s="281" t="e">
        <f aca="false">sameinfo('SUR IN'!B55)</f>
        <v>#VALUE!</v>
      </c>
      <c r="D10" s="280" t="e">
        <f aca="false">sameinfo('SUR IN'!C55)</f>
        <v>#VALUE!</v>
      </c>
      <c r="E10" s="280" t="e">
        <f aca="false">sameinfo('SUR IN'!D55)</f>
        <v>#VALUE!</v>
      </c>
      <c r="F10" s="280" t="e">
        <f aca="false">sameinfo('SUR IN'!E55)</f>
        <v>#VALUE!</v>
      </c>
      <c r="G10" s="280" t="e">
        <f aca="false">sameinfo('SUR IN'!F55)</f>
        <v>#VALUE!</v>
      </c>
      <c r="H10" s="280" t="e">
        <f aca="false">ftoa('SUR IN'!G55)</f>
        <v>#VALUE!</v>
      </c>
      <c r="I10" s="280" t="e">
        <f aca="false">ftoa('SUR IN'!H55)</f>
        <v>#VALUE!</v>
      </c>
      <c r="J10" s="280" t="e">
        <f aca="false">DesLtRtTot('SUR IN'!G55,'SUR IN'!H55)</f>
        <v>#VALUE!</v>
      </c>
      <c r="K10" s="280" t="e">
        <f aca="false">ftoa('DES IN'!B55)</f>
        <v>#VALUE!</v>
      </c>
      <c r="L10" s="280" t="e">
        <f aca="false">ftoa('DES IN'!C55)</f>
        <v>#VALUE!</v>
      </c>
      <c r="M10" s="280" t="e">
        <f aca="false">DesLtRtTot('DES IN'!B55,'DES IN'!C55)</f>
        <v>#VALUE!</v>
      </c>
      <c r="N10" s="280" t="e">
        <f aca="false">arearem('SUR IN'!G55,'DES IN'!B55)</f>
        <v>#VALUE!</v>
      </c>
      <c r="O10" s="280" t="e">
        <f aca="false">arearem('SUR IN'!H55,'DES IN'!C55)</f>
        <v>#VALUE!</v>
      </c>
      <c r="P10" s="280" t="e">
        <f aca="false">ftof('DES IN'!G55)</f>
        <v>#VALUE!</v>
      </c>
      <c r="Q10" s="280" t="e">
        <f aca="false">ftof('DES IN'!H55)</f>
        <v>#VALUE!</v>
      </c>
      <c r="R10" s="280" t="e">
        <f aca="false">ftof('DES IN'!I55)</f>
        <v>#VALUE!</v>
      </c>
    </row>
    <row r="11" customFormat="false" ht="12.75" hidden="false" customHeight="false" outlineLevel="0" collapsed="false">
      <c r="B11" s="280" t="e">
        <f aca="false">sameinfo('SUR IN'!A56)</f>
        <v>#VALUE!</v>
      </c>
      <c r="C11" s="281" t="e">
        <f aca="false">sameinfo('SUR IN'!B56)</f>
        <v>#VALUE!</v>
      </c>
      <c r="D11" s="280" t="e">
        <f aca="false">sameinfo('SUR IN'!C56)</f>
        <v>#VALUE!</v>
      </c>
      <c r="E11" s="280" t="e">
        <f aca="false">sameinfo('SUR IN'!D56)</f>
        <v>#VALUE!</v>
      </c>
      <c r="F11" s="280" t="e">
        <f aca="false">sameinfo('SUR IN'!E56)</f>
        <v>#VALUE!</v>
      </c>
      <c r="G11" s="280" t="e">
        <f aca="false">sameinfo('SUR IN'!F56)</f>
        <v>#VALUE!</v>
      </c>
      <c r="H11" s="280" t="e">
        <f aca="false">ftoa('SUR IN'!G56)</f>
        <v>#VALUE!</v>
      </c>
      <c r="I11" s="280" t="e">
        <f aca="false">ftoa('SUR IN'!H56)</f>
        <v>#VALUE!</v>
      </c>
      <c r="J11" s="280" t="e">
        <f aca="false">DesLtRtTot('SUR IN'!G56,'SUR IN'!H56)</f>
        <v>#VALUE!</v>
      </c>
      <c r="K11" s="280" t="e">
        <f aca="false">ftoa('DES IN'!B56)</f>
        <v>#VALUE!</v>
      </c>
      <c r="L11" s="280" t="e">
        <f aca="false">ftoa('DES IN'!C56)</f>
        <v>#VALUE!</v>
      </c>
      <c r="M11" s="280" t="e">
        <f aca="false">DesLtRtTot('DES IN'!B56,'DES IN'!C56)</f>
        <v>#VALUE!</v>
      </c>
      <c r="N11" s="280" t="e">
        <f aca="false">arearem('SUR IN'!G56,'DES IN'!B56)</f>
        <v>#VALUE!</v>
      </c>
      <c r="O11" s="280" t="e">
        <f aca="false">arearem('SUR IN'!H56,'DES IN'!C56)</f>
        <v>#VALUE!</v>
      </c>
      <c r="P11" s="280" t="e">
        <f aca="false">ftof('DES IN'!G56)</f>
        <v>#VALUE!</v>
      </c>
      <c r="Q11" s="280" t="e">
        <f aca="false">ftof('DES IN'!H56)</f>
        <v>#VALUE!</v>
      </c>
      <c r="R11" s="280" t="e">
        <f aca="false">ftof('DES IN'!I56)</f>
        <v>#VALUE!</v>
      </c>
    </row>
    <row r="12" customFormat="false" ht="12.75" hidden="false" customHeight="false" outlineLevel="0" collapsed="false">
      <c r="B12" s="280" t="e">
        <f aca="false">sameinfo('SUR IN'!A57)</f>
        <v>#VALUE!</v>
      </c>
      <c r="C12" s="281" t="e">
        <f aca="false">sameinfo('SUR IN'!B57)</f>
        <v>#VALUE!</v>
      </c>
      <c r="D12" s="280" t="e">
        <f aca="false">sameinfo('SUR IN'!C57)</f>
        <v>#VALUE!</v>
      </c>
      <c r="E12" s="280" t="e">
        <f aca="false">sameinfo('SUR IN'!D57)</f>
        <v>#VALUE!</v>
      </c>
      <c r="F12" s="280" t="e">
        <f aca="false">sameinfo('SUR IN'!E57)</f>
        <v>#VALUE!</v>
      </c>
      <c r="G12" s="280" t="e">
        <f aca="false">sameinfo('SUR IN'!F57)</f>
        <v>#VALUE!</v>
      </c>
      <c r="H12" s="280" t="e">
        <f aca="false">ftoa('SUR IN'!G57)</f>
        <v>#VALUE!</v>
      </c>
      <c r="I12" s="280" t="e">
        <f aca="false">ftoa('SUR IN'!H57)</f>
        <v>#VALUE!</v>
      </c>
      <c r="J12" s="280" t="e">
        <f aca="false">DesLtRtTot('SUR IN'!G57,'SUR IN'!H57)</f>
        <v>#VALUE!</v>
      </c>
      <c r="K12" s="280" t="e">
        <f aca="false">ftoa('DES IN'!B57)</f>
        <v>#VALUE!</v>
      </c>
      <c r="L12" s="280" t="e">
        <f aca="false">ftoa('DES IN'!C57)</f>
        <v>#VALUE!</v>
      </c>
      <c r="M12" s="280" t="e">
        <f aca="false">DesLtRtTot('DES IN'!B57,'DES IN'!C57)</f>
        <v>#VALUE!</v>
      </c>
      <c r="N12" s="280" t="e">
        <f aca="false">arearem('SUR IN'!G57,'DES IN'!B57)</f>
        <v>#VALUE!</v>
      </c>
      <c r="O12" s="280" t="e">
        <f aca="false">arearem('SUR IN'!H57,'DES IN'!C57)</f>
        <v>#VALUE!</v>
      </c>
      <c r="P12" s="280" t="e">
        <f aca="false">ftof('DES IN'!G57)</f>
        <v>#VALUE!</v>
      </c>
      <c r="Q12" s="280" t="e">
        <f aca="false">ftof('DES IN'!H57)</f>
        <v>#VALUE!</v>
      </c>
      <c r="R12" s="280" t="e">
        <f aca="false">ftof('DES IN'!I57)</f>
        <v>#VALUE!</v>
      </c>
    </row>
    <row r="13" customFormat="false" ht="12.75" hidden="false" customHeight="false" outlineLevel="0" collapsed="false">
      <c r="B13" s="280" t="e">
        <f aca="false">sameinfo('SUR IN'!A58)</f>
        <v>#VALUE!</v>
      </c>
      <c r="C13" s="281" t="e">
        <f aca="false">sameinfo('SUR IN'!B58)</f>
        <v>#VALUE!</v>
      </c>
      <c r="D13" s="280" t="e">
        <f aca="false">sameinfo('SUR IN'!C58)</f>
        <v>#VALUE!</v>
      </c>
      <c r="E13" s="280" t="e">
        <f aca="false">sameinfo('SUR IN'!D58)</f>
        <v>#VALUE!</v>
      </c>
      <c r="F13" s="280" t="e">
        <f aca="false">sameinfo('SUR IN'!E58)</f>
        <v>#VALUE!</v>
      </c>
      <c r="G13" s="280" t="e">
        <f aca="false">sameinfo('SUR IN'!F58)</f>
        <v>#VALUE!</v>
      </c>
      <c r="H13" s="280" t="e">
        <f aca="false">ftoa('SUR IN'!G58)</f>
        <v>#VALUE!</v>
      </c>
      <c r="I13" s="280" t="e">
        <f aca="false">ftoa('SUR IN'!H58)</f>
        <v>#VALUE!</v>
      </c>
      <c r="J13" s="280" t="e">
        <f aca="false">DesLtRtTot('SUR IN'!G58,'SUR IN'!H58)</f>
        <v>#VALUE!</v>
      </c>
      <c r="K13" s="280" t="e">
        <f aca="false">ftoa('DES IN'!B58)</f>
        <v>#VALUE!</v>
      </c>
      <c r="L13" s="280" t="e">
        <f aca="false">ftoa('DES IN'!C58)</f>
        <v>#VALUE!</v>
      </c>
      <c r="M13" s="280" t="e">
        <f aca="false">DesLtRtTot('DES IN'!B58,'DES IN'!C58)</f>
        <v>#VALUE!</v>
      </c>
      <c r="N13" s="280" t="e">
        <f aca="false">arearem('SUR IN'!G58,'DES IN'!B58)</f>
        <v>#VALUE!</v>
      </c>
      <c r="O13" s="280" t="e">
        <f aca="false">arearem('SUR IN'!H58,'DES IN'!C58)</f>
        <v>#VALUE!</v>
      </c>
      <c r="P13" s="280" t="e">
        <f aca="false">ftof('DES IN'!G58)</f>
        <v>#VALUE!</v>
      </c>
      <c r="Q13" s="280" t="e">
        <f aca="false">ftof('DES IN'!H58)</f>
        <v>#VALUE!</v>
      </c>
      <c r="R13" s="280" t="e">
        <f aca="false">ftof('DES IN'!I58)</f>
        <v>#VALUE!</v>
      </c>
    </row>
    <row r="14" customFormat="false" ht="12.75" hidden="false" customHeight="false" outlineLevel="0" collapsed="false">
      <c r="B14" s="280" t="e">
        <f aca="false">sameinfo('SUR IN'!A59)</f>
        <v>#VALUE!</v>
      </c>
      <c r="C14" s="281" t="e">
        <f aca="false">sameinfo('SUR IN'!B59)</f>
        <v>#VALUE!</v>
      </c>
      <c r="D14" s="280" t="e">
        <f aca="false">sameinfo('SUR IN'!C59)</f>
        <v>#VALUE!</v>
      </c>
      <c r="E14" s="280" t="e">
        <f aca="false">sameinfo('SUR IN'!D59)</f>
        <v>#VALUE!</v>
      </c>
      <c r="F14" s="280" t="e">
        <f aca="false">sameinfo('SUR IN'!E59)</f>
        <v>#VALUE!</v>
      </c>
      <c r="G14" s="280" t="e">
        <f aca="false">sameinfo('SUR IN'!F59)</f>
        <v>#VALUE!</v>
      </c>
      <c r="H14" s="280" t="e">
        <f aca="false">ftoa('SUR IN'!G59)</f>
        <v>#VALUE!</v>
      </c>
      <c r="I14" s="280" t="e">
        <f aca="false">ftoa('SUR IN'!H59)</f>
        <v>#VALUE!</v>
      </c>
      <c r="J14" s="280" t="e">
        <f aca="false">DesLtRtTot('SUR IN'!G59,'SUR IN'!H59)</f>
        <v>#VALUE!</v>
      </c>
      <c r="K14" s="280" t="e">
        <f aca="false">ftoa('DES IN'!B59)</f>
        <v>#VALUE!</v>
      </c>
      <c r="L14" s="280" t="e">
        <f aca="false">ftoa('DES IN'!C59)</f>
        <v>#VALUE!</v>
      </c>
      <c r="M14" s="280" t="e">
        <f aca="false">DesLtRtTot('DES IN'!B59,'DES IN'!C59)</f>
        <v>#VALUE!</v>
      </c>
      <c r="N14" s="280" t="e">
        <f aca="false">arearem('SUR IN'!G59,'DES IN'!B59)</f>
        <v>#VALUE!</v>
      </c>
      <c r="O14" s="280" t="e">
        <f aca="false">arearem('SUR IN'!H59,'DES IN'!C59)</f>
        <v>#VALUE!</v>
      </c>
      <c r="P14" s="280" t="e">
        <f aca="false">ftof('DES IN'!G59)</f>
        <v>#VALUE!</v>
      </c>
      <c r="Q14" s="280" t="e">
        <f aca="false">ftof('DES IN'!H59)</f>
        <v>#VALUE!</v>
      </c>
      <c r="R14" s="280" t="e">
        <f aca="false">ftof('DES IN'!I59)</f>
        <v>#VALUE!</v>
      </c>
    </row>
    <row r="15" customFormat="false" ht="12.75" hidden="false" customHeight="false" outlineLevel="0" collapsed="false">
      <c r="B15" s="280" t="e">
        <f aca="false">sameinfo('SUR IN'!A60)</f>
        <v>#VALUE!</v>
      </c>
      <c r="C15" s="281" t="e">
        <f aca="false">sameinfo('SUR IN'!B60)</f>
        <v>#VALUE!</v>
      </c>
      <c r="D15" s="280" t="e">
        <f aca="false">sameinfo('SUR IN'!C60)</f>
        <v>#VALUE!</v>
      </c>
      <c r="E15" s="280" t="e">
        <f aca="false">sameinfo('SUR IN'!D60)</f>
        <v>#VALUE!</v>
      </c>
      <c r="F15" s="280" t="e">
        <f aca="false">sameinfo('SUR IN'!E60)</f>
        <v>#VALUE!</v>
      </c>
      <c r="G15" s="280" t="e">
        <f aca="false">sameinfo('SUR IN'!F60)</f>
        <v>#VALUE!</v>
      </c>
      <c r="H15" s="280" t="e">
        <f aca="false">ftoa('SUR IN'!G60)</f>
        <v>#VALUE!</v>
      </c>
      <c r="I15" s="280" t="e">
        <f aca="false">ftoa('SUR IN'!H60)</f>
        <v>#VALUE!</v>
      </c>
      <c r="J15" s="280" t="e">
        <f aca="false">DesLtRtTot('SUR IN'!G60,'SUR IN'!H60)</f>
        <v>#VALUE!</v>
      </c>
      <c r="K15" s="280" t="e">
        <f aca="false">ftoa('DES IN'!B60)</f>
        <v>#VALUE!</v>
      </c>
      <c r="L15" s="280" t="e">
        <f aca="false">ftoa('DES IN'!C60)</f>
        <v>#VALUE!</v>
      </c>
      <c r="M15" s="280" t="e">
        <f aca="false">DesLtRtTot('DES IN'!B60,'DES IN'!C60)</f>
        <v>#VALUE!</v>
      </c>
      <c r="N15" s="280" t="e">
        <f aca="false">arearem('SUR IN'!G60,'DES IN'!B60)</f>
        <v>#VALUE!</v>
      </c>
      <c r="O15" s="280" t="e">
        <f aca="false">arearem('SUR IN'!H60,'DES IN'!C60)</f>
        <v>#VALUE!</v>
      </c>
      <c r="P15" s="280" t="e">
        <f aca="false">ftof('DES IN'!G60)</f>
        <v>#VALUE!</v>
      </c>
      <c r="Q15" s="280" t="e">
        <f aca="false">ftof('DES IN'!H60)</f>
        <v>#VALUE!</v>
      </c>
      <c r="R15" s="280" t="e">
        <f aca="false">ftof('DES IN'!I60)</f>
        <v>#VALUE!</v>
      </c>
    </row>
    <row r="16" customFormat="false" ht="12.75" hidden="false" customHeight="false" outlineLevel="0" collapsed="false">
      <c r="B16" s="280" t="e">
        <f aca="false">sameinfo('SUR IN'!A61)</f>
        <v>#VALUE!</v>
      </c>
      <c r="C16" s="281" t="e">
        <f aca="false">sameinfo('SUR IN'!B61)</f>
        <v>#VALUE!</v>
      </c>
      <c r="D16" s="280" t="e">
        <f aca="false">sameinfo('SUR IN'!C61)</f>
        <v>#VALUE!</v>
      </c>
      <c r="E16" s="280" t="e">
        <f aca="false">sameinfo('SUR IN'!D61)</f>
        <v>#VALUE!</v>
      </c>
      <c r="F16" s="280" t="e">
        <f aca="false">sameinfo('SUR IN'!E61)</f>
        <v>#VALUE!</v>
      </c>
      <c r="G16" s="280" t="e">
        <f aca="false">sameinfo('SUR IN'!F61)</f>
        <v>#VALUE!</v>
      </c>
      <c r="H16" s="280" t="e">
        <f aca="false">ftoa('SUR IN'!G61)</f>
        <v>#VALUE!</v>
      </c>
      <c r="I16" s="280" t="e">
        <f aca="false">ftoa('SUR IN'!H61)</f>
        <v>#VALUE!</v>
      </c>
      <c r="J16" s="280" t="e">
        <f aca="false">DesLtRtTot('SUR IN'!G61,'SUR IN'!H61)</f>
        <v>#VALUE!</v>
      </c>
      <c r="K16" s="280" t="e">
        <f aca="false">ftoa('DES IN'!B61)</f>
        <v>#VALUE!</v>
      </c>
      <c r="L16" s="280" t="e">
        <f aca="false">ftoa('DES IN'!C61)</f>
        <v>#VALUE!</v>
      </c>
      <c r="M16" s="280" t="e">
        <f aca="false">DesLtRtTot('DES IN'!B61,'DES IN'!C61)</f>
        <v>#VALUE!</v>
      </c>
      <c r="N16" s="280" t="e">
        <f aca="false">arearem('SUR IN'!G61,'DES IN'!B61)</f>
        <v>#VALUE!</v>
      </c>
      <c r="O16" s="280" t="e">
        <f aca="false">arearem('SUR IN'!H61,'DES IN'!C61)</f>
        <v>#VALUE!</v>
      </c>
      <c r="P16" s="280" t="e">
        <f aca="false">ftof('DES IN'!G61)</f>
        <v>#VALUE!</v>
      </c>
      <c r="Q16" s="280" t="e">
        <f aca="false">ftof('DES IN'!H61)</f>
        <v>#VALUE!</v>
      </c>
      <c r="R16" s="280" t="e">
        <f aca="false">ftof('DES IN'!I61)</f>
        <v>#VALUE!</v>
      </c>
    </row>
    <row r="17" customFormat="false" ht="12.75" hidden="false" customHeight="false" outlineLevel="0" collapsed="false">
      <c r="B17" s="280" t="e">
        <f aca="false">sameinfo('SUR IN'!A62)</f>
        <v>#VALUE!</v>
      </c>
      <c r="C17" s="281" t="e">
        <f aca="false">sameinfo('SUR IN'!B62)</f>
        <v>#VALUE!</v>
      </c>
      <c r="D17" s="280" t="e">
        <f aca="false">sameinfo('SUR IN'!C62)</f>
        <v>#VALUE!</v>
      </c>
      <c r="E17" s="280" t="e">
        <f aca="false">sameinfo('SUR IN'!D62)</f>
        <v>#VALUE!</v>
      </c>
      <c r="F17" s="280" t="e">
        <f aca="false">sameinfo('SUR IN'!E62)</f>
        <v>#VALUE!</v>
      </c>
      <c r="G17" s="280" t="e">
        <f aca="false">sameinfo('SUR IN'!F62)</f>
        <v>#VALUE!</v>
      </c>
      <c r="H17" s="280" t="e">
        <f aca="false">ftoa('SUR IN'!G62)</f>
        <v>#VALUE!</v>
      </c>
      <c r="I17" s="280" t="e">
        <f aca="false">ftoa('SUR IN'!H62)</f>
        <v>#VALUE!</v>
      </c>
      <c r="J17" s="280" t="e">
        <f aca="false">DesLtRtTot('SUR IN'!G62,'SUR IN'!H62)</f>
        <v>#VALUE!</v>
      </c>
      <c r="K17" s="280" t="e">
        <f aca="false">ftoa('DES IN'!B62)</f>
        <v>#VALUE!</v>
      </c>
      <c r="L17" s="280" t="e">
        <f aca="false">ftoa('DES IN'!C62)</f>
        <v>#VALUE!</v>
      </c>
      <c r="M17" s="280" t="e">
        <f aca="false">DesLtRtTot('DES IN'!B62,'DES IN'!C62)</f>
        <v>#VALUE!</v>
      </c>
      <c r="N17" s="280" t="e">
        <f aca="false">arearem('SUR IN'!G62,'DES IN'!B62)</f>
        <v>#VALUE!</v>
      </c>
      <c r="O17" s="280" t="e">
        <f aca="false">arearem('SUR IN'!H62,'DES IN'!C62)</f>
        <v>#VALUE!</v>
      </c>
      <c r="P17" s="280" t="e">
        <f aca="false">ftof('DES IN'!G62)</f>
        <v>#VALUE!</v>
      </c>
      <c r="Q17" s="280" t="e">
        <f aca="false">ftof('DES IN'!H62)</f>
        <v>#VALUE!</v>
      </c>
      <c r="R17" s="280" t="e">
        <f aca="false">ftof('DES IN'!I62)</f>
        <v>#VALUE!</v>
      </c>
    </row>
    <row r="18" customFormat="false" ht="12.75" hidden="false" customHeight="false" outlineLevel="0" collapsed="false">
      <c r="B18" s="278" t="e">
        <f aca="false">sameinfo('SUR IN'!A63)</f>
        <v>#VALUE!</v>
      </c>
      <c r="C18" s="279" t="e">
        <f aca="false">sameinfo('SUR IN'!B63)</f>
        <v>#VALUE!</v>
      </c>
      <c r="D18" s="278" t="e">
        <f aca="false">sameinfo('SUR IN'!C63)</f>
        <v>#VALUE!</v>
      </c>
      <c r="E18" s="278" t="e">
        <f aca="false">sameinfo('SUR IN'!D63)</f>
        <v>#VALUE!</v>
      </c>
      <c r="F18" s="278" t="e">
        <f aca="false">sameinfo('SUR IN'!E63)</f>
        <v>#VALUE!</v>
      </c>
      <c r="G18" s="278" t="e">
        <f aca="false">sameinfo('SUR IN'!F63)</f>
        <v>#VALUE!</v>
      </c>
      <c r="H18" s="278" t="e">
        <f aca="false">ftoa('SUR IN'!G63)</f>
        <v>#VALUE!</v>
      </c>
      <c r="I18" s="278" t="e">
        <f aca="false">ftoa('SUR IN'!H63)</f>
        <v>#VALUE!</v>
      </c>
      <c r="J18" s="278" t="e">
        <f aca="false">DesLtRtTot('SUR IN'!G63,'SUR IN'!H63)</f>
        <v>#VALUE!</v>
      </c>
      <c r="K18" s="278" t="e">
        <f aca="false">ftoa('DES IN'!B63)</f>
        <v>#VALUE!</v>
      </c>
      <c r="L18" s="278" t="e">
        <f aca="false">ftoa('DES IN'!C63)</f>
        <v>#VALUE!</v>
      </c>
      <c r="M18" s="278" t="e">
        <f aca="false">DesLtRtTot('DES IN'!B63,'DES IN'!C63)</f>
        <v>#VALUE!</v>
      </c>
      <c r="N18" s="278" t="e">
        <f aca="false">arearem('SUR IN'!G63,'DES IN'!B63)</f>
        <v>#VALUE!</v>
      </c>
      <c r="O18" s="278" t="e">
        <f aca="false">arearem('SUR IN'!H63,'DES IN'!C63)</f>
        <v>#VALUE!</v>
      </c>
      <c r="P18" s="278" t="e">
        <f aca="false">ftof('DES IN'!G63)</f>
        <v>#VALUE!</v>
      </c>
      <c r="Q18" s="278" t="e">
        <f aca="false">ftof('DES IN'!H63)</f>
        <v>#VALUE!</v>
      </c>
      <c r="R18" s="278" t="e">
        <f aca="false">ftof('DES IN'!I63)</f>
        <v>#VALUE!</v>
      </c>
    </row>
    <row r="19" customFormat="false" ht="12.75" hidden="false" customHeight="false" outlineLevel="0" collapsed="false">
      <c r="B19" s="280" t="e">
        <f aca="false">sameinfo('SUR IN'!A64)</f>
        <v>#VALUE!</v>
      </c>
      <c r="C19" s="281" t="e">
        <f aca="false">sameinfo('SUR IN'!B64)</f>
        <v>#VALUE!</v>
      </c>
      <c r="D19" s="280" t="e">
        <f aca="false">sameinfo('SUR IN'!C64)</f>
        <v>#VALUE!</v>
      </c>
      <c r="E19" s="280" t="e">
        <f aca="false">sameinfo('SUR IN'!D64)</f>
        <v>#VALUE!</v>
      </c>
      <c r="F19" s="280" t="e">
        <f aca="false">sameinfo('SUR IN'!E64)</f>
        <v>#VALUE!</v>
      </c>
      <c r="G19" s="280" t="e">
        <f aca="false">sameinfo('SUR IN'!F64)</f>
        <v>#VALUE!</v>
      </c>
      <c r="H19" s="280" t="e">
        <f aca="false">ftoa('SUR IN'!G64)</f>
        <v>#VALUE!</v>
      </c>
      <c r="I19" s="280" t="e">
        <f aca="false">ftoa('SUR IN'!H64)</f>
        <v>#VALUE!</v>
      </c>
      <c r="J19" s="280" t="e">
        <f aca="false">DesLtRtTot('SUR IN'!G64,'SUR IN'!H64)</f>
        <v>#VALUE!</v>
      </c>
      <c r="K19" s="280" t="e">
        <f aca="false">ftoa('DES IN'!B64)</f>
        <v>#VALUE!</v>
      </c>
      <c r="L19" s="280" t="e">
        <f aca="false">ftoa('DES IN'!C64)</f>
        <v>#VALUE!</v>
      </c>
      <c r="M19" s="280" t="e">
        <f aca="false">DesLtRtTot('DES IN'!B64,'DES IN'!C64)</f>
        <v>#VALUE!</v>
      </c>
      <c r="N19" s="280" t="e">
        <f aca="false">arearem('SUR IN'!G64,'DES IN'!B64)</f>
        <v>#VALUE!</v>
      </c>
      <c r="O19" s="280" t="e">
        <f aca="false">arearem('SUR IN'!H64,'DES IN'!C64)</f>
        <v>#VALUE!</v>
      </c>
      <c r="P19" s="280" t="e">
        <f aca="false">ftof('DES IN'!G64)</f>
        <v>#VALUE!</v>
      </c>
      <c r="Q19" s="280" t="e">
        <f aca="false">ftof('DES IN'!H64)</f>
        <v>#VALUE!</v>
      </c>
      <c r="R19" s="280" t="e">
        <f aca="false">ftof('DES IN'!I64)</f>
        <v>#VALUE!</v>
      </c>
    </row>
    <row r="20" customFormat="false" ht="12.75" hidden="false" customHeight="false" outlineLevel="0" collapsed="false">
      <c r="B20" s="280" t="e">
        <f aca="false">sameinfo('SUR IN'!A65)</f>
        <v>#VALUE!</v>
      </c>
      <c r="C20" s="281" t="e">
        <f aca="false">sameinfo('SUR IN'!B65)</f>
        <v>#VALUE!</v>
      </c>
      <c r="D20" s="280" t="e">
        <f aca="false">sameinfo('SUR IN'!C65)</f>
        <v>#VALUE!</v>
      </c>
      <c r="E20" s="280" t="e">
        <f aca="false">sameinfo('SUR IN'!D65)</f>
        <v>#VALUE!</v>
      </c>
      <c r="F20" s="280" t="e">
        <f aca="false">sameinfo('SUR IN'!E65)</f>
        <v>#VALUE!</v>
      </c>
      <c r="G20" s="280" t="e">
        <f aca="false">sameinfo('SUR IN'!F65)</f>
        <v>#VALUE!</v>
      </c>
      <c r="H20" s="280" t="e">
        <f aca="false">ftoa('SUR IN'!G65)</f>
        <v>#VALUE!</v>
      </c>
      <c r="I20" s="280" t="e">
        <f aca="false">ftoa('SUR IN'!H65)</f>
        <v>#VALUE!</v>
      </c>
      <c r="J20" s="280" t="e">
        <f aca="false">DesLtRtTot('SUR IN'!G65,'SUR IN'!H65)</f>
        <v>#VALUE!</v>
      </c>
      <c r="K20" s="280" t="e">
        <f aca="false">ftoa('DES IN'!B65)</f>
        <v>#VALUE!</v>
      </c>
      <c r="L20" s="280" t="e">
        <f aca="false">ftoa('DES IN'!C65)</f>
        <v>#VALUE!</v>
      </c>
      <c r="M20" s="280" t="e">
        <f aca="false">DesLtRtTot('DES IN'!B65,'DES IN'!C65)</f>
        <v>#VALUE!</v>
      </c>
      <c r="N20" s="280" t="e">
        <f aca="false">arearem('SUR IN'!G65,'DES IN'!B65)</f>
        <v>#VALUE!</v>
      </c>
      <c r="O20" s="280" t="e">
        <f aca="false">arearem('SUR IN'!H65,'DES IN'!C65)</f>
        <v>#VALUE!</v>
      </c>
      <c r="P20" s="280" t="e">
        <f aca="false">ftof('DES IN'!G65)</f>
        <v>#VALUE!</v>
      </c>
      <c r="Q20" s="280" t="e">
        <f aca="false">ftof('DES IN'!H65)</f>
        <v>#VALUE!</v>
      </c>
      <c r="R20" s="280" t="e">
        <f aca="false">ftof('DES IN'!I65)</f>
        <v>#VALUE!</v>
      </c>
    </row>
    <row r="21" customFormat="false" ht="12.75" hidden="false" customHeight="false" outlineLevel="0" collapsed="false">
      <c r="B21" s="280" t="e">
        <f aca="false">sameinfo('SUR IN'!A66)</f>
        <v>#VALUE!</v>
      </c>
      <c r="C21" s="281" t="e">
        <f aca="false">sameinfo('SUR IN'!B66)</f>
        <v>#VALUE!</v>
      </c>
      <c r="D21" s="280" t="e">
        <f aca="false">sameinfo('SUR IN'!C66)</f>
        <v>#VALUE!</v>
      </c>
      <c r="E21" s="280" t="e">
        <f aca="false">sameinfo('SUR IN'!D66)</f>
        <v>#VALUE!</v>
      </c>
      <c r="F21" s="280" t="e">
        <f aca="false">sameinfo('SUR IN'!E66)</f>
        <v>#VALUE!</v>
      </c>
      <c r="G21" s="280" t="e">
        <f aca="false">sameinfo('SUR IN'!F66)</f>
        <v>#VALUE!</v>
      </c>
      <c r="H21" s="280" t="e">
        <f aca="false">ftoa('SUR IN'!G66)</f>
        <v>#VALUE!</v>
      </c>
      <c r="I21" s="280" t="e">
        <f aca="false">ftoa('SUR IN'!H66)</f>
        <v>#VALUE!</v>
      </c>
      <c r="J21" s="280" t="e">
        <f aca="false">DesLtRtTot('SUR IN'!G66,'SUR IN'!H66)</f>
        <v>#VALUE!</v>
      </c>
      <c r="K21" s="280" t="e">
        <f aca="false">ftoa('DES IN'!B66)</f>
        <v>#VALUE!</v>
      </c>
      <c r="L21" s="280" t="e">
        <f aca="false">ftoa('DES IN'!C66)</f>
        <v>#VALUE!</v>
      </c>
      <c r="M21" s="280" t="e">
        <f aca="false">DesLtRtTot('DES IN'!B66,'DES IN'!C66)</f>
        <v>#VALUE!</v>
      </c>
      <c r="N21" s="280" t="e">
        <f aca="false">arearem('SUR IN'!G66,'DES IN'!B66)</f>
        <v>#VALUE!</v>
      </c>
      <c r="O21" s="280" t="e">
        <f aca="false">arearem('SUR IN'!H66,'DES IN'!C66)</f>
        <v>#VALUE!</v>
      </c>
      <c r="P21" s="280" t="e">
        <f aca="false">ftof('DES IN'!G66)</f>
        <v>#VALUE!</v>
      </c>
      <c r="Q21" s="280" t="e">
        <f aca="false">ftof('DES IN'!H66)</f>
        <v>#VALUE!</v>
      </c>
      <c r="R21" s="280" t="e">
        <f aca="false">ftof('DES IN'!I66)</f>
        <v>#VALUE!</v>
      </c>
    </row>
    <row r="22" customFormat="false" ht="25.5" hidden="false" customHeight="false" outlineLevel="0" collapsed="false">
      <c r="B22" s="280" t="e">
        <f aca="false">sameinfo('SUR IN'!A67)</f>
        <v>#VALUE!</v>
      </c>
      <c r="C22" s="281" t="e">
        <f aca="false">sameinfo('SUR IN'!B67)</f>
        <v>#VALUE!</v>
      </c>
      <c r="D22" s="280" t="e">
        <f aca="false">sameinfo('SUR IN'!C67)</f>
        <v>#VALUE!</v>
      </c>
      <c r="E22" s="280" t="e">
        <f aca="false">sameinfo('SUR IN'!D67)</f>
        <v>#VALUE!</v>
      </c>
      <c r="F22" s="280" t="e">
        <f aca="false">sameinfo('SUR IN'!E67)</f>
        <v>#VALUE!</v>
      </c>
      <c r="G22" s="280" t="e">
        <f aca="false">sameinfo('SUR IN'!F67)</f>
        <v>#VALUE!</v>
      </c>
      <c r="H22" s="280" t="e">
        <f aca="false">ftoa('SUR IN'!G67)</f>
        <v>#VALUE!</v>
      </c>
      <c r="I22" s="280" t="e">
        <f aca="false">ftoa('SUR IN'!H67)</f>
        <v>#VALUE!</v>
      </c>
      <c r="J22" s="280" t="e">
        <f aca="false">DesLtRtTot('SUR IN'!G67,'SUR IN'!H67)</f>
        <v>#VALUE!</v>
      </c>
      <c r="K22" s="280" t="e">
        <f aca="false">ftoa('DES IN'!B67)</f>
        <v>#VALUE!</v>
      </c>
      <c r="L22" s="280" t="e">
        <f aca="false">ftoa('DES IN'!C67)</f>
        <v>#VALUE!</v>
      </c>
      <c r="M22" s="280" t="e">
        <f aca="false">DesLtRtTot('DES IN'!B67,'DES IN'!C67)</f>
        <v>#VALUE!</v>
      </c>
      <c r="N22" s="280" t="e">
        <f aca="false">arearem('SUR IN'!G67,'DES IN'!B67)</f>
        <v>#VALUE!</v>
      </c>
      <c r="O22" s="280" t="e">
        <f aca="false">arearem('SUR IN'!H67,'DES IN'!C67)</f>
        <v>#VALUE!</v>
      </c>
      <c r="P22" s="280" t="e">
        <f aca="false">ftof('DES IN'!G67)</f>
        <v>#VALUE!</v>
      </c>
      <c r="Q22" s="280" t="e">
        <f aca="false">ftof('DES IN'!H67)</f>
        <v>#VALUE!</v>
      </c>
      <c r="R22" s="280" t="e">
        <f aca="false">ftof('DES IN'!I67)</f>
        <v>#VALUE!</v>
      </c>
    </row>
    <row r="23" customFormat="false" ht="25.5" hidden="false" customHeight="false" outlineLevel="0" collapsed="false">
      <c r="B23" s="280" t="e">
        <f aca="false">sameinfo('SUR IN'!A68)</f>
        <v>#VALUE!</v>
      </c>
      <c r="C23" s="281" t="e">
        <f aca="false">sameinfo('SUR IN'!B68)</f>
        <v>#VALUE!</v>
      </c>
      <c r="D23" s="280" t="e">
        <f aca="false">sameinfo('SUR IN'!C68)</f>
        <v>#VALUE!</v>
      </c>
      <c r="E23" s="280" t="e">
        <f aca="false">sameinfo('SUR IN'!D68)</f>
        <v>#VALUE!</v>
      </c>
      <c r="F23" s="280" t="e">
        <f aca="false">sameinfo('SUR IN'!E68)</f>
        <v>#VALUE!</v>
      </c>
      <c r="G23" s="280" t="e">
        <f aca="false">sameinfo('SUR IN'!F68)</f>
        <v>#VALUE!</v>
      </c>
      <c r="H23" s="280" t="e">
        <f aca="false">ftoa('SUR IN'!G68)</f>
        <v>#VALUE!</v>
      </c>
      <c r="I23" s="280" t="e">
        <f aca="false">ftoa('SUR IN'!H68)</f>
        <v>#VALUE!</v>
      </c>
      <c r="J23" s="280" t="e">
        <f aca="false">DesLtRtTot('SUR IN'!G68,'SUR IN'!H68)</f>
        <v>#VALUE!</v>
      </c>
      <c r="K23" s="280" t="e">
        <f aca="false">ftoa('DES IN'!B68)</f>
        <v>#VALUE!</v>
      </c>
      <c r="L23" s="280" t="e">
        <f aca="false">ftoa('DES IN'!C68)</f>
        <v>#VALUE!</v>
      </c>
      <c r="M23" s="280" t="e">
        <f aca="false">DesLtRtTot('DES IN'!B68,'DES IN'!C68)</f>
        <v>#VALUE!</v>
      </c>
      <c r="N23" s="280" t="e">
        <f aca="false">arearem('SUR IN'!G68,'DES IN'!B68)</f>
        <v>#VALUE!</v>
      </c>
      <c r="O23" s="280" t="e">
        <f aca="false">arearem('SUR IN'!H68,'DES IN'!C68)</f>
        <v>#VALUE!</v>
      </c>
      <c r="P23" s="280" t="e">
        <f aca="false">ftof('DES IN'!G68)</f>
        <v>#VALUE!</v>
      </c>
      <c r="Q23" s="280" t="e">
        <f aca="false">ftof('DES IN'!H68)</f>
        <v>#VALUE!</v>
      </c>
      <c r="R23" s="280" t="e">
        <f aca="false">ftof('DES IN'!I68)</f>
        <v>#VALUE!</v>
      </c>
    </row>
    <row r="24" customFormat="false" ht="25.5" hidden="false" customHeight="true" outlineLevel="0" collapsed="false">
      <c r="B24" s="280" t="e">
        <f aca="false">sameinfo('SUR IN'!A69)</f>
        <v>#VALUE!</v>
      </c>
      <c r="C24" s="281" t="e">
        <f aca="false">sameinfo('SUR IN'!B69)</f>
        <v>#VALUE!</v>
      </c>
      <c r="D24" s="280" t="e">
        <f aca="false">sameinfo('SUR IN'!C69)</f>
        <v>#VALUE!</v>
      </c>
      <c r="E24" s="280" t="e">
        <f aca="false">sameinfo('SUR IN'!D69)</f>
        <v>#VALUE!</v>
      </c>
      <c r="F24" s="280" t="e">
        <f aca="false">sameinfo('SUR IN'!E69)</f>
        <v>#VALUE!</v>
      </c>
      <c r="G24" s="280" t="e">
        <f aca="false">sameinfo('SUR IN'!F69)</f>
        <v>#VALUE!</v>
      </c>
      <c r="H24" s="280" t="e">
        <f aca="false">ftoa('SUR IN'!G69)</f>
        <v>#VALUE!</v>
      </c>
      <c r="I24" s="280" t="e">
        <f aca="false">ftoa('SUR IN'!H69)</f>
        <v>#VALUE!</v>
      </c>
      <c r="J24" s="280" t="e">
        <f aca="false">DesLtRtTot('SUR IN'!G69,'SUR IN'!H69)</f>
        <v>#VALUE!</v>
      </c>
      <c r="K24" s="280" t="e">
        <f aca="false">ftoa('DES IN'!B69)</f>
        <v>#VALUE!</v>
      </c>
      <c r="L24" s="280" t="e">
        <f aca="false">ftoa('DES IN'!C69)</f>
        <v>#VALUE!</v>
      </c>
      <c r="M24" s="280" t="e">
        <f aca="false">DesLtRtTot('DES IN'!B69,'DES IN'!C69)</f>
        <v>#VALUE!</v>
      </c>
      <c r="N24" s="280" t="e">
        <f aca="false">arearem('SUR IN'!G69,'DES IN'!B69)</f>
        <v>#VALUE!</v>
      </c>
      <c r="O24" s="280" t="e">
        <f aca="false">arearem('SUR IN'!H69,'DES IN'!C69)</f>
        <v>#VALUE!</v>
      </c>
      <c r="P24" s="280" t="e">
        <f aca="false">ftof('DES IN'!G69)</f>
        <v>#VALUE!</v>
      </c>
      <c r="Q24" s="280" t="e">
        <f aca="false">ftof('DES IN'!H69)</f>
        <v>#VALUE!</v>
      </c>
      <c r="R24" s="280" t="e">
        <f aca="false">ftof('DES IN'!I69)</f>
        <v>#VALUE!</v>
      </c>
    </row>
    <row r="25" customFormat="false" ht="12.75" hidden="false" customHeight="false" outlineLevel="0" collapsed="false">
      <c r="B25" s="280" t="e">
        <f aca="false">sameinfo('SUR IN'!A70)</f>
        <v>#VALUE!</v>
      </c>
      <c r="C25" s="281" t="e">
        <f aca="false">sameinfo('SUR IN'!B70)</f>
        <v>#VALUE!</v>
      </c>
      <c r="D25" s="280" t="e">
        <f aca="false">sameinfo('SUR IN'!C70)</f>
        <v>#VALUE!</v>
      </c>
      <c r="E25" s="280" t="e">
        <f aca="false">sameinfo('SUR IN'!D70)</f>
        <v>#VALUE!</v>
      </c>
      <c r="F25" s="280" t="e">
        <f aca="false">sameinfo('SUR IN'!E70)</f>
        <v>#VALUE!</v>
      </c>
      <c r="G25" s="280" t="e">
        <f aca="false">sameinfo('SUR IN'!F70)</f>
        <v>#VALUE!</v>
      </c>
      <c r="H25" s="280" t="e">
        <f aca="false">ftoa('SUR IN'!G70)</f>
        <v>#VALUE!</v>
      </c>
      <c r="I25" s="280" t="e">
        <f aca="false">ftoa('SUR IN'!H70)</f>
        <v>#VALUE!</v>
      </c>
      <c r="J25" s="280" t="e">
        <f aca="false">DesLtRtTot('SUR IN'!G70,'SUR IN'!H70)</f>
        <v>#VALUE!</v>
      </c>
      <c r="K25" s="280" t="e">
        <f aca="false">ftoa('DES IN'!B70)</f>
        <v>#VALUE!</v>
      </c>
      <c r="L25" s="280" t="e">
        <f aca="false">ftoa('DES IN'!C70)</f>
        <v>#VALUE!</v>
      </c>
      <c r="M25" s="280" t="e">
        <f aca="false">DesLtRtTot('DES IN'!B70,'DES IN'!C70)</f>
        <v>#VALUE!</v>
      </c>
      <c r="N25" s="280" t="e">
        <f aca="false">arearem('SUR IN'!G70,'DES IN'!B70)</f>
        <v>#VALUE!</v>
      </c>
      <c r="O25" s="280" t="e">
        <f aca="false">arearem('SUR IN'!H70,'DES IN'!C70)</f>
        <v>#VALUE!</v>
      </c>
      <c r="P25" s="280" t="e">
        <f aca="false">ftof('DES IN'!G70)</f>
        <v>#VALUE!</v>
      </c>
      <c r="Q25" s="280" t="e">
        <f aca="false">ftof('DES IN'!H70)</f>
        <v>#VALUE!</v>
      </c>
      <c r="R25" s="280" t="e">
        <f aca="false">ftof('DES IN'!I70)</f>
        <v>#VALUE!</v>
      </c>
    </row>
    <row r="26" customFormat="false" ht="12.75" hidden="false" customHeight="false" outlineLevel="0" collapsed="false">
      <c r="B26" s="280" t="e">
        <f aca="false">sameinfo('SUR IN'!A71)</f>
        <v>#VALUE!</v>
      </c>
      <c r="C26" s="281" t="e">
        <f aca="false">sameinfo('SUR IN'!B71)</f>
        <v>#VALUE!</v>
      </c>
      <c r="D26" s="280" t="e">
        <f aca="false">sameinfo('SUR IN'!C71)</f>
        <v>#VALUE!</v>
      </c>
      <c r="E26" s="280" t="e">
        <f aca="false">sameinfo('SUR IN'!D71)</f>
        <v>#VALUE!</v>
      </c>
      <c r="F26" s="280" t="e">
        <f aca="false">sameinfo('SUR IN'!E71)</f>
        <v>#VALUE!</v>
      </c>
      <c r="G26" s="280" t="e">
        <f aca="false">sameinfo('SUR IN'!F71)</f>
        <v>#VALUE!</v>
      </c>
      <c r="H26" s="280" t="e">
        <f aca="false">ftoa('SUR IN'!G71)</f>
        <v>#VALUE!</v>
      </c>
      <c r="I26" s="280" t="e">
        <f aca="false">ftoa('SUR IN'!H71)</f>
        <v>#VALUE!</v>
      </c>
      <c r="J26" s="280" t="e">
        <f aca="false">DesLtRtTot('SUR IN'!G71,'SUR IN'!H71)</f>
        <v>#VALUE!</v>
      </c>
      <c r="K26" s="280" t="e">
        <f aca="false">ftoa('DES IN'!B71)</f>
        <v>#VALUE!</v>
      </c>
      <c r="L26" s="280" t="e">
        <f aca="false">ftoa('DES IN'!C71)</f>
        <v>#VALUE!</v>
      </c>
      <c r="M26" s="280" t="e">
        <f aca="false">DesLtRtTot('DES IN'!B71,'DES IN'!C71)</f>
        <v>#VALUE!</v>
      </c>
      <c r="N26" s="280" t="e">
        <f aca="false">arearem('SUR IN'!G71,'DES IN'!B71)</f>
        <v>#VALUE!</v>
      </c>
      <c r="O26" s="280" t="e">
        <f aca="false">arearem('SUR IN'!H71,'DES IN'!C71)</f>
        <v>#VALUE!</v>
      </c>
      <c r="P26" s="280" t="e">
        <f aca="false">ftof('DES IN'!G71)</f>
        <v>#VALUE!</v>
      </c>
      <c r="Q26" s="280" t="e">
        <f aca="false">ftof('DES IN'!H71)</f>
        <v>#VALUE!</v>
      </c>
      <c r="R26" s="280" t="e">
        <f aca="false">ftof('DES IN'!I71)</f>
        <v>#VALUE!</v>
      </c>
    </row>
    <row r="27" customFormat="false" ht="12.75" hidden="false" customHeight="false" outlineLevel="0" collapsed="false">
      <c r="B27" s="280" t="e">
        <f aca="false">sameinfo('SUR IN'!A72)</f>
        <v>#VALUE!</v>
      </c>
      <c r="C27" s="281" t="e">
        <f aca="false">sameinfo('SUR IN'!B72)</f>
        <v>#VALUE!</v>
      </c>
      <c r="D27" s="280" t="e">
        <f aca="false">sameinfo('SUR IN'!C72)</f>
        <v>#VALUE!</v>
      </c>
      <c r="E27" s="280" t="e">
        <f aca="false">sameinfo('SUR IN'!D72)</f>
        <v>#VALUE!</v>
      </c>
      <c r="F27" s="280" t="e">
        <f aca="false">sameinfo('SUR IN'!E72)</f>
        <v>#VALUE!</v>
      </c>
      <c r="G27" s="280" t="e">
        <f aca="false">sameinfo('SUR IN'!F72)</f>
        <v>#VALUE!</v>
      </c>
      <c r="H27" s="280" t="e">
        <f aca="false">ftoa('SUR IN'!G72)</f>
        <v>#VALUE!</v>
      </c>
      <c r="I27" s="280" t="e">
        <f aca="false">ftoa('SUR IN'!H72)</f>
        <v>#VALUE!</v>
      </c>
      <c r="J27" s="280" t="e">
        <f aca="false">DesLtRtTot('SUR IN'!G72,'SUR IN'!H72)</f>
        <v>#VALUE!</v>
      </c>
      <c r="K27" s="280" t="e">
        <f aca="false">ftoa('DES IN'!B72)</f>
        <v>#VALUE!</v>
      </c>
      <c r="L27" s="280" t="e">
        <f aca="false">ftoa('DES IN'!C72)</f>
        <v>#VALUE!</v>
      </c>
      <c r="M27" s="280" t="e">
        <f aca="false">DesLtRtTot('DES IN'!B72,'DES IN'!C72)</f>
        <v>#VALUE!</v>
      </c>
      <c r="N27" s="280" t="e">
        <f aca="false">arearem('SUR IN'!G72,'DES IN'!B72)</f>
        <v>#VALUE!</v>
      </c>
      <c r="O27" s="280" t="e">
        <f aca="false">arearem('SUR IN'!H72,'DES IN'!C72)</f>
        <v>#VALUE!</v>
      </c>
      <c r="P27" s="280" t="e">
        <f aca="false">ftof('DES IN'!G72)</f>
        <v>#VALUE!</v>
      </c>
      <c r="Q27" s="280" t="e">
        <f aca="false">ftof('DES IN'!H72)</f>
        <v>#VALUE!</v>
      </c>
      <c r="R27" s="280" t="e">
        <f aca="false">ftof('DES IN'!I72)</f>
        <v>#VALUE!</v>
      </c>
    </row>
    <row r="28" customFormat="false" ht="12.75" hidden="false" customHeight="false" outlineLevel="0" collapsed="false">
      <c r="B28" s="280" t="e">
        <f aca="false">sameinfo('SUR IN'!A73)</f>
        <v>#VALUE!</v>
      </c>
      <c r="C28" s="281" t="e">
        <f aca="false">sameinfo('SUR IN'!B73)</f>
        <v>#VALUE!</v>
      </c>
      <c r="D28" s="280" t="e">
        <f aca="false">sameinfo('SUR IN'!C73)</f>
        <v>#VALUE!</v>
      </c>
      <c r="E28" s="280" t="e">
        <f aca="false">sameinfo('SUR IN'!D73)</f>
        <v>#VALUE!</v>
      </c>
      <c r="F28" s="280" t="e">
        <f aca="false">sameinfo('SUR IN'!E73)</f>
        <v>#VALUE!</v>
      </c>
      <c r="G28" s="280" t="e">
        <f aca="false">sameinfo('SUR IN'!F73)</f>
        <v>#VALUE!</v>
      </c>
      <c r="H28" s="280" t="e">
        <f aca="false">ftoa('SUR IN'!G73)</f>
        <v>#VALUE!</v>
      </c>
      <c r="I28" s="280" t="e">
        <f aca="false">ftoa('SUR IN'!H73)</f>
        <v>#VALUE!</v>
      </c>
      <c r="J28" s="280" t="e">
        <f aca="false">DesLtRtTot('SUR IN'!G73,'SUR IN'!H73)</f>
        <v>#VALUE!</v>
      </c>
      <c r="K28" s="280" t="e">
        <f aca="false">ftoa('DES IN'!B73)</f>
        <v>#VALUE!</v>
      </c>
      <c r="L28" s="280" t="e">
        <f aca="false">ftoa('DES IN'!C73)</f>
        <v>#VALUE!</v>
      </c>
      <c r="M28" s="280" t="e">
        <f aca="false">DesLtRtTot('DES IN'!B73,'DES IN'!C73)</f>
        <v>#VALUE!</v>
      </c>
      <c r="N28" s="280" t="e">
        <f aca="false">arearem('SUR IN'!G73,'DES IN'!B73)</f>
        <v>#VALUE!</v>
      </c>
      <c r="O28" s="280" t="e">
        <f aca="false">arearem('SUR IN'!H73,'DES IN'!C73)</f>
        <v>#VALUE!</v>
      </c>
      <c r="P28" s="280" t="e">
        <f aca="false">ftof('DES IN'!G73)</f>
        <v>#VALUE!</v>
      </c>
      <c r="Q28" s="280" t="e">
        <f aca="false">ftof('DES IN'!H73)</f>
        <v>#VALUE!</v>
      </c>
      <c r="R28" s="280" t="e">
        <f aca="false">ftof('DES IN'!I73)</f>
        <v>#VALUE!</v>
      </c>
    </row>
    <row r="29" customFormat="false" ht="25.5" hidden="false" customHeight="false" outlineLevel="0" collapsed="false">
      <c r="B29" s="280" t="e">
        <f aca="false">sameinfo('SUR IN'!A74)</f>
        <v>#VALUE!</v>
      </c>
      <c r="C29" s="281" t="e">
        <f aca="false">sameinfo('SUR IN'!B74)</f>
        <v>#VALUE!</v>
      </c>
      <c r="D29" s="280" t="e">
        <f aca="false">sameinfo('SUR IN'!C74)</f>
        <v>#VALUE!</v>
      </c>
      <c r="E29" s="280" t="e">
        <f aca="false">sameinfo('SUR IN'!D74)</f>
        <v>#VALUE!</v>
      </c>
      <c r="F29" s="280" t="e">
        <f aca="false">sameinfo('SUR IN'!E74)</f>
        <v>#VALUE!</v>
      </c>
      <c r="G29" s="280" t="e">
        <f aca="false">sameinfo('SUR IN'!F74)</f>
        <v>#VALUE!</v>
      </c>
      <c r="H29" s="280" t="e">
        <f aca="false">ftoa('SUR IN'!G74)</f>
        <v>#VALUE!</v>
      </c>
      <c r="I29" s="280" t="e">
        <f aca="false">ftoa('SUR IN'!H74)</f>
        <v>#VALUE!</v>
      </c>
      <c r="J29" s="280" t="e">
        <f aca="false">DesLtRtTot('SUR IN'!G74,'SUR IN'!H74)</f>
        <v>#VALUE!</v>
      </c>
      <c r="K29" s="280" t="e">
        <f aca="false">ftoa('DES IN'!B74)</f>
        <v>#VALUE!</v>
      </c>
      <c r="L29" s="280" t="e">
        <f aca="false">ftoa('DES IN'!C74)</f>
        <v>#VALUE!</v>
      </c>
      <c r="M29" s="280" t="e">
        <f aca="false">DesLtRtTot('DES IN'!B74,'DES IN'!C74)</f>
        <v>#VALUE!</v>
      </c>
      <c r="N29" s="280" t="e">
        <f aca="false">arearem('SUR IN'!G74,'DES IN'!B74)</f>
        <v>#VALUE!</v>
      </c>
      <c r="O29" s="280" t="e">
        <f aca="false">arearem('SUR IN'!H74,'DES IN'!C74)</f>
        <v>#VALUE!</v>
      </c>
      <c r="P29" s="280" t="e">
        <f aca="false">ftof('DES IN'!G74)</f>
        <v>#VALUE!</v>
      </c>
      <c r="Q29" s="280" t="e">
        <f aca="false">ftof('DES IN'!H74)</f>
        <v>#VALUE!</v>
      </c>
      <c r="R29" s="280" t="e">
        <f aca="false">ftof('DES IN'!I74)</f>
        <v>#VALUE!</v>
      </c>
    </row>
    <row r="30" customFormat="false" ht="12.75" hidden="false" customHeight="false" outlineLevel="0" collapsed="false">
      <c r="B30" s="280" t="e">
        <f aca="false">sameinfo('SUR IN'!A75)</f>
        <v>#VALUE!</v>
      </c>
      <c r="C30" s="281" t="e">
        <f aca="false">sameinfo('SUR IN'!B75)</f>
        <v>#VALUE!</v>
      </c>
      <c r="D30" s="280" t="e">
        <f aca="false">sameinfo('SUR IN'!C75)</f>
        <v>#VALUE!</v>
      </c>
      <c r="E30" s="280" t="e">
        <f aca="false">sameinfo('SUR IN'!D75)</f>
        <v>#VALUE!</v>
      </c>
      <c r="F30" s="280" t="e">
        <f aca="false">sameinfo('SUR IN'!E75)</f>
        <v>#VALUE!</v>
      </c>
      <c r="G30" s="280" t="e">
        <f aca="false">sameinfo('SUR IN'!F75)</f>
        <v>#VALUE!</v>
      </c>
      <c r="H30" s="280" t="e">
        <f aca="false">ftoa('SUR IN'!G75)</f>
        <v>#VALUE!</v>
      </c>
      <c r="I30" s="280" t="e">
        <f aca="false">ftoa('SUR IN'!H75)</f>
        <v>#VALUE!</v>
      </c>
      <c r="J30" s="280" t="e">
        <f aca="false">DesLtRtTot('SUR IN'!G75,'SUR IN'!H75)</f>
        <v>#VALUE!</v>
      </c>
      <c r="K30" s="280" t="e">
        <f aca="false">ftoa('DES IN'!B75)</f>
        <v>#VALUE!</v>
      </c>
      <c r="L30" s="280" t="e">
        <f aca="false">ftoa('DES IN'!C75)</f>
        <v>#VALUE!</v>
      </c>
      <c r="M30" s="280" t="e">
        <f aca="false">DesLtRtTot('DES IN'!B75,'DES IN'!C75)</f>
        <v>#VALUE!</v>
      </c>
      <c r="N30" s="280" t="e">
        <f aca="false">arearem('SUR IN'!G75,'DES IN'!B75)</f>
        <v>#VALUE!</v>
      </c>
      <c r="O30" s="280" t="e">
        <f aca="false">arearem('SUR IN'!H75,'DES IN'!C75)</f>
        <v>#VALUE!</v>
      </c>
      <c r="P30" s="280" t="e">
        <f aca="false">ftof('DES IN'!G75)</f>
        <v>#VALUE!</v>
      </c>
      <c r="Q30" s="280" t="e">
        <f aca="false">ftof('DES IN'!H75)</f>
        <v>#VALUE!</v>
      </c>
      <c r="R30" s="280" t="e">
        <f aca="false">ftof('DES IN'!I75)</f>
        <v>#VALUE!</v>
      </c>
    </row>
    <row r="31" customFormat="false" ht="12.75" hidden="false" customHeight="false" outlineLevel="0" collapsed="false">
      <c r="B31" s="280" t="e">
        <f aca="false">sameinfo('SUR IN'!A76)</f>
        <v>#VALUE!</v>
      </c>
      <c r="C31" s="281" t="e">
        <f aca="false">sameinfo('SUR IN'!B76)</f>
        <v>#VALUE!</v>
      </c>
      <c r="D31" s="280" t="e">
        <f aca="false">sameinfo('SUR IN'!C76)</f>
        <v>#VALUE!</v>
      </c>
      <c r="E31" s="280" t="e">
        <f aca="false">sameinfo('SUR IN'!D76)</f>
        <v>#VALUE!</v>
      </c>
      <c r="F31" s="280" t="e">
        <f aca="false">sameinfo('SUR IN'!E76)</f>
        <v>#VALUE!</v>
      </c>
      <c r="G31" s="280" t="e">
        <f aca="false">sameinfo('SUR IN'!F76)</f>
        <v>#VALUE!</v>
      </c>
      <c r="H31" s="280" t="e">
        <f aca="false">ftoa('SUR IN'!G76)</f>
        <v>#VALUE!</v>
      </c>
      <c r="I31" s="280" t="e">
        <f aca="false">ftoa('SUR IN'!H76)</f>
        <v>#VALUE!</v>
      </c>
      <c r="J31" s="280" t="e">
        <f aca="false">DesLtRtTot('SUR IN'!G76,'SUR IN'!H76)</f>
        <v>#VALUE!</v>
      </c>
      <c r="K31" s="280" t="e">
        <f aca="false">ftoa('DES IN'!B76)</f>
        <v>#VALUE!</v>
      </c>
      <c r="L31" s="280" t="e">
        <f aca="false">ftoa('DES IN'!C76)</f>
        <v>#VALUE!</v>
      </c>
      <c r="M31" s="280" t="e">
        <f aca="false">DesLtRtTot('DES IN'!B76,'DES IN'!C76)</f>
        <v>#VALUE!</v>
      </c>
      <c r="N31" s="280" t="e">
        <f aca="false">arearem('SUR IN'!G76,'DES IN'!B76)</f>
        <v>#VALUE!</v>
      </c>
      <c r="O31" s="280" t="e">
        <f aca="false">arearem('SUR IN'!H76,'DES IN'!C76)</f>
        <v>#VALUE!</v>
      </c>
      <c r="P31" s="280" t="e">
        <f aca="false">ftof('DES IN'!G76)</f>
        <v>#VALUE!</v>
      </c>
      <c r="Q31" s="280" t="e">
        <f aca="false">ftof('DES IN'!H76)</f>
        <v>#VALUE!</v>
      </c>
      <c r="R31" s="280" t="e">
        <f aca="false">ftof('DES IN'!I76)</f>
        <v>#VALUE!</v>
      </c>
    </row>
    <row r="32" customFormat="false" ht="12.75" hidden="false" customHeight="false" outlineLevel="0" collapsed="false">
      <c r="B32" s="280" t="e">
        <f aca="false">sameinfo('SUR IN'!A77)</f>
        <v>#VALUE!</v>
      </c>
      <c r="C32" s="281" t="e">
        <f aca="false">sameinfo('SUR IN'!B77)</f>
        <v>#VALUE!</v>
      </c>
      <c r="D32" s="280" t="e">
        <f aca="false">sameinfo('SUR IN'!C77)</f>
        <v>#VALUE!</v>
      </c>
      <c r="E32" s="280" t="e">
        <f aca="false">sameinfo('SUR IN'!D77)</f>
        <v>#VALUE!</v>
      </c>
      <c r="F32" s="280" t="e">
        <f aca="false">sameinfo('SUR IN'!E77)</f>
        <v>#VALUE!</v>
      </c>
      <c r="G32" s="280" t="e">
        <f aca="false">sameinfo('SUR IN'!F77)</f>
        <v>#VALUE!</v>
      </c>
      <c r="H32" s="280" t="e">
        <f aca="false">ftoa('SUR IN'!G77)</f>
        <v>#VALUE!</v>
      </c>
      <c r="I32" s="280" t="e">
        <f aca="false">ftoa('SUR IN'!H77)</f>
        <v>#VALUE!</v>
      </c>
      <c r="J32" s="280" t="e">
        <f aca="false">DesLtRtTot('SUR IN'!G77,'SUR IN'!H77)</f>
        <v>#VALUE!</v>
      </c>
      <c r="K32" s="280" t="e">
        <f aca="false">ftoa('DES IN'!B77)</f>
        <v>#VALUE!</v>
      </c>
      <c r="L32" s="280" t="e">
        <f aca="false">ftoa('DES IN'!C77)</f>
        <v>#VALUE!</v>
      </c>
      <c r="M32" s="280" t="e">
        <f aca="false">DesLtRtTot('DES IN'!B77,'DES IN'!C77)</f>
        <v>#VALUE!</v>
      </c>
      <c r="N32" s="280" t="e">
        <f aca="false">arearem('SUR IN'!G77,'DES IN'!B77)</f>
        <v>#VALUE!</v>
      </c>
      <c r="O32" s="280" t="e">
        <f aca="false">arearem('SUR IN'!H77,'DES IN'!C77)</f>
        <v>#VALUE!</v>
      </c>
      <c r="P32" s="280" t="e">
        <f aca="false">ftof('DES IN'!G77)</f>
        <v>#VALUE!</v>
      </c>
      <c r="Q32" s="280" t="e">
        <f aca="false">ftof('DES IN'!H77)</f>
        <v>#VALUE!</v>
      </c>
      <c r="R32" s="280" t="e">
        <f aca="false">ftof('DES IN'!I77)</f>
        <v>#VALUE!</v>
      </c>
    </row>
    <row r="33" customFormat="false" ht="12.75" hidden="false" customHeight="false" outlineLevel="0" collapsed="false">
      <c r="B33" s="280" t="e">
        <f aca="false">sameinfo('SUR IN'!A78)</f>
        <v>#VALUE!</v>
      </c>
      <c r="C33" s="281" t="e">
        <f aca="false">sameinfo('SUR IN'!B78)</f>
        <v>#VALUE!</v>
      </c>
      <c r="D33" s="280" t="e">
        <f aca="false">sameinfo('SUR IN'!C78)</f>
        <v>#VALUE!</v>
      </c>
      <c r="E33" s="280" t="e">
        <f aca="false">sameinfo('SUR IN'!D78)</f>
        <v>#VALUE!</v>
      </c>
      <c r="F33" s="280" t="e">
        <f aca="false">sameinfo('SUR IN'!E78)</f>
        <v>#VALUE!</v>
      </c>
      <c r="G33" s="280" t="e">
        <f aca="false">sameinfo('SUR IN'!F78)</f>
        <v>#VALUE!</v>
      </c>
      <c r="H33" s="280" t="e">
        <f aca="false">ftoa('SUR IN'!G78)</f>
        <v>#VALUE!</v>
      </c>
      <c r="I33" s="280" t="e">
        <f aca="false">ftoa('SUR IN'!H78)</f>
        <v>#VALUE!</v>
      </c>
      <c r="J33" s="280" t="e">
        <f aca="false">DesLtRtTot('SUR IN'!G78,'SUR IN'!H78)</f>
        <v>#VALUE!</v>
      </c>
      <c r="K33" s="280" t="e">
        <f aca="false">ftoa('DES IN'!B78)</f>
        <v>#VALUE!</v>
      </c>
      <c r="L33" s="280" t="e">
        <f aca="false">ftoa('DES IN'!C78)</f>
        <v>#VALUE!</v>
      </c>
      <c r="M33" s="280" t="e">
        <f aca="false">DesLtRtTot('DES IN'!B78,'DES IN'!C78)</f>
        <v>#VALUE!</v>
      </c>
      <c r="N33" s="280" t="e">
        <f aca="false">arearem('SUR IN'!G78,'DES IN'!B78)</f>
        <v>#VALUE!</v>
      </c>
      <c r="O33" s="280" t="e">
        <f aca="false">arearem('SUR IN'!H78,'DES IN'!C78)</f>
        <v>#VALUE!</v>
      </c>
      <c r="P33" s="280" t="e">
        <f aca="false">ftof('DES IN'!G78)</f>
        <v>#VALUE!</v>
      </c>
      <c r="Q33" s="280" t="e">
        <f aca="false">ftof('DES IN'!H78)</f>
        <v>#VALUE!</v>
      </c>
      <c r="R33" s="280" t="e">
        <f aca="false">ftof('DES IN'!I78)</f>
        <v>#VALUE!</v>
      </c>
    </row>
    <row r="34" customFormat="false" ht="12.75" hidden="false" customHeight="false" outlineLevel="0" collapsed="false">
      <c r="B34" s="280" t="e">
        <f aca="false">sameinfo('SUR IN'!A79)</f>
        <v>#VALUE!</v>
      </c>
      <c r="C34" s="281" t="e">
        <f aca="false">sameinfo('SUR IN'!B79)</f>
        <v>#VALUE!</v>
      </c>
      <c r="D34" s="280" t="e">
        <f aca="false">sameinfo('SUR IN'!C79)</f>
        <v>#VALUE!</v>
      </c>
      <c r="E34" s="280" t="e">
        <f aca="false">sameinfo('SUR IN'!D79)</f>
        <v>#VALUE!</v>
      </c>
      <c r="F34" s="280" t="e">
        <f aca="false">sameinfo('SUR IN'!E79)</f>
        <v>#VALUE!</v>
      </c>
      <c r="G34" s="280" t="e">
        <f aca="false">sameinfo('SUR IN'!F79)</f>
        <v>#VALUE!</v>
      </c>
      <c r="H34" s="280" t="e">
        <f aca="false">ftoa('SUR IN'!G79)</f>
        <v>#VALUE!</v>
      </c>
      <c r="I34" s="280" t="e">
        <f aca="false">ftoa('SUR IN'!H79)</f>
        <v>#VALUE!</v>
      </c>
      <c r="J34" s="280" t="e">
        <f aca="false">DesLtRtTot('SUR IN'!G79,'SUR IN'!H79)</f>
        <v>#VALUE!</v>
      </c>
      <c r="K34" s="280" t="e">
        <f aca="false">ftoa('DES IN'!B79)</f>
        <v>#VALUE!</v>
      </c>
      <c r="L34" s="280" t="e">
        <f aca="false">ftoa('DES IN'!C79)</f>
        <v>#VALUE!</v>
      </c>
      <c r="M34" s="280" t="e">
        <f aca="false">DesLtRtTot('DES IN'!B79,'DES IN'!C79)</f>
        <v>#VALUE!</v>
      </c>
      <c r="N34" s="280" t="e">
        <f aca="false">arearem('SUR IN'!G79,'DES IN'!B79)</f>
        <v>#VALUE!</v>
      </c>
      <c r="O34" s="280" t="e">
        <f aca="false">arearem('SUR IN'!H79,'DES IN'!C79)</f>
        <v>#VALUE!</v>
      </c>
      <c r="P34" s="280" t="e">
        <f aca="false">ftof('DES IN'!G79)</f>
        <v>#VALUE!</v>
      </c>
      <c r="Q34" s="280" t="e">
        <f aca="false">ftof('DES IN'!H79)</f>
        <v>#VALUE!</v>
      </c>
      <c r="R34" s="280" t="e">
        <f aca="false">ftof('DES IN'!I79)</f>
        <v>#VALUE!</v>
      </c>
    </row>
    <row r="35" customFormat="false" ht="12.75" hidden="false" customHeight="false" outlineLevel="0" collapsed="false">
      <c r="B35" s="280" t="e">
        <f aca="false">sameinfo('SUR IN'!A80)</f>
        <v>#VALUE!</v>
      </c>
      <c r="C35" s="281" t="e">
        <f aca="false">sameinfo('SUR IN'!B80)</f>
        <v>#VALUE!</v>
      </c>
      <c r="D35" s="280" t="e">
        <f aca="false">sameinfo('SUR IN'!C80)</f>
        <v>#VALUE!</v>
      </c>
      <c r="E35" s="280" t="e">
        <f aca="false">sameinfo('SUR IN'!D80)</f>
        <v>#VALUE!</v>
      </c>
      <c r="F35" s="280" t="e">
        <f aca="false">sameinfo('SUR IN'!E80)</f>
        <v>#VALUE!</v>
      </c>
      <c r="G35" s="280" t="e">
        <f aca="false">sameinfo('SUR IN'!F80)</f>
        <v>#VALUE!</v>
      </c>
      <c r="H35" s="280" t="e">
        <f aca="false">ftoa('SUR IN'!G80)</f>
        <v>#VALUE!</v>
      </c>
      <c r="I35" s="280" t="e">
        <f aca="false">ftoa('SUR IN'!H80)</f>
        <v>#VALUE!</v>
      </c>
      <c r="J35" s="280" t="e">
        <f aca="false">DesLtRtTot('SUR IN'!G80,'SUR IN'!H80)</f>
        <v>#VALUE!</v>
      </c>
      <c r="K35" s="280" t="e">
        <f aca="false">ftoa('DES IN'!B80)</f>
        <v>#VALUE!</v>
      </c>
      <c r="L35" s="280" t="e">
        <f aca="false">ftoa('DES IN'!C80)</f>
        <v>#VALUE!</v>
      </c>
      <c r="M35" s="280" t="e">
        <f aca="false">DesLtRtTot('DES IN'!B80,'DES IN'!C80)</f>
        <v>#VALUE!</v>
      </c>
      <c r="N35" s="280" t="e">
        <f aca="false">arearem('SUR IN'!G80,'DES IN'!B80)</f>
        <v>#VALUE!</v>
      </c>
      <c r="O35" s="280" t="e">
        <f aca="false">arearem('SUR IN'!H80,'DES IN'!C80)</f>
        <v>#VALUE!</v>
      </c>
      <c r="P35" s="280" t="e">
        <f aca="false">ftof('DES IN'!G80)</f>
        <v>#VALUE!</v>
      </c>
      <c r="Q35" s="280" t="e">
        <f aca="false">ftof('DES IN'!H80)</f>
        <v>#VALUE!</v>
      </c>
      <c r="R35" s="280" t="e">
        <f aca="false">ftof('DES IN'!I80)</f>
        <v>#VALUE!</v>
      </c>
    </row>
    <row r="36" customFormat="false" ht="12.75" hidden="false" customHeight="false" outlineLevel="0" collapsed="false">
      <c r="B36" s="280" t="e">
        <f aca="false">sameinfo('SUR IN'!A82)</f>
        <v>#VALUE!</v>
      </c>
      <c r="C36" s="281" t="e">
        <f aca="false">sameinfo('SUR IN'!B82)</f>
        <v>#VALUE!</v>
      </c>
      <c r="D36" s="280" t="e">
        <f aca="false">sameinfo('SUR IN'!C82)</f>
        <v>#VALUE!</v>
      </c>
      <c r="E36" s="280" t="e">
        <f aca="false">sameinfo('SUR IN'!D82)</f>
        <v>#VALUE!</v>
      </c>
      <c r="F36" s="280" t="e">
        <f aca="false">sameinfo('SUR IN'!E82)</f>
        <v>#VALUE!</v>
      </c>
      <c r="G36" s="280" t="e">
        <f aca="false">sameinfo('SUR IN'!F82)</f>
        <v>#VALUE!</v>
      </c>
      <c r="H36" s="280" t="e">
        <f aca="false">ftoa('SUR IN'!G82)</f>
        <v>#VALUE!</v>
      </c>
      <c r="I36" s="280" t="e">
        <f aca="false">ftoa('SUR IN'!H82)</f>
        <v>#VALUE!</v>
      </c>
      <c r="J36" s="280" t="e">
        <f aca="false">DesLtRtTot('SUR IN'!G82,'SUR IN'!H82)</f>
        <v>#VALUE!</v>
      </c>
      <c r="K36" s="280" t="e">
        <f aca="false">ftoa('DES IN'!B82)</f>
        <v>#VALUE!</v>
      </c>
      <c r="L36" s="280" t="e">
        <f aca="false">ftoa('DES IN'!C82)</f>
        <v>#VALUE!</v>
      </c>
      <c r="M36" s="280" t="e">
        <f aca="false">DesLtRtTot('DES IN'!B82,'DES IN'!C82)</f>
        <v>#VALUE!</v>
      </c>
      <c r="N36" s="280" t="e">
        <f aca="false">arearem('SUR IN'!G82,'DES IN'!B82)</f>
        <v>#VALUE!</v>
      </c>
      <c r="O36" s="280" t="e">
        <f aca="false">arearem('SUR IN'!H82,'DES IN'!C82)</f>
        <v>#VALUE!</v>
      </c>
      <c r="P36" s="280" t="e">
        <f aca="false">ftof('DES IN'!G82)</f>
        <v>#VALUE!</v>
      </c>
      <c r="Q36" s="280" t="e">
        <f aca="false">ftof('DES IN'!H82)</f>
        <v>#VALUE!</v>
      </c>
      <c r="R36" s="280" t="e">
        <f aca="false">ftof('DES IN'!I82)</f>
        <v>#VALUE!</v>
      </c>
    </row>
    <row r="37" customFormat="false" ht="12.75" hidden="false" customHeight="false" outlineLevel="0" collapsed="false">
      <c r="B37" s="280" t="e">
        <f aca="false">sameinfo('SUR IN'!A83)</f>
        <v>#VALUE!</v>
      </c>
      <c r="C37" s="281" t="e">
        <f aca="false">sameinfo('SUR IN'!B83)</f>
        <v>#VALUE!</v>
      </c>
      <c r="D37" s="280" t="e">
        <f aca="false">sameinfo('SUR IN'!C83)</f>
        <v>#VALUE!</v>
      </c>
      <c r="E37" s="280" t="e">
        <f aca="false">sameinfo('SUR IN'!D83)</f>
        <v>#VALUE!</v>
      </c>
      <c r="F37" s="280" t="e">
        <f aca="false">sameinfo('SUR IN'!E83)</f>
        <v>#VALUE!</v>
      </c>
      <c r="G37" s="280" t="e">
        <f aca="false">sameinfo('SUR IN'!F83)</f>
        <v>#VALUE!</v>
      </c>
      <c r="H37" s="280" t="e">
        <f aca="false">ftoa('SUR IN'!G83)</f>
        <v>#VALUE!</v>
      </c>
      <c r="I37" s="280" t="e">
        <f aca="false">ftoa('SUR IN'!H83)</f>
        <v>#VALUE!</v>
      </c>
      <c r="J37" s="280" t="e">
        <f aca="false">DesLtRtTot('SUR IN'!G83,'SUR IN'!H83)</f>
        <v>#VALUE!</v>
      </c>
      <c r="K37" s="280" t="e">
        <f aca="false">ftoa('DES IN'!B83)</f>
        <v>#VALUE!</v>
      </c>
      <c r="L37" s="280" t="e">
        <f aca="false">ftoa('DES IN'!C83)</f>
        <v>#VALUE!</v>
      </c>
      <c r="M37" s="280" t="e">
        <f aca="false">DesLtRtTot('DES IN'!B83,'DES IN'!C83)</f>
        <v>#VALUE!</v>
      </c>
      <c r="N37" s="280" t="e">
        <f aca="false">arearem('SUR IN'!G83,'DES IN'!B83)</f>
        <v>#VALUE!</v>
      </c>
      <c r="O37" s="280" t="e">
        <f aca="false">arearem('SUR IN'!H83,'DES IN'!C83)</f>
        <v>#VALUE!</v>
      </c>
      <c r="P37" s="280" t="e">
        <f aca="false">ftof('DES IN'!G83)</f>
        <v>#VALUE!</v>
      </c>
      <c r="Q37" s="280" t="e">
        <f aca="false">ftof('DES IN'!H83)</f>
        <v>#VALUE!</v>
      </c>
      <c r="R37" s="280" t="e">
        <f aca="false">ftof('DES IN'!I83)</f>
        <v>#VALUE!</v>
      </c>
    </row>
    <row r="38" customFormat="false" ht="12.75" hidden="false" customHeight="false" outlineLevel="0" collapsed="false">
      <c r="B38" s="280" t="e">
        <f aca="false">sameinfo('SUR IN'!A84)</f>
        <v>#VALUE!</v>
      </c>
      <c r="C38" s="281" t="e">
        <f aca="false">sameinfo('SUR IN'!B84)</f>
        <v>#VALUE!</v>
      </c>
      <c r="D38" s="280" t="e">
        <f aca="false">sameinfo('SUR IN'!C84)</f>
        <v>#VALUE!</v>
      </c>
      <c r="E38" s="280" t="e">
        <f aca="false">sameinfo('SUR IN'!D84)</f>
        <v>#VALUE!</v>
      </c>
      <c r="F38" s="280" t="e">
        <f aca="false">sameinfo('SUR IN'!E84)</f>
        <v>#VALUE!</v>
      </c>
      <c r="G38" s="280" t="e">
        <f aca="false">sameinfo('SUR IN'!F84)</f>
        <v>#VALUE!</v>
      </c>
      <c r="H38" s="280" t="e">
        <f aca="false">ftoa('SUR IN'!G84)</f>
        <v>#VALUE!</v>
      </c>
      <c r="I38" s="280" t="e">
        <f aca="false">ftoa('SUR IN'!H84)</f>
        <v>#VALUE!</v>
      </c>
      <c r="J38" s="280" t="e">
        <f aca="false">DesLtRtTot('SUR IN'!G84,'SUR IN'!H84)</f>
        <v>#VALUE!</v>
      </c>
      <c r="K38" s="280" t="e">
        <f aca="false">ftoa('DES IN'!B84)</f>
        <v>#VALUE!</v>
      </c>
      <c r="L38" s="280" t="e">
        <f aca="false">ftoa('DES IN'!C84)</f>
        <v>#VALUE!</v>
      </c>
      <c r="M38" s="280" t="e">
        <f aca="false">DesLtRtTot('DES IN'!B84,'DES IN'!C84)</f>
        <v>#VALUE!</v>
      </c>
      <c r="N38" s="280" t="e">
        <f aca="false">arearem('SUR IN'!G84,'DES IN'!B84)</f>
        <v>#VALUE!</v>
      </c>
      <c r="O38" s="280" t="e">
        <f aca="false">arearem('SUR IN'!H84,'DES IN'!C84)</f>
        <v>#VALUE!</v>
      </c>
      <c r="P38" s="280" t="e">
        <f aca="false">ftof('DES IN'!G84)</f>
        <v>#VALUE!</v>
      </c>
      <c r="Q38" s="280" t="e">
        <f aca="false">ftof('DES IN'!H84)</f>
        <v>#VALUE!</v>
      </c>
      <c r="R38" s="280" t="e">
        <f aca="false">ftof('DES IN'!I84)</f>
        <v>#VALUE!</v>
      </c>
    </row>
    <row r="39" customFormat="false" ht="12.75" hidden="false" customHeight="false" outlineLevel="0" collapsed="false">
      <c r="B39" s="280" t="e">
        <f aca="false">sameinfo('SUR IN'!A85)</f>
        <v>#VALUE!</v>
      </c>
      <c r="C39" s="281" t="e">
        <f aca="false">sameinfo('SUR IN'!B85)</f>
        <v>#VALUE!</v>
      </c>
      <c r="D39" s="280" t="e">
        <f aca="false">sameinfo('SUR IN'!C85)</f>
        <v>#VALUE!</v>
      </c>
      <c r="E39" s="280" t="e">
        <f aca="false">sameinfo('SUR IN'!D85)</f>
        <v>#VALUE!</v>
      </c>
      <c r="F39" s="280" t="e">
        <f aca="false">sameinfo('SUR IN'!E85)</f>
        <v>#VALUE!</v>
      </c>
      <c r="G39" s="280" t="e">
        <f aca="false">sameinfo('SUR IN'!F85)</f>
        <v>#VALUE!</v>
      </c>
      <c r="H39" s="280" t="e">
        <f aca="false">ftoa('SUR IN'!G85)</f>
        <v>#VALUE!</v>
      </c>
      <c r="I39" s="280" t="e">
        <f aca="false">ftoa('SUR IN'!H85)</f>
        <v>#VALUE!</v>
      </c>
      <c r="J39" s="280" t="e">
        <f aca="false">DesLtRtTot('SUR IN'!G85,'SUR IN'!H85)</f>
        <v>#VALUE!</v>
      </c>
      <c r="K39" s="280" t="e">
        <f aca="false">ftoa('DES IN'!B85)</f>
        <v>#VALUE!</v>
      </c>
      <c r="L39" s="280" t="e">
        <f aca="false">ftoa('DES IN'!C85)</f>
        <v>#VALUE!</v>
      </c>
      <c r="M39" s="280" t="e">
        <f aca="false">DesLtRtTot('DES IN'!B85,'DES IN'!C85)</f>
        <v>#VALUE!</v>
      </c>
      <c r="N39" s="280" t="e">
        <f aca="false">arearem('SUR IN'!G85,'DES IN'!B85)</f>
        <v>#VALUE!</v>
      </c>
      <c r="O39" s="280" t="e">
        <f aca="false">arearem('SUR IN'!H85,'DES IN'!C85)</f>
        <v>#VALUE!</v>
      </c>
      <c r="P39" s="280" t="e">
        <f aca="false">ftof('DES IN'!G85)</f>
        <v>#VALUE!</v>
      </c>
      <c r="Q39" s="280" t="e">
        <f aca="false">ftof('DES IN'!H85)</f>
        <v>#VALUE!</v>
      </c>
      <c r="R39" s="280" t="e">
        <f aca="false">ftof('DES IN'!I85)</f>
        <v>#VALUE!</v>
      </c>
    </row>
    <row r="40" customFormat="false" ht="12.75" hidden="false" customHeight="false" outlineLevel="0" collapsed="false">
      <c r="B40" s="280" t="e">
        <f aca="false">sameinfo('SUR IN'!A86)</f>
        <v>#VALUE!</v>
      </c>
      <c r="C40" s="281" t="e">
        <f aca="false">sameinfo('SUR IN'!B86)</f>
        <v>#VALUE!</v>
      </c>
      <c r="D40" s="280" t="e">
        <f aca="false">sameinfo('SUR IN'!C86)</f>
        <v>#VALUE!</v>
      </c>
      <c r="E40" s="280" t="e">
        <f aca="false">sameinfo('SUR IN'!D86)</f>
        <v>#VALUE!</v>
      </c>
      <c r="F40" s="280" t="e">
        <f aca="false">sameinfo('SUR IN'!E86)</f>
        <v>#VALUE!</v>
      </c>
      <c r="G40" s="280" t="e">
        <f aca="false">sameinfo('SUR IN'!F86)</f>
        <v>#VALUE!</v>
      </c>
      <c r="H40" s="280" t="e">
        <f aca="false">ftoa('SUR IN'!G86)</f>
        <v>#VALUE!</v>
      </c>
      <c r="I40" s="280" t="e">
        <f aca="false">ftoa('SUR IN'!H86)</f>
        <v>#VALUE!</v>
      </c>
      <c r="J40" s="280" t="e">
        <f aca="false">DesLtRtTot('SUR IN'!G86,'SUR IN'!H86)</f>
        <v>#VALUE!</v>
      </c>
      <c r="K40" s="280" t="e">
        <f aca="false">ftoa('DES IN'!B86)</f>
        <v>#VALUE!</v>
      </c>
      <c r="L40" s="280" t="e">
        <f aca="false">ftoa('DES IN'!C86)</f>
        <v>#VALUE!</v>
      </c>
      <c r="M40" s="280" t="e">
        <f aca="false">DesLtRtTot('DES IN'!B86,'DES IN'!C86)</f>
        <v>#VALUE!</v>
      </c>
      <c r="N40" s="280" t="e">
        <f aca="false">arearem('SUR IN'!G86,'DES IN'!B86)</f>
        <v>#VALUE!</v>
      </c>
      <c r="O40" s="280" t="e">
        <f aca="false">arearem('SUR IN'!H86,'DES IN'!C86)</f>
        <v>#VALUE!</v>
      </c>
      <c r="P40" s="280" t="e">
        <f aca="false">ftof('DES IN'!G86)</f>
        <v>#VALUE!</v>
      </c>
      <c r="Q40" s="280" t="e">
        <f aca="false">ftof('DES IN'!H86)</f>
        <v>#VALUE!</v>
      </c>
      <c r="R40" s="280" t="e">
        <f aca="false">ftof('DES IN'!I86)</f>
        <v>#VALUE!</v>
      </c>
    </row>
    <row r="41" customFormat="false" ht="12.75" hidden="false" customHeight="false" outlineLevel="0" collapsed="false">
      <c r="B41" s="280" t="e">
        <f aca="false">sameinfo('SUR IN'!A87)</f>
        <v>#VALUE!</v>
      </c>
      <c r="C41" s="281" t="e">
        <f aca="false">sameinfo('SUR IN'!B87)</f>
        <v>#VALUE!</v>
      </c>
      <c r="D41" s="280" t="e">
        <f aca="false">sameinfo('SUR IN'!C87)</f>
        <v>#VALUE!</v>
      </c>
      <c r="E41" s="280" t="e">
        <f aca="false">sameinfo('SUR IN'!D87)</f>
        <v>#VALUE!</v>
      </c>
      <c r="F41" s="280" t="e">
        <f aca="false">sameinfo('SUR IN'!E87)</f>
        <v>#VALUE!</v>
      </c>
      <c r="G41" s="280" t="e">
        <f aca="false">sameinfo('SUR IN'!F87)</f>
        <v>#VALUE!</v>
      </c>
      <c r="H41" s="280" t="e">
        <f aca="false">ftoa('SUR IN'!G87)</f>
        <v>#VALUE!</v>
      </c>
      <c r="I41" s="280" t="e">
        <f aca="false">ftoa('SUR IN'!H87)</f>
        <v>#VALUE!</v>
      </c>
      <c r="J41" s="280" t="e">
        <f aca="false">DesLtRtTot('SUR IN'!G87,'SUR IN'!H87)</f>
        <v>#VALUE!</v>
      </c>
      <c r="K41" s="280" t="e">
        <f aca="false">ftoa('DES IN'!B87)</f>
        <v>#VALUE!</v>
      </c>
      <c r="L41" s="280" t="e">
        <f aca="false">ftoa('DES IN'!C87)</f>
        <v>#VALUE!</v>
      </c>
      <c r="M41" s="280" t="e">
        <f aca="false">DesLtRtTot('DES IN'!B87,'DES IN'!C87)</f>
        <v>#VALUE!</v>
      </c>
      <c r="N41" s="280" t="e">
        <f aca="false">arearem('SUR IN'!G87,'DES IN'!B87)</f>
        <v>#VALUE!</v>
      </c>
      <c r="O41" s="280" t="e">
        <f aca="false">arearem('SUR IN'!H87,'DES IN'!C87)</f>
        <v>#VALUE!</v>
      </c>
      <c r="P41" s="280" t="e">
        <f aca="false">ftof('DES IN'!G87)</f>
        <v>#VALUE!</v>
      </c>
      <c r="Q41" s="280" t="e">
        <f aca="false">ftof('DES IN'!H87)</f>
        <v>#VALUE!</v>
      </c>
      <c r="R41" s="280" t="e">
        <f aca="false">ftof('DES IN'!I87)</f>
        <v>#VALUE!</v>
      </c>
    </row>
    <row r="42" customFormat="false" ht="12.75" hidden="false" customHeight="false" outlineLevel="0" collapsed="false">
      <c r="B42" s="280" t="e">
        <f aca="false">sameinfo('SUR IN'!A88)</f>
        <v>#VALUE!</v>
      </c>
      <c r="C42" s="281" t="e">
        <f aca="false">sameinfo('SUR IN'!B88)</f>
        <v>#VALUE!</v>
      </c>
      <c r="D42" s="280" t="e">
        <f aca="false">sameinfo('SUR IN'!C88)</f>
        <v>#VALUE!</v>
      </c>
      <c r="E42" s="280" t="e">
        <f aca="false">sameinfo('SUR IN'!D88)</f>
        <v>#VALUE!</v>
      </c>
      <c r="F42" s="280" t="e">
        <f aca="false">sameinfo('SUR IN'!E88)</f>
        <v>#VALUE!</v>
      </c>
      <c r="G42" s="280" t="e">
        <f aca="false">sameinfo('SUR IN'!F88)</f>
        <v>#VALUE!</v>
      </c>
      <c r="H42" s="280" t="e">
        <f aca="false">ftoa('SUR IN'!G88)</f>
        <v>#VALUE!</v>
      </c>
      <c r="I42" s="280" t="e">
        <f aca="false">ftoa('SUR IN'!H88)</f>
        <v>#VALUE!</v>
      </c>
      <c r="J42" s="280" t="e">
        <f aca="false">DesLtRtTot('SUR IN'!G88,'SUR IN'!H88)</f>
        <v>#VALUE!</v>
      </c>
      <c r="K42" s="280" t="e">
        <f aca="false">ftoa('DES IN'!B88)</f>
        <v>#VALUE!</v>
      </c>
      <c r="L42" s="280" t="e">
        <f aca="false">ftoa('DES IN'!C88)</f>
        <v>#VALUE!</v>
      </c>
      <c r="M42" s="280" t="e">
        <f aca="false">DesLtRtTot('DES IN'!B88,'DES IN'!C88)</f>
        <v>#VALUE!</v>
      </c>
      <c r="N42" s="280" t="e">
        <f aca="false">arearem('SUR IN'!G88,'DES IN'!B88)</f>
        <v>#VALUE!</v>
      </c>
      <c r="O42" s="280" t="e">
        <f aca="false">arearem('SUR IN'!H88,'DES IN'!C88)</f>
        <v>#VALUE!</v>
      </c>
      <c r="P42" s="280" t="e">
        <f aca="false">ftof('DES IN'!G88)</f>
        <v>#VALUE!</v>
      </c>
      <c r="Q42" s="280" t="e">
        <f aca="false">ftof('DES IN'!H88)</f>
        <v>#VALUE!</v>
      </c>
      <c r="R42" s="280" t="e">
        <f aca="false">ftof('DES IN'!I88)</f>
        <v>#VALUE!</v>
      </c>
    </row>
    <row r="43" customFormat="false" ht="12.75" hidden="false" customHeight="false" outlineLevel="0" collapsed="false">
      <c r="B43" s="280" t="e">
        <f aca="false">sameinfo('SUR IN'!A89)</f>
        <v>#VALUE!</v>
      </c>
      <c r="C43" s="281" t="e">
        <f aca="false">sameinfo('SUR IN'!B89)</f>
        <v>#VALUE!</v>
      </c>
      <c r="D43" s="280" t="e">
        <f aca="false">sameinfo('SUR IN'!C89)</f>
        <v>#VALUE!</v>
      </c>
      <c r="E43" s="280" t="e">
        <f aca="false">sameinfo('SUR IN'!D89)</f>
        <v>#VALUE!</v>
      </c>
      <c r="F43" s="280" t="e">
        <f aca="false">sameinfo('SUR IN'!E89)</f>
        <v>#VALUE!</v>
      </c>
      <c r="G43" s="280" t="e">
        <f aca="false">sameinfo('SUR IN'!F89)</f>
        <v>#VALUE!</v>
      </c>
      <c r="H43" s="280" t="e">
        <f aca="false">ftoa('SUR IN'!G89)</f>
        <v>#VALUE!</v>
      </c>
      <c r="I43" s="280" t="e">
        <f aca="false">ftoa('SUR IN'!H89)</f>
        <v>#VALUE!</v>
      </c>
      <c r="J43" s="280" t="e">
        <f aca="false">DesLtRtTot('SUR IN'!G89,'SUR IN'!H89)</f>
        <v>#VALUE!</v>
      </c>
      <c r="K43" s="280" t="e">
        <f aca="false">ftoa('DES IN'!B89)</f>
        <v>#VALUE!</v>
      </c>
      <c r="L43" s="280" t="e">
        <f aca="false">ftoa('DES IN'!C89)</f>
        <v>#VALUE!</v>
      </c>
      <c r="M43" s="280" t="e">
        <f aca="false">DesLtRtTot('DES IN'!B89,'DES IN'!C89)</f>
        <v>#VALUE!</v>
      </c>
      <c r="N43" s="280" t="e">
        <f aca="false">arearem('SUR IN'!G89,'DES IN'!B89)</f>
        <v>#VALUE!</v>
      </c>
      <c r="O43" s="280" t="e">
        <f aca="false">arearem('SUR IN'!H89,'DES IN'!C89)</f>
        <v>#VALUE!</v>
      </c>
      <c r="P43" s="280" t="e">
        <f aca="false">ftof('DES IN'!G89)</f>
        <v>#VALUE!</v>
      </c>
      <c r="Q43" s="280" t="e">
        <f aca="false">ftof('DES IN'!H89)</f>
        <v>#VALUE!</v>
      </c>
      <c r="R43" s="280" t="e">
        <f aca="false">ftof('DES IN'!I89)</f>
        <v>#VALUE!</v>
      </c>
    </row>
    <row r="44" customFormat="false" ht="12.75" hidden="false" customHeight="false" outlineLevel="0" collapsed="false">
      <c r="B44" s="280" t="e">
        <f aca="false">sameinfo('SUR IN'!A90)</f>
        <v>#VALUE!</v>
      </c>
      <c r="C44" s="281" t="e">
        <f aca="false">sameinfo('SUR IN'!B90)</f>
        <v>#VALUE!</v>
      </c>
      <c r="D44" s="280" t="e">
        <f aca="false">sameinfo('SUR IN'!C90)</f>
        <v>#VALUE!</v>
      </c>
      <c r="E44" s="280" t="e">
        <f aca="false">sameinfo('SUR IN'!D90)</f>
        <v>#VALUE!</v>
      </c>
      <c r="F44" s="280" t="e">
        <f aca="false">sameinfo('SUR IN'!E90)</f>
        <v>#VALUE!</v>
      </c>
      <c r="G44" s="280" t="e">
        <f aca="false">sameinfo('SUR IN'!F90)</f>
        <v>#VALUE!</v>
      </c>
      <c r="H44" s="280" t="e">
        <f aca="false">ftoa('SUR IN'!G90)</f>
        <v>#VALUE!</v>
      </c>
      <c r="I44" s="280" t="e">
        <f aca="false">ftoa('SUR IN'!H90)</f>
        <v>#VALUE!</v>
      </c>
      <c r="J44" s="280" t="e">
        <f aca="false">DesLtRtTot('SUR IN'!G90,'SUR IN'!H90)</f>
        <v>#VALUE!</v>
      </c>
      <c r="K44" s="280" t="e">
        <f aca="false">ftoa('DES IN'!B90)</f>
        <v>#VALUE!</v>
      </c>
      <c r="L44" s="280" t="e">
        <f aca="false">ftoa('DES IN'!C90)</f>
        <v>#VALUE!</v>
      </c>
      <c r="M44" s="280" t="e">
        <f aca="false">DesLtRtTot('DES IN'!B90,'DES IN'!C90)</f>
        <v>#VALUE!</v>
      </c>
      <c r="N44" s="280" t="e">
        <f aca="false">arearem('SUR IN'!G90,'DES IN'!B90)</f>
        <v>#VALUE!</v>
      </c>
      <c r="O44" s="280" t="e">
        <f aca="false">arearem('SUR IN'!H90,'DES IN'!C90)</f>
        <v>#VALUE!</v>
      </c>
      <c r="P44" s="280" t="e">
        <f aca="false">ftof('DES IN'!G90)</f>
        <v>#VALUE!</v>
      </c>
      <c r="Q44" s="280" t="e">
        <f aca="false">ftof('DES IN'!H90)</f>
        <v>#VALUE!</v>
      </c>
      <c r="R44" s="280" t="e">
        <f aca="false">ftof('DES IN'!I90)</f>
        <v>#VALUE!</v>
      </c>
    </row>
    <row r="45" customFormat="false" ht="12.75" hidden="false" customHeight="false" outlineLevel="0" collapsed="false">
      <c r="B45" s="280" t="e">
        <f aca="false">sameinfo('SUR IN'!A91)</f>
        <v>#VALUE!</v>
      </c>
      <c r="C45" s="281" t="e">
        <f aca="false">sameinfo('SUR IN'!B91)</f>
        <v>#VALUE!</v>
      </c>
      <c r="D45" s="280" t="e">
        <f aca="false">sameinfo('SUR IN'!C91)</f>
        <v>#VALUE!</v>
      </c>
      <c r="E45" s="280" t="e">
        <f aca="false">sameinfo('SUR IN'!D91)</f>
        <v>#VALUE!</v>
      </c>
      <c r="F45" s="280" t="e">
        <f aca="false">sameinfo('SUR IN'!E91)</f>
        <v>#VALUE!</v>
      </c>
      <c r="G45" s="280" t="e">
        <f aca="false">sameinfo('SUR IN'!F91)</f>
        <v>#VALUE!</v>
      </c>
      <c r="H45" s="280" t="e">
        <f aca="false">ftoa('SUR IN'!G91)</f>
        <v>#VALUE!</v>
      </c>
      <c r="I45" s="280" t="e">
        <f aca="false">ftoa('SUR IN'!H91)</f>
        <v>#VALUE!</v>
      </c>
      <c r="J45" s="280" t="e">
        <f aca="false">DesLtRtTot('SUR IN'!G91,'SUR IN'!H91)</f>
        <v>#VALUE!</v>
      </c>
      <c r="K45" s="280" t="e">
        <f aca="false">ftoa('DES IN'!B91)</f>
        <v>#VALUE!</v>
      </c>
      <c r="L45" s="280" t="e">
        <f aca="false">ftoa('DES IN'!C91)</f>
        <v>#VALUE!</v>
      </c>
      <c r="M45" s="280" t="e">
        <f aca="false">DesLtRtTot('DES IN'!B91,'DES IN'!C91)</f>
        <v>#VALUE!</v>
      </c>
      <c r="N45" s="280" t="e">
        <f aca="false">arearem('SUR IN'!G91,'DES IN'!B91)</f>
        <v>#VALUE!</v>
      </c>
      <c r="O45" s="280" t="e">
        <f aca="false">arearem('SUR IN'!H91,'DES IN'!C91)</f>
        <v>#VALUE!</v>
      </c>
      <c r="P45" s="280" t="e">
        <f aca="false">ftof('DES IN'!G91)</f>
        <v>#VALUE!</v>
      </c>
      <c r="Q45" s="280" t="e">
        <f aca="false">ftof('DES IN'!H91)</f>
        <v>#VALUE!</v>
      </c>
      <c r="R45" s="280" t="e">
        <f aca="false">ftof('DES IN'!I91)</f>
        <v>#VALUE!</v>
      </c>
    </row>
    <row r="46" s="283" customFormat="true" ht="12.75" hidden="false" customHeight="false" outlineLevel="0" collapsed="false">
      <c r="B46" s="278" t="e">
        <f aca="false">sameinfo('SUR IN'!A92)</f>
        <v>#VALUE!</v>
      </c>
      <c r="C46" s="279" t="e">
        <f aca="false">sameinfo('SUR IN'!B92)</f>
        <v>#VALUE!</v>
      </c>
      <c r="D46" s="278" t="e">
        <f aca="false">sameinfo('SUR IN'!C92)</f>
        <v>#VALUE!</v>
      </c>
      <c r="E46" s="278" t="e">
        <f aca="false">sameinfo('SUR IN'!D92)</f>
        <v>#VALUE!</v>
      </c>
      <c r="F46" s="278" t="e">
        <f aca="false">sameinfo('SUR IN'!E92)</f>
        <v>#VALUE!</v>
      </c>
      <c r="G46" s="278" t="e">
        <f aca="false">sameinfo('SUR IN'!F92)</f>
        <v>#VALUE!</v>
      </c>
      <c r="H46" s="278" t="e">
        <f aca="false">ftoa('SUR IN'!G92)</f>
        <v>#VALUE!</v>
      </c>
      <c r="I46" s="278" t="e">
        <f aca="false">ftoa('SUR IN'!H92)</f>
        <v>#VALUE!</v>
      </c>
      <c r="J46" s="278" t="e">
        <f aca="false">DesLtRtTot('SUR IN'!G92,'SUR IN'!H92)</f>
        <v>#VALUE!</v>
      </c>
      <c r="K46" s="278" t="e">
        <f aca="false">ftoa('DES IN'!B92)</f>
        <v>#VALUE!</v>
      </c>
      <c r="L46" s="278" t="e">
        <f aca="false">ftoa('DES IN'!C92)</f>
        <v>#VALUE!</v>
      </c>
      <c r="M46" s="278" t="e">
        <f aca="false">DesLtRtTot('DES IN'!B92,'DES IN'!C92)</f>
        <v>#VALUE!</v>
      </c>
      <c r="N46" s="278" t="e">
        <f aca="false">arearem('SUR IN'!G92,'DES IN'!B92)</f>
        <v>#VALUE!</v>
      </c>
      <c r="O46" s="278" t="e">
        <f aca="false">arearem('SUR IN'!H92,'DES IN'!C92)</f>
        <v>#VALUE!</v>
      </c>
      <c r="P46" s="278" t="e">
        <f aca="false">ftof('DES IN'!G92)</f>
        <v>#VALUE!</v>
      </c>
      <c r="Q46" s="278" t="e">
        <f aca="false">ftof('DES IN'!H92)</f>
        <v>#VALUE!</v>
      </c>
      <c r="R46" s="278" t="e">
        <f aca="false">ftof('DES IN'!I92)</f>
        <v>#VALUE!</v>
      </c>
    </row>
    <row r="47" s="283" customFormat="true" ht="12.75" hidden="false" customHeight="false" outlineLevel="0" collapsed="false">
      <c r="B47" s="278" t="e">
        <f aca="false">sameinfo('SUR IN'!A93)</f>
        <v>#VALUE!</v>
      </c>
      <c r="C47" s="279" t="e">
        <f aca="false">sameinfo('SUR IN'!B93)</f>
        <v>#VALUE!</v>
      </c>
      <c r="D47" s="278" t="e">
        <f aca="false">sameinfo('SUR IN'!C93)</f>
        <v>#VALUE!</v>
      </c>
      <c r="E47" s="278" t="e">
        <f aca="false">sameinfo('SUR IN'!D93)</f>
        <v>#VALUE!</v>
      </c>
      <c r="F47" s="278" t="e">
        <f aca="false">sameinfo('SUR IN'!E93)</f>
        <v>#VALUE!</v>
      </c>
      <c r="G47" s="278" t="e">
        <f aca="false">sameinfo('SUR IN'!F93)</f>
        <v>#VALUE!</v>
      </c>
      <c r="H47" s="278" t="e">
        <f aca="false">ftoa('SUR IN'!G93)</f>
        <v>#VALUE!</v>
      </c>
      <c r="I47" s="278" t="e">
        <f aca="false">ftoa('SUR IN'!H93)</f>
        <v>#VALUE!</v>
      </c>
      <c r="J47" s="278" t="e">
        <f aca="false">DesLtRtTot('SUR IN'!G93,'SUR IN'!H93)</f>
        <v>#VALUE!</v>
      </c>
      <c r="K47" s="278" t="e">
        <f aca="false">ftoa('DES IN'!B93)</f>
        <v>#VALUE!</v>
      </c>
      <c r="L47" s="278" t="e">
        <f aca="false">ftoa('DES IN'!C93)</f>
        <v>#VALUE!</v>
      </c>
      <c r="M47" s="278" t="e">
        <f aca="false">DesLtRtTot('DES IN'!B93,'DES IN'!C93)</f>
        <v>#VALUE!</v>
      </c>
      <c r="N47" s="278" t="e">
        <f aca="false">arearem('SUR IN'!G93,'DES IN'!B93)</f>
        <v>#VALUE!</v>
      </c>
      <c r="O47" s="278" t="e">
        <f aca="false">arearem('SUR IN'!H93,'DES IN'!C93)</f>
        <v>#VALUE!</v>
      </c>
      <c r="P47" s="278" t="e">
        <f aca="false">ftof('DES IN'!G93)</f>
        <v>#VALUE!</v>
      </c>
      <c r="Q47" s="278" t="e">
        <f aca="false">ftof('DES IN'!H93)</f>
        <v>#VALUE!</v>
      </c>
      <c r="R47" s="278" t="e">
        <f aca="false">ftof('DES IN'!I93)</f>
        <v>#VALUE!</v>
      </c>
    </row>
    <row r="48" customFormat="false" ht="12.75" hidden="false" customHeight="false" outlineLevel="0" collapsed="false">
      <c r="B48" s="280" t="e">
        <f aca="false">sameinfo('SUR IN'!A94)</f>
        <v>#VALUE!</v>
      </c>
      <c r="C48" s="281" t="e">
        <f aca="false">sameinfo('SUR IN'!B94)</f>
        <v>#VALUE!</v>
      </c>
      <c r="D48" s="280" t="e">
        <f aca="false">sameinfo('SUR IN'!C94)</f>
        <v>#VALUE!</v>
      </c>
      <c r="E48" s="280" t="e">
        <f aca="false">sameinfo('SUR IN'!D94)</f>
        <v>#VALUE!</v>
      </c>
      <c r="F48" s="280" t="e">
        <f aca="false">sameinfo('SUR IN'!E94)</f>
        <v>#VALUE!</v>
      </c>
      <c r="G48" s="280" t="e">
        <f aca="false">sameinfo('SUR IN'!F94)</f>
        <v>#VALUE!</v>
      </c>
      <c r="H48" s="280" t="e">
        <f aca="false">ftoa('SUR IN'!G94)</f>
        <v>#VALUE!</v>
      </c>
      <c r="I48" s="280" t="e">
        <f aca="false">ftoa('SUR IN'!H94)</f>
        <v>#VALUE!</v>
      </c>
      <c r="J48" s="280" t="e">
        <f aca="false">DesLtRtTot('SUR IN'!G94,'SUR IN'!H94)</f>
        <v>#VALUE!</v>
      </c>
      <c r="K48" s="280" t="e">
        <f aca="false">ftoa('DES IN'!B94)</f>
        <v>#VALUE!</v>
      </c>
      <c r="L48" s="280" t="e">
        <f aca="false">ftoa('DES IN'!C94)</f>
        <v>#VALUE!</v>
      </c>
      <c r="M48" s="280" t="e">
        <f aca="false">DesLtRtTot('DES IN'!B94,'DES IN'!C94)</f>
        <v>#VALUE!</v>
      </c>
      <c r="N48" s="280" t="e">
        <f aca="false">arearem('SUR IN'!G94,'DES IN'!B94)</f>
        <v>#VALUE!</v>
      </c>
      <c r="O48" s="280" t="e">
        <f aca="false">arearem('SUR IN'!H94,'DES IN'!C94)</f>
        <v>#VALUE!</v>
      </c>
      <c r="P48" s="280" t="e">
        <f aca="false">ftof('DES IN'!G94)</f>
        <v>#VALUE!</v>
      </c>
      <c r="Q48" s="280" t="e">
        <f aca="false">ftof('DES IN'!H94)</f>
        <v>#VALUE!</v>
      </c>
      <c r="R48" s="280" t="e">
        <f aca="false">ftof('DES IN'!I94)</f>
        <v>#VALUE!</v>
      </c>
    </row>
    <row r="49" customFormat="false" ht="12.75" hidden="false" customHeight="false" outlineLevel="0" collapsed="false">
      <c r="B49" s="280" t="e">
        <f aca="false">sameinfo('SUR IN'!A95)</f>
        <v>#VALUE!</v>
      </c>
      <c r="C49" s="281" t="e">
        <f aca="false">sameinfo('SUR IN'!B95)</f>
        <v>#VALUE!</v>
      </c>
      <c r="D49" s="280" t="e">
        <f aca="false">sameinfo('SUR IN'!C95)</f>
        <v>#VALUE!</v>
      </c>
      <c r="E49" s="280" t="e">
        <f aca="false">sameinfo('SUR IN'!D95)</f>
        <v>#VALUE!</v>
      </c>
      <c r="F49" s="280" t="e">
        <f aca="false">sameinfo('SUR IN'!E95)</f>
        <v>#VALUE!</v>
      </c>
      <c r="G49" s="280" t="e">
        <f aca="false">sameinfo('SUR IN'!F95)</f>
        <v>#VALUE!</v>
      </c>
      <c r="H49" s="280" t="e">
        <f aca="false">ftoa('SUR IN'!G95)</f>
        <v>#VALUE!</v>
      </c>
      <c r="I49" s="280" t="e">
        <f aca="false">ftoa('SUR IN'!H95)</f>
        <v>#VALUE!</v>
      </c>
      <c r="J49" s="280" t="e">
        <f aca="false">DesLtRtTot('SUR IN'!G95,'SUR IN'!H95)</f>
        <v>#VALUE!</v>
      </c>
      <c r="K49" s="280" t="e">
        <f aca="false">ftoa('DES IN'!B95)</f>
        <v>#VALUE!</v>
      </c>
      <c r="L49" s="280" t="e">
        <f aca="false">ftoa('DES IN'!C95)</f>
        <v>#VALUE!</v>
      </c>
      <c r="M49" s="280" t="e">
        <f aca="false">DesLtRtTot('DES IN'!B95,'DES IN'!C95)</f>
        <v>#VALUE!</v>
      </c>
      <c r="N49" s="280" t="e">
        <f aca="false">arearem('SUR IN'!G95,'DES IN'!B95)</f>
        <v>#VALUE!</v>
      </c>
      <c r="O49" s="280" t="e">
        <f aca="false">arearem('SUR IN'!H95,'DES IN'!C95)</f>
        <v>#VALUE!</v>
      </c>
      <c r="P49" s="280" t="e">
        <f aca="false">ftof('DES IN'!G95)</f>
        <v>#VALUE!</v>
      </c>
      <c r="Q49" s="280" t="e">
        <f aca="false">ftof('DES IN'!H95)</f>
        <v>#VALUE!</v>
      </c>
      <c r="R49" s="280" t="e">
        <f aca="false">ftof('DES IN'!I95)</f>
        <v>#VALUE!</v>
      </c>
    </row>
    <row r="50" customFormat="false" ht="12.75" hidden="false" customHeight="false" outlineLevel="0" collapsed="false">
      <c r="B50" s="280" t="e">
        <f aca="false">sameinfo('SUR IN'!A96)</f>
        <v>#VALUE!</v>
      </c>
      <c r="C50" s="281" t="e">
        <f aca="false">sameinfo('SUR IN'!B96)</f>
        <v>#VALUE!</v>
      </c>
      <c r="D50" s="280" t="e">
        <f aca="false">sameinfo('SUR IN'!C96)</f>
        <v>#VALUE!</v>
      </c>
      <c r="E50" s="280" t="e">
        <f aca="false">sameinfo('SUR IN'!D96)</f>
        <v>#VALUE!</v>
      </c>
      <c r="F50" s="280" t="e">
        <f aca="false">sameinfo('SUR IN'!E96)</f>
        <v>#VALUE!</v>
      </c>
      <c r="G50" s="280" t="e">
        <f aca="false">sameinfo('SUR IN'!F96)</f>
        <v>#VALUE!</v>
      </c>
      <c r="H50" s="280" t="e">
        <f aca="false">ftoa('SUR IN'!G96)</f>
        <v>#VALUE!</v>
      </c>
      <c r="I50" s="280" t="e">
        <f aca="false">ftoa('SUR IN'!H96)</f>
        <v>#VALUE!</v>
      </c>
      <c r="J50" s="280" t="e">
        <f aca="false">DesLtRtTot('SUR IN'!G96,'SUR IN'!H96)</f>
        <v>#VALUE!</v>
      </c>
      <c r="K50" s="280" t="e">
        <f aca="false">ftoa('DES IN'!B96)</f>
        <v>#VALUE!</v>
      </c>
      <c r="L50" s="280" t="e">
        <f aca="false">ftoa('DES IN'!C96)</f>
        <v>#VALUE!</v>
      </c>
      <c r="M50" s="280" t="e">
        <f aca="false">DesLtRtTot('DES IN'!B96,'DES IN'!C96)</f>
        <v>#VALUE!</v>
      </c>
      <c r="N50" s="280" t="e">
        <f aca="false">arearem('SUR IN'!G96,'DES IN'!B96)</f>
        <v>#VALUE!</v>
      </c>
      <c r="O50" s="280" t="e">
        <f aca="false">arearem('SUR IN'!H96,'DES IN'!C96)</f>
        <v>#VALUE!</v>
      </c>
      <c r="P50" s="280" t="e">
        <f aca="false">ftof('DES IN'!G96)</f>
        <v>#VALUE!</v>
      </c>
      <c r="Q50" s="280" t="e">
        <f aca="false">ftof('DES IN'!H96)</f>
        <v>#VALUE!</v>
      </c>
      <c r="R50" s="280" t="e">
        <f aca="false">ftof('DES IN'!I96)</f>
        <v>#VALUE!</v>
      </c>
    </row>
    <row r="51" s="283" customFormat="true" ht="12.75" hidden="false" customHeight="false" outlineLevel="0" collapsed="false">
      <c r="B51" s="278" t="e">
        <f aca="false">sameinfo('SUR IN'!A97)</f>
        <v>#VALUE!</v>
      </c>
      <c r="C51" s="279" t="e">
        <f aca="false">sameinfo('SUR IN'!B97)</f>
        <v>#VALUE!</v>
      </c>
      <c r="D51" s="278" t="e">
        <f aca="false">sameinfo('SUR IN'!C97)</f>
        <v>#VALUE!</v>
      </c>
      <c r="E51" s="278" t="e">
        <f aca="false">sameinfo('SUR IN'!D97)</f>
        <v>#VALUE!</v>
      </c>
      <c r="F51" s="278" t="e">
        <f aca="false">sameinfo('SUR IN'!E97)</f>
        <v>#VALUE!</v>
      </c>
      <c r="G51" s="278" t="e">
        <f aca="false">sameinfo('SUR IN'!F97)</f>
        <v>#VALUE!</v>
      </c>
      <c r="H51" s="278" t="e">
        <f aca="false">ftoa('SUR IN'!G97)</f>
        <v>#VALUE!</v>
      </c>
      <c r="I51" s="278" t="e">
        <f aca="false">ftoa('SUR IN'!H97)</f>
        <v>#VALUE!</v>
      </c>
      <c r="J51" s="278" t="e">
        <f aca="false">DesLtRtTot('SUR IN'!G97,'SUR IN'!H97)</f>
        <v>#VALUE!</v>
      </c>
      <c r="K51" s="278" t="e">
        <f aca="false">ftoa('DES IN'!B97)</f>
        <v>#VALUE!</v>
      </c>
      <c r="L51" s="278" t="e">
        <f aca="false">ftoa('DES IN'!C97)</f>
        <v>#VALUE!</v>
      </c>
      <c r="M51" s="278" t="e">
        <f aca="false">DesLtRtTot('DES IN'!B97,'DES IN'!C97)</f>
        <v>#VALUE!</v>
      </c>
      <c r="N51" s="278" t="e">
        <f aca="false">arearem('SUR IN'!G97,'DES IN'!B97)</f>
        <v>#VALUE!</v>
      </c>
      <c r="O51" s="278" t="e">
        <f aca="false">arearem('SUR IN'!H97,'DES IN'!C97)</f>
        <v>#VALUE!</v>
      </c>
      <c r="P51" s="278" t="e">
        <f aca="false">ftof('DES IN'!G97)</f>
        <v>#VALUE!</v>
      </c>
      <c r="Q51" s="278" t="e">
        <f aca="false">ftof('DES IN'!H97)</f>
        <v>#VALUE!</v>
      </c>
      <c r="R51" s="278" t="e">
        <f aca="false">ftof('DES IN'!I97)</f>
        <v>#VALUE!</v>
      </c>
    </row>
    <row r="52" s="283" customFormat="true" ht="12.75" hidden="false" customHeight="false" outlineLevel="0" collapsed="false">
      <c r="B52" s="278" t="e">
        <f aca="false">sameinfo('SUR IN'!A98)</f>
        <v>#VALUE!</v>
      </c>
      <c r="C52" s="279" t="e">
        <f aca="false">sameinfo('SUR IN'!B98)</f>
        <v>#VALUE!</v>
      </c>
      <c r="D52" s="278" t="e">
        <f aca="false">sameinfo('SUR IN'!C98)</f>
        <v>#VALUE!</v>
      </c>
      <c r="E52" s="278" t="e">
        <f aca="false">sameinfo('SUR IN'!D98)</f>
        <v>#VALUE!</v>
      </c>
      <c r="F52" s="278" t="e">
        <f aca="false">sameinfo('SUR IN'!E98)</f>
        <v>#VALUE!</v>
      </c>
      <c r="G52" s="278" t="e">
        <f aca="false">sameinfo('SUR IN'!F98)</f>
        <v>#VALUE!</v>
      </c>
      <c r="H52" s="278" t="e">
        <f aca="false">ftoa('SUR IN'!G98)</f>
        <v>#VALUE!</v>
      </c>
      <c r="I52" s="278" t="e">
        <f aca="false">ftoa('SUR IN'!H98)</f>
        <v>#VALUE!</v>
      </c>
      <c r="J52" s="278" t="e">
        <f aca="false">DesLtRtTot('SUR IN'!G98,'SUR IN'!H98)</f>
        <v>#VALUE!</v>
      </c>
      <c r="K52" s="278" t="e">
        <f aca="false">ftoa('DES IN'!B98)</f>
        <v>#VALUE!</v>
      </c>
      <c r="L52" s="278" t="e">
        <f aca="false">ftoa('DES IN'!C98)</f>
        <v>#VALUE!</v>
      </c>
      <c r="M52" s="278" t="e">
        <f aca="false">DesLtRtTot('DES IN'!B98,'DES IN'!C98)</f>
        <v>#VALUE!</v>
      </c>
      <c r="N52" s="278" t="e">
        <f aca="false">arearem('SUR IN'!G98,'DES IN'!B98)</f>
        <v>#VALUE!</v>
      </c>
      <c r="O52" s="278" t="e">
        <f aca="false">arearem('SUR IN'!H98,'DES IN'!C98)</f>
        <v>#VALUE!</v>
      </c>
      <c r="P52" s="278" t="e">
        <f aca="false">ftof('DES IN'!G98)</f>
        <v>#VALUE!</v>
      </c>
      <c r="Q52" s="278" t="e">
        <f aca="false">ftof('DES IN'!H98)</f>
        <v>#VALUE!</v>
      </c>
      <c r="R52" s="278"/>
    </row>
    <row r="53" customFormat="false" ht="51" hidden="false" customHeight="false" outlineLevel="0" collapsed="false">
      <c r="B53" s="280" t="e">
        <f aca="false">sameinfo('SUR IN'!A99)</f>
        <v>#VALUE!</v>
      </c>
      <c r="C53" s="281" t="e">
        <f aca="false">sameinfo('SUR IN'!B99)</f>
        <v>#VALUE!</v>
      </c>
      <c r="D53" s="280" t="e">
        <f aca="false">sameinfo('SUR IN'!C99)</f>
        <v>#VALUE!</v>
      </c>
      <c r="E53" s="280" t="e">
        <f aca="false">sameinfo('SUR IN'!D99)</f>
        <v>#VALUE!</v>
      </c>
      <c r="F53" s="280" t="e">
        <f aca="false">sameinfo('SUR IN'!E99)</f>
        <v>#VALUE!</v>
      </c>
      <c r="G53" s="280" t="e">
        <f aca="false">sameinfo('SUR IN'!F99)</f>
        <v>#VALUE!</v>
      </c>
      <c r="H53" s="280" t="e">
        <f aca="false">ftoa('SUR IN'!G99)</f>
        <v>#VALUE!</v>
      </c>
      <c r="I53" s="280" t="e">
        <f aca="false">ftoa('SUR IN'!H99)</f>
        <v>#VALUE!</v>
      </c>
      <c r="J53" s="280" t="e">
        <f aca="false">DesLtRtTot('SUR IN'!G99,'SUR IN'!H99)</f>
        <v>#VALUE!</v>
      </c>
      <c r="K53" s="280" t="e">
        <f aca="false">ftoa('DES IN'!B99)</f>
        <v>#VALUE!</v>
      </c>
      <c r="L53" s="280" t="e">
        <f aca="false">ftoa('DES IN'!C99)</f>
        <v>#VALUE!</v>
      </c>
      <c r="M53" s="280" t="e">
        <f aca="false">DesLtRtTot('DES IN'!B99,'DES IN'!C99)</f>
        <v>#VALUE!</v>
      </c>
      <c r="N53" s="280" t="e">
        <f aca="false">arearem('SUR IN'!G99,'DES IN'!B99)</f>
        <v>#VALUE!</v>
      </c>
      <c r="O53" s="280" t="e">
        <f aca="false">arearem('SUR IN'!H99,'DES IN'!C99)</f>
        <v>#VALUE!</v>
      </c>
      <c r="P53" s="280" t="e">
        <f aca="false">ftof('DES IN'!G99)</f>
        <v>#VALUE!</v>
      </c>
      <c r="Q53" s="280" t="e">
        <f aca="false">ftof('DES IN'!H99)</f>
        <v>#VALUE!</v>
      </c>
      <c r="R53" s="280" t="e">
        <f aca="false">ftof('DES IN'!I99)</f>
        <v>#VALUE!</v>
      </c>
    </row>
    <row r="54" customFormat="false" ht="6" hidden="false" customHeight="true" outlineLevel="0" collapsed="false"/>
  </sheetData>
  <mergeCells count="4">
    <mergeCell ref="N4:O4"/>
    <mergeCell ref="D5:G5"/>
    <mergeCell ref="N5:O5"/>
    <mergeCell ref="F7:G7"/>
  </mergeCells>
  <printOptions headings="false" gridLines="false" gridLinesSet="true" horizontalCentered="false" verticalCentered="false"/>
  <pageMargins left="0.75" right="0.75" top="1" bottom="1"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39"/>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0" ySplit="8" topLeftCell="A9" activePane="bottomLeft" state="frozen"/>
      <selection pane="topLeft" activeCell="A1" activeCellId="0" sqref="A1"/>
      <selection pane="bottomLeft" activeCell="C21" activeCellId="0" sqref="C21"/>
    </sheetView>
  </sheetViews>
  <sheetFormatPr defaultColWidth="9.13671875" defaultRowHeight="12.75" zeroHeight="false" outlineLevelRow="0" outlineLevelCol="0"/>
  <cols>
    <col collapsed="false" customWidth="true" hidden="false" outlineLevel="0" max="1" min="1" style="252" width="3.7"/>
    <col collapsed="false" customWidth="true" hidden="false" outlineLevel="0" max="2" min="2" style="252" width="12.7"/>
    <col collapsed="false" customWidth="true" hidden="false" outlineLevel="0" max="3" min="3" style="252" width="60.7"/>
    <col collapsed="false" customWidth="true" hidden="false" outlineLevel="0" max="7" min="4" style="252" width="12.7"/>
    <col collapsed="false" customWidth="true" hidden="false" outlineLevel="0" max="18" min="8" style="252" width="10.71"/>
    <col collapsed="false" customWidth="true" hidden="false" outlineLevel="0" max="19" min="19" style="252" width="3.7"/>
    <col collapsed="false" customWidth="false" hidden="false" outlineLevel="0" max="257" min="20" style="252" width="9.14"/>
  </cols>
  <sheetData>
    <row r="1" customFormat="false" ht="6" hidden="false" customHeight="true" outlineLevel="0" collapsed="false"/>
    <row r="2" s="257" customFormat="true" ht="25.5" hidden="false" customHeight="true" outlineLevel="0" collapsed="false">
      <c r="B2" s="286"/>
      <c r="C2" s="287"/>
      <c r="D2" s="287"/>
      <c r="E2" s="287"/>
      <c r="F2" s="287"/>
      <c r="G2" s="287"/>
      <c r="H2" s="287"/>
      <c r="I2" s="287" t="s">
        <v>1019</v>
      </c>
      <c r="J2" s="287"/>
      <c r="K2" s="287"/>
      <c r="L2" s="287"/>
      <c r="M2" s="287"/>
      <c r="N2" s="287"/>
      <c r="O2" s="287"/>
      <c r="P2" s="287"/>
      <c r="Q2" s="287"/>
      <c r="R2" s="288"/>
    </row>
    <row r="3" s="263" customFormat="true" ht="15" hidden="false" customHeight="true" outlineLevel="0" collapsed="false">
      <c r="B3" s="289"/>
      <c r="C3" s="289"/>
      <c r="D3" s="290"/>
      <c r="E3" s="291"/>
      <c r="F3" s="291"/>
      <c r="G3" s="292"/>
      <c r="H3" s="290"/>
      <c r="I3" s="291"/>
      <c r="J3" s="292"/>
      <c r="K3" s="290"/>
      <c r="L3" s="291"/>
      <c r="M3" s="292"/>
      <c r="N3" s="290"/>
      <c r="O3" s="292"/>
      <c r="P3" s="290"/>
      <c r="Q3" s="291"/>
      <c r="R3" s="292"/>
    </row>
    <row r="4" s="263" customFormat="true" ht="15" hidden="false" customHeight="true" outlineLevel="0" collapsed="false">
      <c r="B4" s="293"/>
      <c r="C4" s="293"/>
      <c r="D4" s="294"/>
      <c r="E4" s="295"/>
      <c r="F4" s="295"/>
      <c r="G4" s="296"/>
      <c r="H4" s="294"/>
      <c r="I4" s="295" t="s">
        <v>1020</v>
      </c>
      <c r="J4" s="296"/>
      <c r="K4" s="294"/>
      <c r="L4" s="295" t="s">
        <v>1021</v>
      </c>
      <c r="M4" s="296"/>
      <c r="N4" s="293" t="s">
        <v>1022</v>
      </c>
      <c r="O4" s="293"/>
      <c r="P4" s="294"/>
      <c r="Q4" s="295" t="s">
        <v>1023</v>
      </c>
      <c r="R4" s="296"/>
    </row>
    <row r="5" s="263" customFormat="true" ht="15" hidden="false" customHeight="true" outlineLevel="0" collapsed="false">
      <c r="B5" s="293" t="s">
        <v>5</v>
      </c>
      <c r="C5" s="293"/>
      <c r="D5" s="293" t="s">
        <v>3</v>
      </c>
      <c r="E5" s="293"/>
      <c r="F5" s="293"/>
      <c r="G5" s="293"/>
      <c r="H5" s="294"/>
      <c r="I5" s="295" t="s">
        <v>1024</v>
      </c>
      <c r="J5" s="296"/>
      <c r="K5" s="294"/>
      <c r="L5" s="295" t="s">
        <v>1024</v>
      </c>
      <c r="M5" s="296"/>
      <c r="N5" s="293" t="s">
        <v>1024</v>
      </c>
      <c r="O5" s="293"/>
      <c r="P5" s="294"/>
      <c r="Q5" s="295" t="s">
        <v>1025</v>
      </c>
      <c r="R5" s="296"/>
    </row>
    <row r="6" s="263" customFormat="true" ht="15" hidden="false" customHeight="true" outlineLevel="0" collapsed="false">
      <c r="B6" s="293" t="s">
        <v>21</v>
      </c>
      <c r="C6" s="293" t="s">
        <v>6</v>
      </c>
      <c r="D6" s="297"/>
      <c r="E6" s="298"/>
      <c r="F6" s="298"/>
      <c r="G6" s="299"/>
      <c r="H6" s="297"/>
      <c r="I6" s="298"/>
      <c r="J6" s="299"/>
      <c r="K6" s="297"/>
      <c r="L6" s="298"/>
      <c r="M6" s="299"/>
      <c r="N6" s="297"/>
      <c r="O6" s="299"/>
      <c r="P6" s="297"/>
      <c r="Q6" s="298"/>
      <c r="R6" s="299"/>
    </row>
    <row r="7" s="263" customFormat="true" ht="26.25" hidden="false" customHeight="true" outlineLevel="0" collapsed="false">
      <c r="B7" s="293"/>
      <c r="C7" s="293"/>
      <c r="D7" s="289" t="s">
        <v>7</v>
      </c>
      <c r="E7" s="289" t="s">
        <v>8</v>
      </c>
      <c r="F7" s="300" t="s">
        <v>9</v>
      </c>
      <c r="G7" s="300"/>
      <c r="H7" s="289" t="s">
        <v>10</v>
      </c>
      <c r="I7" s="289" t="s">
        <v>11</v>
      </c>
      <c r="J7" s="289" t="s">
        <v>1026</v>
      </c>
      <c r="K7" s="289" t="s">
        <v>10</v>
      </c>
      <c r="L7" s="289" t="s">
        <v>11</v>
      </c>
      <c r="M7" s="289" t="s">
        <v>1026</v>
      </c>
      <c r="N7" s="289" t="s">
        <v>10</v>
      </c>
      <c r="O7" s="289" t="s">
        <v>11</v>
      </c>
      <c r="P7" s="289" t="s">
        <v>1027</v>
      </c>
      <c r="Q7" s="289" t="s">
        <v>752</v>
      </c>
      <c r="R7" s="289" t="s">
        <v>753</v>
      </c>
    </row>
    <row r="8" s="263" customFormat="true" ht="15" hidden="false" customHeight="true" outlineLevel="0" collapsed="false">
      <c r="B8" s="301"/>
      <c r="C8" s="301"/>
      <c r="D8" s="301" t="s">
        <v>22</v>
      </c>
      <c r="E8" s="301" t="s">
        <v>21</v>
      </c>
      <c r="F8" s="302" t="s">
        <v>123</v>
      </c>
      <c r="G8" s="302" t="s">
        <v>24</v>
      </c>
      <c r="H8" s="301"/>
      <c r="I8" s="301"/>
      <c r="J8" s="301"/>
      <c r="K8" s="301"/>
      <c r="L8" s="301"/>
      <c r="M8" s="301"/>
      <c r="N8" s="301"/>
      <c r="O8" s="301"/>
      <c r="P8" s="301" t="s">
        <v>1028</v>
      </c>
      <c r="Q8" s="301"/>
      <c r="R8" s="301"/>
    </row>
    <row r="9" customFormat="false" ht="12.75" hidden="false" customHeight="false" outlineLevel="0" collapsed="false">
      <c r="B9" s="280" t="e">
        <f aca="false">sameinfo('SUR IN'!A104)</f>
        <v>#VALUE!</v>
      </c>
      <c r="C9" s="281" t="e">
        <f aca="false">sameinfo('SUR IN'!B104)</f>
        <v>#VALUE!</v>
      </c>
      <c r="D9" s="280" t="e">
        <f aca="false">sameinfo('SUR IN'!C104)</f>
        <v>#VALUE!</v>
      </c>
      <c r="E9" s="280" t="e">
        <f aca="false">sameinfo('SUR IN'!D104)</f>
        <v>#VALUE!</v>
      </c>
      <c r="F9" s="280" t="e">
        <f aca="false">sameinfo('SUR IN'!E104)</f>
        <v>#VALUE!</v>
      </c>
      <c r="G9" s="280" t="e">
        <f aca="false">sameinfo('SUR IN'!F104)</f>
        <v>#VALUE!</v>
      </c>
      <c r="H9" s="280" t="e">
        <f aca="false">ftoa('SUR IN'!G104)</f>
        <v>#VALUE!</v>
      </c>
      <c r="I9" s="280" t="e">
        <f aca="false">ftoa('SUR IN'!H104)</f>
        <v>#VALUE!</v>
      </c>
      <c r="J9" s="280" t="e">
        <f aca="false">DesLtRtTot('SUR IN'!G104,'SUR IN'!H104)</f>
        <v>#VALUE!</v>
      </c>
      <c r="K9" s="280" t="e">
        <f aca="false">ftoa('DES IN'!B104)</f>
        <v>#VALUE!</v>
      </c>
      <c r="L9" s="280" t="e">
        <f aca="false">ftoa('DES IN'!C104)</f>
        <v>#VALUE!</v>
      </c>
      <c r="M9" s="280" t="e">
        <f aca="false">DesLtRtTot('DES IN'!B104,'DES IN'!C104)</f>
        <v>#VALUE!</v>
      </c>
      <c r="N9" s="280" t="e">
        <f aca="false">arearem('SUR IN'!G104,'DES IN'!B104)</f>
        <v>#VALUE!</v>
      </c>
      <c r="O9" s="280" t="e">
        <f aca="false">arearem('SUR IN'!H104,'DES IN'!C104)</f>
        <v>#VALUE!</v>
      </c>
      <c r="P9" s="280" t="e">
        <f aca="false">ftof('DES IN'!G104)</f>
        <v>#VALUE!</v>
      </c>
      <c r="Q9" s="280" t="e">
        <f aca="false">ftof('DES IN'!H104)</f>
        <v>#VALUE!</v>
      </c>
      <c r="R9" s="280" t="e">
        <f aca="false">ftof('DES IN'!I104)</f>
        <v>#VALUE!</v>
      </c>
    </row>
    <row r="10" customFormat="false" ht="12.75" hidden="false" customHeight="false" outlineLevel="0" collapsed="false">
      <c r="B10" s="280" t="e">
        <f aca="false">sameinfo('SUR IN'!A105)</f>
        <v>#VALUE!</v>
      </c>
      <c r="C10" s="281" t="e">
        <f aca="false">sameinfo('SUR IN'!B105)</f>
        <v>#VALUE!</v>
      </c>
      <c r="D10" s="280" t="e">
        <f aca="false">sameinfo('SUR IN'!C105)</f>
        <v>#VALUE!</v>
      </c>
      <c r="E10" s="280" t="e">
        <f aca="false">sameinfo('SUR IN'!D105)</f>
        <v>#VALUE!</v>
      </c>
      <c r="F10" s="280" t="e">
        <f aca="false">sameinfo('SUR IN'!E105)</f>
        <v>#VALUE!</v>
      </c>
      <c r="G10" s="280" t="e">
        <f aca="false">sameinfo('SUR IN'!F105)</f>
        <v>#VALUE!</v>
      </c>
      <c r="H10" s="280" t="e">
        <f aca="false">ftoa('SUR IN'!G105)</f>
        <v>#VALUE!</v>
      </c>
      <c r="I10" s="280" t="e">
        <f aca="false">ftoa('SUR IN'!H105)</f>
        <v>#VALUE!</v>
      </c>
      <c r="J10" s="280" t="e">
        <f aca="false">DesLtRtTot('SUR IN'!G105,'SUR IN'!H105)</f>
        <v>#VALUE!</v>
      </c>
      <c r="K10" s="280" t="e">
        <f aca="false">ftoa('DES IN'!B105)</f>
        <v>#VALUE!</v>
      </c>
      <c r="L10" s="280" t="e">
        <f aca="false">ftoa('DES IN'!C105)</f>
        <v>#VALUE!</v>
      </c>
      <c r="M10" s="280" t="e">
        <f aca="false">DesLtRtTot('DES IN'!B105,'DES IN'!C105)</f>
        <v>#VALUE!</v>
      </c>
      <c r="N10" s="280" t="e">
        <f aca="false">arearem('SUR IN'!G105,'DES IN'!B105)</f>
        <v>#VALUE!</v>
      </c>
      <c r="O10" s="280" t="e">
        <f aca="false">arearem('SUR IN'!H105,'DES IN'!C105)</f>
        <v>#VALUE!</v>
      </c>
      <c r="P10" s="280" t="e">
        <f aca="false">ftof('DES IN'!G105)</f>
        <v>#VALUE!</v>
      </c>
      <c r="Q10" s="280" t="e">
        <f aca="false">ftof('DES IN'!H105)</f>
        <v>#VALUE!</v>
      </c>
      <c r="R10" s="280" t="e">
        <f aca="false">ftof('DES IN'!I105)</f>
        <v>#VALUE!</v>
      </c>
    </row>
    <row r="11" customFormat="false" ht="12.75" hidden="false" customHeight="false" outlineLevel="0" collapsed="false">
      <c r="B11" s="280" t="e">
        <f aca="false">sameinfo('SUR IN'!A107)</f>
        <v>#VALUE!</v>
      </c>
      <c r="C11" s="281" t="e">
        <f aca="false">sameinfo('SUR IN'!B107)</f>
        <v>#VALUE!</v>
      </c>
      <c r="D11" s="280" t="e">
        <f aca="false">sameinfo('SUR IN'!C107)</f>
        <v>#VALUE!</v>
      </c>
      <c r="E11" s="280" t="e">
        <f aca="false">sameinfo('SUR IN'!D107)</f>
        <v>#VALUE!</v>
      </c>
      <c r="F11" s="280" t="e">
        <f aca="false">sameinfo('SUR IN'!E107)</f>
        <v>#VALUE!</v>
      </c>
      <c r="G11" s="280" t="e">
        <f aca="false">sameinfo('SUR IN'!F107)</f>
        <v>#VALUE!</v>
      </c>
      <c r="H11" s="280" t="e">
        <f aca="false">ftoa('SUR IN'!G107)</f>
        <v>#VALUE!</v>
      </c>
      <c r="I11" s="280" t="e">
        <f aca="false">ftoa('SUR IN'!H107)</f>
        <v>#VALUE!</v>
      </c>
      <c r="J11" s="280" t="e">
        <f aca="false">DesLtRtTot('SUR IN'!G107,'SUR IN'!H107)</f>
        <v>#VALUE!</v>
      </c>
      <c r="K11" s="280" t="e">
        <f aca="false">ftoa('DES IN'!B107)</f>
        <v>#VALUE!</v>
      </c>
      <c r="L11" s="280" t="e">
        <f aca="false">ftoa('DES IN'!C107)</f>
        <v>#VALUE!</v>
      </c>
      <c r="M11" s="280" t="e">
        <f aca="false">DesLtRtTot('DES IN'!B107,'DES IN'!C107)</f>
        <v>#VALUE!</v>
      </c>
      <c r="N11" s="280" t="e">
        <f aca="false">arearem('SUR IN'!G107,'DES IN'!B107)</f>
        <v>#VALUE!</v>
      </c>
      <c r="O11" s="280" t="e">
        <f aca="false">arearem('SUR IN'!H107,'DES IN'!C107)</f>
        <v>#VALUE!</v>
      </c>
      <c r="P11" s="280" t="e">
        <f aca="false">ftof('DES IN'!G107)</f>
        <v>#VALUE!</v>
      </c>
      <c r="Q11" s="280" t="e">
        <f aca="false">ftof('DES IN'!H107)</f>
        <v>#VALUE!</v>
      </c>
      <c r="R11" s="280" t="e">
        <f aca="false">ftof('DES IN'!I107)</f>
        <v>#VALUE!</v>
      </c>
    </row>
    <row r="12" customFormat="false" ht="12.75" hidden="false" customHeight="false" outlineLevel="0" collapsed="false">
      <c r="B12" s="280" t="e">
        <f aca="false">sameinfo('SUR IN'!A108)</f>
        <v>#VALUE!</v>
      </c>
      <c r="C12" s="281" t="e">
        <f aca="false">sameinfo('SUR IN'!B108)</f>
        <v>#VALUE!</v>
      </c>
      <c r="D12" s="280" t="e">
        <f aca="false">sameinfo('SUR IN'!C108)</f>
        <v>#VALUE!</v>
      </c>
      <c r="E12" s="280" t="e">
        <f aca="false">sameinfo('SUR IN'!D108)</f>
        <v>#VALUE!</v>
      </c>
      <c r="F12" s="280" t="e">
        <f aca="false">sameinfo('SUR IN'!E108)</f>
        <v>#VALUE!</v>
      </c>
      <c r="G12" s="280" t="e">
        <f aca="false">sameinfo('SUR IN'!F108)</f>
        <v>#VALUE!</v>
      </c>
      <c r="H12" s="280" t="e">
        <f aca="false">ftoa('SUR IN'!G108)</f>
        <v>#VALUE!</v>
      </c>
      <c r="I12" s="280" t="e">
        <f aca="false">ftoa('SUR IN'!H108)</f>
        <v>#VALUE!</v>
      </c>
      <c r="J12" s="280" t="e">
        <f aca="false">DesLtRtTot('SUR IN'!G108,'SUR IN'!H108)</f>
        <v>#VALUE!</v>
      </c>
      <c r="K12" s="280" t="e">
        <f aca="false">ftoa('DES IN'!B108)</f>
        <v>#VALUE!</v>
      </c>
      <c r="L12" s="280" t="e">
        <f aca="false">ftoa('DES IN'!C108)</f>
        <v>#VALUE!</v>
      </c>
      <c r="M12" s="280" t="e">
        <f aca="false">DesLtRtTot('DES IN'!B108,'DES IN'!C108)</f>
        <v>#VALUE!</v>
      </c>
      <c r="N12" s="280" t="e">
        <f aca="false">arearem('SUR IN'!G108,'DES IN'!B108)</f>
        <v>#VALUE!</v>
      </c>
      <c r="O12" s="280" t="e">
        <f aca="false">arearem('SUR IN'!H108,'DES IN'!C108)</f>
        <v>#VALUE!</v>
      </c>
      <c r="P12" s="280" t="e">
        <f aca="false">ftof('DES IN'!G108)</f>
        <v>#VALUE!</v>
      </c>
      <c r="Q12" s="280" t="e">
        <f aca="false">ftof('DES IN'!H108)</f>
        <v>#VALUE!</v>
      </c>
      <c r="R12" s="280" t="e">
        <f aca="false">ftof('DES IN'!I108)</f>
        <v>#VALUE!</v>
      </c>
    </row>
    <row r="13" customFormat="false" ht="12.75" hidden="false" customHeight="false" outlineLevel="0" collapsed="false">
      <c r="B13" s="280" t="e">
        <f aca="false">sameinfo('SUR IN'!A109)</f>
        <v>#VALUE!</v>
      </c>
      <c r="C13" s="281" t="e">
        <f aca="false">sameinfo('SUR IN'!B109)</f>
        <v>#VALUE!</v>
      </c>
      <c r="D13" s="280" t="e">
        <f aca="false">sameinfo('SUR IN'!C109)</f>
        <v>#VALUE!</v>
      </c>
      <c r="E13" s="280" t="e">
        <f aca="false">sameinfo('SUR IN'!D109)</f>
        <v>#VALUE!</v>
      </c>
      <c r="F13" s="280" t="e">
        <f aca="false">sameinfo('SUR IN'!E109)</f>
        <v>#VALUE!</v>
      </c>
      <c r="G13" s="280" t="e">
        <f aca="false">sameinfo('SUR IN'!F109)</f>
        <v>#VALUE!</v>
      </c>
      <c r="H13" s="280" t="e">
        <f aca="false">ftoa('SUR IN'!G109)</f>
        <v>#VALUE!</v>
      </c>
      <c r="I13" s="280" t="e">
        <f aca="false">ftoa('SUR IN'!H109)</f>
        <v>#VALUE!</v>
      </c>
      <c r="J13" s="280" t="e">
        <f aca="false">DesLtRtTot('SUR IN'!G109,'SUR IN'!H109)</f>
        <v>#VALUE!</v>
      </c>
      <c r="K13" s="280" t="e">
        <f aca="false">ftoa('DES IN'!B109)</f>
        <v>#VALUE!</v>
      </c>
      <c r="L13" s="280" t="e">
        <f aca="false">ftoa('DES IN'!C109)</f>
        <v>#VALUE!</v>
      </c>
      <c r="M13" s="280" t="e">
        <f aca="false">DesLtRtTot('DES IN'!B109,'DES IN'!C109)</f>
        <v>#VALUE!</v>
      </c>
      <c r="N13" s="280" t="e">
        <f aca="false">arearem('SUR IN'!G109,'DES IN'!B109)</f>
        <v>#VALUE!</v>
      </c>
      <c r="O13" s="280" t="e">
        <f aca="false">arearem('SUR IN'!H109,'DES IN'!C109)</f>
        <v>#VALUE!</v>
      </c>
      <c r="P13" s="280" t="e">
        <f aca="false">ftof('DES IN'!G109)</f>
        <v>#VALUE!</v>
      </c>
      <c r="Q13" s="280" t="e">
        <f aca="false">ftof('DES IN'!H109)</f>
        <v>#VALUE!</v>
      </c>
      <c r="R13" s="280" t="e">
        <f aca="false">ftof('DES IN'!I109)</f>
        <v>#VALUE!</v>
      </c>
    </row>
    <row r="14" customFormat="false" ht="12.75" hidden="false" customHeight="false" outlineLevel="0" collapsed="false">
      <c r="B14" s="280" t="e">
        <f aca="false">sameinfo('SUR IN'!A110)</f>
        <v>#VALUE!</v>
      </c>
      <c r="C14" s="281" t="e">
        <f aca="false">sameinfo('SUR IN'!B110)</f>
        <v>#VALUE!</v>
      </c>
      <c r="D14" s="280" t="e">
        <f aca="false">sameinfo('SUR IN'!C110)</f>
        <v>#VALUE!</v>
      </c>
      <c r="E14" s="280" t="e">
        <f aca="false">sameinfo('SUR IN'!D110)</f>
        <v>#VALUE!</v>
      </c>
      <c r="F14" s="280" t="e">
        <f aca="false">sameinfo('SUR IN'!E110)</f>
        <v>#VALUE!</v>
      </c>
      <c r="G14" s="280" t="e">
        <f aca="false">sameinfo('SUR IN'!F110)</f>
        <v>#VALUE!</v>
      </c>
      <c r="H14" s="280" t="e">
        <f aca="false">ftoa('SUR IN'!G110)</f>
        <v>#VALUE!</v>
      </c>
      <c r="I14" s="280" t="e">
        <f aca="false">ftoa('SUR IN'!H110)</f>
        <v>#VALUE!</v>
      </c>
      <c r="J14" s="280" t="e">
        <f aca="false">DesLtRtTot('SUR IN'!G110,'SUR IN'!H110)</f>
        <v>#VALUE!</v>
      </c>
      <c r="K14" s="280" t="e">
        <f aca="false">ftoa('DES IN'!B110)</f>
        <v>#VALUE!</v>
      </c>
      <c r="L14" s="280" t="e">
        <f aca="false">ftoa('DES IN'!C110)</f>
        <v>#VALUE!</v>
      </c>
      <c r="M14" s="280" t="e">
        <f aca="false">DesLtRtTot('DES IN'!B110,'DES IN'!C110)</f>
        <v>#VALUE!</v>
      </c>
      <c r="N14" s="280" t="e">
        <f aca="false">arearem('SUR IN'!G110,'DES IN'!B110)</f>
        <v>#VALUE!</v>
      </c>
      <c r="O14" s="280" t="e">
        <f aca="false">arearem('SUR IN'!H110,'DES IN'!C110)</f>
        <v>#VALUE!</v>
      </c>
      <c r="P14" s="280" t="e">
        <f aca="false">ftof('DES IN'!G110)</f>
        <v>#VALUE!</v>
      </c>
      <c r="Q14" s="280" t="e">
        <f aca="false">ftof('DES IN'!H110)</f>
        <v>#VALUE!</v>
      </c>
      <c r="R14" s="280" t="e">
        <f aca="false">ftof('DES IN'!I110)</f>
        <v>#VALUE!</v>
      </c>
    </row>
    <row r="15" customFormat="false" ht="12.75" hidden="false" customHeight="false" outlineLevel="0" collapsed="false">
      <c r="B15" s="280" t="e">
        <f aca="false">sameinfo('SUR IN'!A111)</f>
        <v>#VALUE!</v>
      </c>
      <c r="C15" s="281" t="e">
        <f aca="false">sameinfo('SUR IN'!B111)</f>
        <v>#VALUE!</v>
      </c>
      <c r="D15" s="280" t="e">
        <f aca="false">sameinfo('SUR IN'!C111)</f>
        <v>#VALUE!</v>
      </c>
      <c r="E15" s="280" t="e">
        <f aca="false">sameinfo('SUR IN'!D111)</f>
        <v>#VALUE!</v>
      </c>
      <c r="F15" s="280" t="e">
        <f aca="false">sameinfo('SUR IN'!E111)</f>
        <v>#VALUE!</v>
      </c>
      <c r="G15" s="280" t="e">
        <f aca="false">sameinfo('SUR IN'!F111)</f>
        <v>#VALUE!</v>
      </c>
      <c r="H15" s="280" t="e">
        <f aca="false">ftoa('SUR IN'!G111)</f>
        <v>#VALUE!</v>
      </c>
      <c r="I15" s="280" t="e">
        <f aca="false">ftoa('SUR IN'!H111)</f>
        <v>#VALUE!</v>
      </c>
      <c r="J15" s="280" t="e">
        <f aca="false">DesLtRtTot('SUR IN'!G111,'SUR IN'!H111)</f>
        <v>#VALUE!</v>
      </c>
      <c r="K15" s="280" t="e">
        <f aca="false">ftoa('DES IN'!B111)</f>
        <v>#VALUE!</v>
      </c>
      <c r="L15" s="280" t="e">
        <f aca="false">ftoa('DES IN'!C111)</f>
        <v>#VALUE!</v>
      </c>
      <c r="M15" s="280" t="e">
        <f aca="false">DesLtRtTot('DES IN'!B111,'DES IN'!C111)</f>
        <v>#VALUE!</v>
      </c>
      <c r="N15" s="280" t="e">
        <f aca="false">arearem('SUR IN'!G111,'DES IN'!B111)</f>
        <v>#VALUE!</v>
      </c>
      <c r="O15" s="280" t="e">
        <f aca="false">arearem('SUR IN'!H111,'DES IN'!C111)</f>
        <v>#VALUE!</v>
      </c>
      <c r="P15" s="280" t="e">
        <f aca="false">ftof('DES IN'!G111)</f>
        <v>#VALUE!</v>
      </c>
      <c r="Q15" s="280" t="e">
        <f aca="false">ftof('DES IN'!H111)</f>
        <v>#VALUE!</v>
      </c>
      <c r="R15" s="280" t="e">
        <f aca="false">ftof('DES IN'!I111)</f>
        <v>#VALUE!</v>
      </c>
    </row>
    <row r="16" customFormat="false" ht="12.75" hidden="false" customHeight="false" outlineLevel="0" collapsed="false">
      <c r="B16" s="280" t="e">
        <f aca="false">sameinfo('SUR IN'!A112)</f>
        <v>#VALUE!</v>
      </c>
      <c r="C16" s="281" t="e">
        <f aca="false">sameinfo('SUR IN'!B112)</f>
        <v>#VALUE!</v>
      </c>
      <c r="D16" s="280" t="e">
        <f aca="false">sameinfo('SUR IN'!C112)</f>
        <v>#VALUE!</v>
      </c>
      <c r="E16" s="280" t="e">
        <f aca="false">sameinfo('SUR IN'!D112)</f>
        <v>#VALUE!</v>
      </c>
      <c r="F16" s="280" t="e">
        <f aca="false">sameinfo('SUR IN'!E112)</f>
        <v>#VALUE!</v>
      </c>
      <c r="G16" s="280" t="e">
        <f aca="false">sameinfo('SUR IN'!F112)</f>
        <v>#VALUE!</v>
      </c>
      <c r="H16" s="280" t="e">
        <f aca="false">ftoa('SUR IN'!G112)</f>
        <v>#VALUE!</v>
      </c>
      <c r="I16" s="280" t="e">
        <f aca="false">ftoa('SUR IN'!H112)</f>
        <v>#VALUE!</v>
      </c>
      <c r="J16" s="280" t="e">
        <f aca="false">DesLtRtTot('SUR IN'!G112,'SUR IN'!H112)</f>
        <v>#VALUE!</v>
      </c>
      <c r="K16" s="280" t="e">
        <f aca="false">ftoa('DES IN'!B112)</f>
        <v>#VALUE!</v>
      </c>
      <c r="L16" s="280" t="e">
        <f aca="false">ftoa('DES IN'!C112)</f>
        <v>#VALUE!</v>
      </c>
      <c r="M16" s="280" t="e">
        <f aca="false">DesLtRtTot('DES IN'!B112,'DES IN'!C112)</f>
        <v>#VALUE!</v>
      </c>
      <c r="N16" s="280" t="e">
        <f aca="false">arearem('SUR IN'!G112,'DES IN'!B112)</f>
        <v>#VALUE!</v>
      </c>
      <c r="O16" s="280" t="e">
        <f aca="false">arearem('SUR IN'!H112,'DES IN'!C112)</f>
        <v>#VALUE!</v>
      </c>
      <c r="P16" s="280" t="e">
        <f aca="false">ftof('DES IN'!G112)</f>
        <v>#VALUE!</v>
      </c>
      <c r="Q16" s="280" t="e">
        <f aca="false">ftof('DES IN'!H112)</f>
        <v>#VALUE!</v>
      </c>
      <c r="R16" s="280" t="e">
        <f aca="false">ftof('DES IN'!I112)</f>
        <v>#VALUE!</v>
      </c>
    </row>
    <row r="17" s="283" customFormat="true" ht="12.75" hidden="false" customHeight="false" outlineLevel="0" collapsed="false">
      <c r="B17" s="278" t="e">
        <f aca="false">sameinfo('SUR IN'!A113)</f>
        <v>#VALUE!</v>
      </c>
      <c r="C17" s="279" t="e">
        <f aca="false">sameinfo('SUR IN'!B113)</f>
        <v>#VALUE!</v>
      </c>
      <c r="D17" s="278" t="e">
        <f aca="false">sameinfo('SUR IN'!C113)</f>
        <v>#VALUE!</v>
      </c>
      <c r="E17" s="278" t="e">
        <f aca="false">sameinfo('SUR IN'!D113)</f>
        <v>#VALUE!</v>
      </c>
      <c r="F17" s="278" t="e">
        <f aca="false">sameinfo('SUR IN'!E113)</f>
        <v>#VALUE!</v>
      </c>
      <c r="G17" s="278" t="e">
        <f aca="false">sameinfo('SUR IN'!F113)</f>
        <v>#VALUE!</v>
      </c>
      <c r="H17" s="278" t="e">
        <f aca="false">ftoa('SUR IN'!G113)</f>
        <v>#VALUE!</v>
      </c>
      <c r="I17" s="278" t="e">
        <f aca="false">ftoa('SUR IN'!H113)</f>
        <v>#VALUE!</v>
      </c>
      <c r="J17" s="278" t="e">
        <f aca="false">DesLtRtTot('SUR IN'!G113,'SUR IN'!H113)</f>
        <v>#VALUE!</v>
      </c>
      <c r="K17" s="278" t="e">
        <f aca="false">ftoa('DES IN'!B113)</f>
        <v>#VALUE!</v>
      </c>
      <c r="L17" s="278" t="e">
        <f aca="false">ftoa('DES IN'!C113)</f>
        <v>#VALUE!</v>
      </c>
      <c r="M17" s="278" t="e">
        <f aca="false">DesLtRtTot('DES IN'!B113,'DES IN'!C113)</f>
        <v>#VALUE!</v>
      </c>
      <c r="N17" s="278" t="e">
        <f aca="false">arearem('SUR IN'!G113,'DES IN'!B113)</f>
        <v>#VALUE!</v>
      </c>
      <c r="O17" s="278" t="e">
        <f aca="false">arearem('SUR IN'!H113,'DES IN'!C113)</f>
        <v>#VALUE!</v>
      </c>
      <c r="P17" s="278" t="e">
        <f aca="false">ftof('DES IN'!G113)</f>
        <v>#VALUE!</v>
      </c>
      <c r="Q17" s="278" t="e">
        <f aca="false">ftof('DES IN'!H113)</f>
        <v>#VALUE!</v>
      </c>
      <c r="R17" s="278" t="e">
        <f aca="false">ftof('DES IN'!I113)</f>
        <v>#VALUE!</v>
      </c>
    </row>
    <row r="18" s="283" customFormat="true" ht="25.5" hidden="false" customHeight="false" outlineLevel="0" collapsed="false">
      <c r="B18" s="278" t="e">
        <f aca="false">sameinfo('SUR IN'!A114)</f>
        <v>#VALUE!</v>
      </c>
      <c r="C18" s="279" t="e">
        <f aca="false">sameinfo('SUR IN'!B114)</f>
        <v>#VALUE!</v>
      </c>
      <c r="D18" s="278" t="e">
        <f aca="false">sameinfo('SUR IN'!C114)</f>
        <v>#VALUE!</v>
      </c>
      <c r="E18" s="278" t="e">
        <f aca="false">sameinfo('SUR IN'!D114)</f>
        <v>#VALUE!</v>
      </c>
      <c r="F18" s="278" t="e">
        <f aca="false">sameinfo('SUR IN'!E114)</f>
        <v>#VALUE!</v>
      </c>
      <c r="G18" s="278" t="e">
        <f aca="false">sameinfo('SUR IN'!F114)</f>
        <v>#VALUE!</v>
      </c>
      <c r="H18" s="278" t="e">
        <f aca="false">ftoa('SUR IN'!G114)</f>
        <v>#VALUE!</v>
      </c>
      <c r="I18" s="278" t="e">
        <f aca="false">ftoa('SUR IN'!H114)</f>
        <v>#VALUE!</v>
      </c>
      <c r="J18" s="278" t="e">
        <f aca="false">DesLtRtTot('SUR IN'!G114,'SUR IN'!H114)</f>
        <v>#VALUE!</v>
      </c>
      <c r="K18" s="278" t="e">
        <f aca="false">ftoa('DES IN'!B114)</f>
        <v>#VALUE!</v>
      </c>
      <c r="L18" s="278" t="e">
        <f aca="false">ftoa('DES IN'!C114)</f>
        <v>#VALUE!</v>
      </c>
      <c r="M18" s="278" t="e">
        <f aca="false">DesLtRtTot('DES IN'!B114,'DES IN'!C114)</f>
        <v>#VALUE!</v>
      </c>
      <c r="N18" s="278" t="e">
        <f aca="false">arearem('SUR IN'!G114,'DES IN'!B114)</f>
        <v>#VALUE!</v>
      </c>
      <c r="O18" s="278" t="e">
        <f aca="false">arearem('SUR IN'!H114,'DES IN'!C114)</f>
        <v>#VALUE!</v>
      </c>
      <c r="P18" s="278" t="e">
        <f aca="false">ftof('DES IN'!G114)</f>
        <v>#VALUE!</v>
      </c>
      <c r="Q18" s="278" t="e">
        <f aca="false">ftof('DES IN'!H114)</f>
        <v>#VALUE!</v>
      </c>
      <c r="R18" s="278" t="e">
        <f aca="false">ftof('DES IN'!I114)</f>
        <v>#VALUE!</v>
      </c>
    </row>
    <row r="19" s="283" customFormat="true" ht="12.75" hidden="false" customHeight="false" outlineLevel="0" collapsed="false">
      <c r="B19" s="278" t="e">
        <f aca="false">sameinfo('SUR IN'!A115)</f>
        <v>#VALUE!</v>
      </c>
      <c r="C19" s="279" t="e">
        <f aca="false">sameinfo('SUR IN'!B115)</f>
        <v>#VALUE!</v>
      </c>
      <c r="D19" s="278" t="e">
        <f aca="false">sameinfo('SUR IN'!C115)</f>
        <v>#VALUE!</v>
      </c>
      <c r="E19" s="278" t="e">
        <f aca="false">sameinfo('SUR IN'!D115)</f>
        <v>#VALUE!</v>
      </c>
      <c r="F19" s="278" t="e">
        <f aca="false">sameinfo('SUR IN'!E115)</f>
        <v>#VALUE!</v>
      </c>
      <c r="G19" s="278" t="e">
        <f aca="false">sameinfo('SUR IN'!F115)</f>
        <v>#VALUE!</v>
      </c>
      <c r="H19" s="278" t="e">
        <f aca="false">ftoa('SUR IN'!G115)</f>
        <v>#VALUE!</v>
      </c>
      <c r="I19" s="278" t="e">
        <f aca="false">ftoa('SUR IN'!H115)</f>
        <v>#VALUE!</v>
      </c>
      <c r="J19" s="278" t="e">
        <f aca="false">DesLtRtTot('SUR IN'!G115,'SUR IN'!H115)</f>
        <v>#VALUE!</v>
      </c>
      <c r="K19" s="278" t="e">
        <f aca="false">ftoa('DES IN'!B115)</f>
        <v>#VALUE!</v>
      </c>
      <c r="L19" s="278" t="e">
        <f aca="false">ftoa('DES IN'!C115)</f>
        <v>#VALUE!</v>
      </c>
      <c r="M19" s="278" t="e">
        <f aca="false">DesLtRtTot('DES IN'!B115,'DES IN'!C115)</f>
        <v>#VALUE!</v>
      </c>
      <c r="N19" s="278" t="e">
        <f aca="false">arearem('SUR IN'!G115,'DES IN'!B115)</f>
        <v>#VALUE!</v>
      </c>
      <c r="O19" s="278" t="e">
        <f aca="false">arearem('SUR IN'!H115,'DES IN'!C115)</f>
        <v>#VALUE!</v>
      </c>
      <c r="P19" s="278" t="e">
        <f aca="false">ftof('DES IN'!G115)</f>
        <v>#VALUE!</v>
      </c>
      <c r="Q19" s="278" t="e">
        <f aca="false">ftof('DES IN'!H115)</f>
        <v>#VALUE!</v>
      </c>
      <c r="R19" s="278" t="e">
        <f aca="false">ftof('DES IN'!I115)</f>
        <v>#VALUE!</v>
      </c>
    </row>
    <row r="20" s="283" customFormat="true" ht="12.75" hidden="false" customHeight="false" outlineLevel="0" collapsed="false">
      <c r="B20" s="278" t="e">
        <f aca="false">sameinfo('SUR IN'!A116)</f>
        <v>#VALUE!</v>
      </c>
      <c r="C20" s="279" t="e">
        <f aca="false">sameinfo('SUR IN'!B116)</f>
        <v>#VALUE!</v>
      </c>
      <c r="D20" s="278" t="e">
        <f aca="false">sameinfo('SUR IN'!C116)</f>
        <v>#VALUE!</v>
      </c>
      <c r="E20" s="278" t="e">
        <f aca="false">sameinfo('SUR IN'!D116)</f>
        <v>#VALUE!</v>
      </c>
      <c r="F20" s="278" t="e">
        <f aca="false">sameinfo('SUR IN'!E116)</f>
        <v>#VALUE!</v>
      </c>
      <c r="G20" s="278" t="e">
        <f aca="false">sameinfo('SUR IN'!F116)</f>
        <v>#VALUE!</v>
      </c>
      <c r="H20" s="278" t="e">
        <f aca="false">ftoa('SUR IN'!G116)</f>
        <v>#VALUE!</v>
      </c>
      <c r="I20" s="278" t="e">
        <f aca="false">ftoa('SUR IN'!H116)</f>
        <v>#VALUE!</v>
      </c>
      <c r="J20" s="278" t="e">
        <f aca="false">DesLtRtTot('SUR IN'!G116,'SUR IN'!H116)</f>
        <v>#VALUE!</v>
      </c>
      <c r="K20" s="278" t="e">
        <f aca="false">ftoa('DES IN'!B116)</f>
        <v>#VALUE!</v>
      </c>
      <c r="L20" s="278" t="e">
        <f aca="false">ftoa('DES IN'!C116)</f>
        <v>#VALUE!</v>
      </c>
      <c r="M20" s="278" t="e">
        <f aca="false">DesLtRtTot('DES IN'!B116,'DES IN'!C116)</f>
        <v>#VALUE!</v>
      </c>
      <c r="N20" s="278" t="e">
        <f aca="false">arearem('SUR IN'!G116,'DES IN'!B116)</f>
        <v>#VALUE!</v>
      </c>
      <c r="O20" s="278" t="e">
        <f aca="false">arearem('SUR IN'!H116,'DES IN'!C116)</f>
        <v>#VALUE!</v>
      </c>
      <c r="P20" s="278" t="e">
        <f aca="false">ftof('DES IN'!G116)</f>
        <v>#VALUE!</v>
      </c>
      <c r="Q20" s="278" t="e">
        <f aca="false">ftof('DES IN'!H116)</f>
        <v>#VALUE!</v>
      </c>
      <c r="R20" s="278" t="e">
        <f aca="false">ftof('DES IN'!I116)</f>
        <v>#VALUE!</v>
      </c>
    </row>
    <row r="21" s="283" customFormat="true" ht="12.75" hidden="false" customHeight="false" outlineLevel="0" collapsed="false">
      <c r="B21" s="278" t="e">
        <f aca="false">sameinfo('SUR IN'!A117)</f>
        <v>#VALUE!</v>
      </c>
      <c r="C21" s="279" t="e">
        <f aca="false">sameinfo('SUR IN'!B117)</f>
        <v>#VALUE!</v>
      </c>
      <c r="D21" s="278" t="e">
        <f aca="false">sameinfo('SUR IN'!C117)</f>
        <v>#VALUE!</v>
      </c>
      <c r="E21" s="278" t="e">
        <f aca="false">sameinfo('SUR IN'!D117)</f>
        <v>#VALUE!</v>
      </c>
      <c r="F21" s="278" t="e">
        <f aca="false">sameinfo('SUR IN'!E117)</f>
        <v>#VALUE!</v>
      </c>
      <c r="G21" s="278" t="e">
        <f aca="false">sameinfo('SUR IN'!F117)</f>
        <v>#VALUE!</v>
      </c>
      <c r="H21" s="278" t="e">
        <f aca="false">ftoa('SUR IN'!G117)</f>
        <v>#VALUE!</v>
      </c>
      <c r="I21" s="278" t="e">
        <f aca="false">ftoa('SUR IN'!H117)</f>
        <v>#VALUE!</v>
      </c>
      <c r="J21" s="278" t="e">
        <f aca="false">DesLtRtTot('SUR IN'!G117,'SUR IN'!H117)</f>
        <v>#VALUE!</v>
      </c>
      <c r="K21" s="278" t="e">
        <f aca="false">ftoa('DES IN'!B117)</f>
        <v>#VALUE!</v>
      </c>
      <c r="L21" s="278" t="e">
        <f aca="false">ftoa('DES IN'!C117)</f>
        <v>#VALUE!</v>
      </c>
      <c r="M21" s="278" t="e">
        <f aca="false">DesLtRtTot('DES IN'!B117,'DES IN'!C117)</f>
        <v>#VALUE!</v>
      </c>
      <c r="N21" s="278" t="e">
        <f aca="false">arearem('SUR IN'!G117,'DES IN'!B117)</f>
        <v>#VALUE!</v>
      </c>
      <c r="O21" s="278" t="e">
        <f aca="false">arearem('SUR IN'!H117,'DES IN'!C117)</f>
        <v>#VALUE!</v>
      </c>
      <c r="P21" s="278" t="e">
        <f aca="false">ftof('DES IN'!G117)</f>
        <v>#VALUE!</v>
      </c>
      <c r="Q21" s="278" t="e">
        <f aca="false">ftof('DES IN'!H117)</f>
        <v>#VALUE!</v>
      </c>
      <c r="R21" s="278" t="e">
        <f aca="false">ftof('DES IN'!I117)</f>
        <v>#VALUE!</v>
      </c>
    </row>
    <row r="22" customFormat="false" ht="12.75" hidden="false" customHeight="false" outlineLevel="0" collapsed="false">
      <c r="B22" s="280" t="e">
        <f aca="false">sameinfo('SUR IN'!A118)</f>
        <v>#VALUE!</v>
      </c>
      <c r="C22" s="281" t="e">
        <f aca="false">sameinfo('SUR IN'!B118)</f>
        <v>#VALUE!</v>
      </c>
      <c r="D22" s="280" t="e">
        <f aca="false">sameinfo('SUR IN'!C118)</f>
        <v>#VALUE!</v>
      </c>
      <c r="E22" s="280" t="e">
        <f aca="false">sameinfo('SUR IN'!D118)</f>
        <v>#VALUE!</v>
      </c>
      <c r="F22" s="280" t="e">
        <f aca="false">sameinfo('SUR IN'!E118)</f>
        <v>#VALUE!</v>
      </c>
      <c r="G22" s="280" t="e">
        <f aca="false">sameinfo('SUR IN'!F118)</f>
        <v>#VALUE!</v>
      </c>
      <c r="H22" s="280" t="e">
        <f aca="false">ftoa('SUR IN'!G118)</f>
        <v>#VALUE!</v>
      </c>
      <c r="I22" s="280" t="e">
        <f aca="false">ftoa('SUR IN'!H118)</f>
        <v>#VALUE!</v>
      </c>
      <c r="J22" s="280" t="e">
        <f aca="false">DesLtRtTot('SUR IN'!G118,'SUR IN'!H118)</f>
        <v>#VALUE!</v>
      </c>
      <c r="K22" s="280" t="e">
        <f aca="false">ftoa('DES IN'!B118)</f>
        <v>#VALUE!</v>
      </c>
      <c r="L22" s="280" t="e">
        <f aca="false">ftoa('DES IN'!C118)</f>
        <v>#VALUE!</v>
      </c>
      <c r="M22" s="280" t="e">
        <f aca="false">DesLtRtTot('DES IN'!B118,'DES IN'!C118)</f>
        <v>#VALUE!</v>
      </c>
      <c r="N22" s="280" t="e">
        <f aca="false">arearem('SUR IN'!G118,'DES IN'!B118)</f>
        <v>#VALUE!</v>
      </c>
      <c r="O22" s="280" t="e">
        <f aca="false">arearem('SUR IN'!H118,'DES IN'!C118)</f>
        <v>#VALUE!</v>
      </c>
      <c r="P22" s="280" t="e">
        <f aca="false">ftof('DES IN'!G118)</f>
        <v>#VALUE!</v>
      </c>
      <c r="Q22" s="280" t="e">
        <f aca="false">ftof('DES IN'!H118)</f>
        <v>#VALUE!</v>
      </c>
      <c r="R22" s="280" t="e">
        <f aca="false">ftof('DES IN'!I118)</f>
        <v>#VALUE!</v>
      </c>
    </row>
    <row r="23" customFormat="false" ht="12.75" hidden="false" customHeight="false" outlineLevel="0" collapsed="false">
      <c r="B23" s="280" t="e">
        <f aca="false">sameinfo('SUR IN'!A119)</f>
        <v>#VALUE!</v>
      </c>
      <c r="C23" s="281" t="e">
        <f aca="false">sameinfo('SUR IN'!B119)</f>
        <v>#VALUE!</v>
      </c>
      <c r="D23" s="280" t="e">
        <f aca="false">sameinfo('SUR IN'!C119)</f>
        <v>#VALUE!</v>
      </c>
      <c r="E23" s="280" t="e">
        <f aca="false">sameinfo('SUR IN'!D119)</f>
        <v>#VALUE!</v>
      </c>
      <c r="F23" s="280" t="e">
        <f aca="false">sameinfo('SUR IN'!E119)</f>
        <v>#VALUE!</v>
      </c>
      <c r="G23" s="280" t="e">
        <f aca="false">sameinfo('SUR IN'!F119)</f>
        <v>#VALUE!</v>
      </c>
      <c r="H23" s="280" t="e">
        <f aca="false">ftoa('SUR IN'!G119)</f>
        <v>#VALUE!</v>
      </c>
      <c r="I23" s="280" t="e">
        <f aca="false">ftoa('SUR IN'!H119)</f>
        <v>#VALUE!</v>
      </c>
      <c r="J23" s="280" t="e">
        <f aca="false">DesLtRtTot('SUR IN'!G119,'SUR IN'!H119)</f>
        <v>#VALUE!</v>
      </c>
      <c r="K23" s="280" t="e">
        <f aca="false">ftoa('DES IN'!B119)</f>
        <v>#VALUE!</v>
      </c>
      <c r="L23" s="280" t="e">
        <f aca="false">ftoa('DES IN'!C119)</f>
        <v>#VALUE!</v>
      </c>
      <c r="M23" s="280" t="e">
        <f aca="false">DesLtRtTot('DES IN'!B119,'DES IN'!C119)</f>
        <v>#VALUE!</v>
      </c>
      <c r="N23" s="280" t="e">
        <f aca="false">arearem('SUR IN'!G119,'DES IN'!B119)</f>
        <v>#VALUE!</v>
      </c>
      <c r="O23" s="280" t="e">
        <f aca="false">arearem('SUR IN'!H119,'DES IN'!C119)</f>
        <v>#VALUE!</v>
      </c>
      <c r="P23" s="280" t="e">
        <f aca="false">ftof('DES IN'!G119)</f>
        <v>#VALUE!</v>
      </c>
      <c r="Q23" s="280" t="e">
        <f aca="false">ftof('DES IN'!H119)</f>
        <v>#VALUE!</v>
      </c>
      <c r="R23" s="280" t="e">
        <f aca="false">ftof('DES IN'!I119)</f>
        <v>#VALUE!</v>
      </c>
    </row>
    <row r="24" customFormat="false" ht="25.5" hidden="false" customHeight="false" outlineLevel="0" collapsed="false">
      <c r="B24" s="280" t="e">
        <f aca="false">sameinfo('SUR IN'!A120)</f>
        <v>#VALUE!</v>
      </c>
      <c r="C24" s="281" t="e">
        <f aca="false">sameinfo('SUR IN'!B120)</f>
        <v>#VALUE!</v>
      </c>
      <c r="D24" s="280" t="e">
        <f aca="false">sameinfo('SUR IN'!C120)</f>
        <v>#VALUE!</v>
      </c>
      <c r="E24" s="280" t="e">
        <f aca="false">sameinfo('SUR IN'!D120)</f>
        <v>#VALUE!</v>
      </c>
      <c r="F24" s="280" t="e">
        <f aca="false">sameinfo('SUR IN'!E120)</f>
        <v>#VALUE!</v>
      </c>
      <c r="G24" s="280" t="e">
        <f aca="false">sameinfo('SUR IN'!F120)</f>
        <v>#VALUE!</v>
      </c>
      <c r="H24" s="280" t="e">
        <f aca="false">ftoa('SUR IN'!G120)</f>
        <v>#VALUE!</v>
      </c>
      <c r="I24" s="280" t="e">
        <f aca="false">ftoa('SUR IN'!H120)</f>
        <v>#VALUE!</v>
      </c>
      <c r="J24" s="280" t="e">
        <f aca="false">DesLtRtTot('SUR IN'!G120,'SUR IN'!H120)</f>
        <v>#VALUE!</v>
      </c>
      <c r="K24" s="280" t="e">
        <f aca="false">ftoa('DES IN'!B120)</f>
        <v>#VALUE!</v>
      </c>
      <c r="L24" s="280" t="e">
        <f aca="false">ftoa('DES IN'!C120)</f>
        <v>#VALUE!</v>
      </c>
      <c r="M24" s="280" t="e">
        <f aca="false">DesLtRtTot('DES IN'!B120,'DES IN'!C120)</f>
        <v>#VALUE!</v>
      </c>
      <c r="N24" s="280" t="e">
        <f aca="false">arearem('SUR IN'!G120,'DES IN'!B120)</f>
        <v>#VALUE!</v>
      </c>
      <c r="O24" s="280" t="e">
        <f aca="false">arearem('SUR IN'!H120,'DES IN'!C120)</f>
        <v>#VALUE!</v>
      </c>
      <c r="P24" s="280" t="e">
        <f aca="false">ftof('DES IN'!G120)</f>
        <v>#VALUE!</v>
      </c>
      <c r="Q24" s="280" t="e">
        <f aca="false">ftof('DES IN'!H120)</f>
        <v>#VALUE!</v>
      </c>
      <c r="R24" s="280" t="e">
        <f aca="false">ftof('DES IN'!I120)</f>
        <v>#VALUE!</v>
      </c>
    </row>
    <row r="25" customFormat="false" ht="25.5" hidden="false" customHeight="false" outlineLevel="0" collapsed="false">
      <c r="B25" s="280" t="e">
        <f aca="false">sameinfo('SUR IN'!A121)</f>
        <v>#VALUE!</v>
      </c>
      <c r="C25" s="281" t="e">
        <f aca="false">sameinfo('SUR IN'!B121)</f>
        <v>#VALUE!</v>
      </c>
      <c r="D25" s="280" t="e">
        <f aca="false">sameinfo('SUR IN'!C121)</f>
        <v>#VALUE!</v>
      </c>
      <c r="E25" s="280" t="e">
        <f aca="false">sameinfo('SUR IN'!D121)</f>
        <v>#VALUE!</v>
      </c>
      <c r="F25" s="280" t="e">
        <f aca="false">sameinfo('SUR IN'!E121)</f>
        <v>#VALUE!</v>
      </c>
      <c r="G25" s="280" t="e">
        <f aca="false">sameinfo('SUR IN'!F121)</f>
        <v>#VALUE!</v>
      </c>
      <c r="H25" s="280" t="e">
        <f aca="false">ftoa('SUR IN'!G121)</f>
        <v>#VALUE!</v>
      </c>
      <c r="I25" s="280" t="e">
        <f aca="false">ftoa('SUR IN'!H121)</f>
        <v>#VALUE!</v>
      </c>
      <c r="J25" s="280" t="e">
        <f aca="false">DesLtRtTot('SUR IN'!G121,'SUR IN'!H121)</f>
        <v>#VALUE!</v>
      </c>
      <c r="K25" s="280" t="e">
        <f aca="false">ftoa('DES IN'!B121)</f>
        <v>#VALUE!</v>
      </c>
      <c r="L25" s="280" t="e">
        <f aca="false">ftoa('DES IN'!C121)</f>
        <v>#VALUE!</v>
      </c>
      <c r="M25" s="280" t="e">
        <f aca="false">DesLtRtTot('DES IN'!B121,'DES IN'!C121)</f>
        <v>#VALUE!</v>
      </c>
      <c r="N25" s="280" t="e">
        <f aca="false">arearem('SUR IN'!G121,'DES IN'!B121)</f>
        <v>#VALUE!</v>
      </c>
      <c r="O25" s="280" t="e">
        <f aca="false">arearem('SUR IN'!H121,'DES IN'!C121)</f>
        <v>#VALUE!</v>
      </c>
      <c r="P25" s="280" t="e">
        <f aca="false">ftof('DES IN'!G121)</f>
        <v>#VALUE!</v>
      </c>
      <c r="Q25" s="280" t="e">
        <f aca="false">ftof('DES IN'!H121)</f>
        <v>#VALUE!</v>
      </c>
      <c r="R25" s="280" t="e">
        <f aca="false">ftof('DES IN'!I121)</f>
        <v>#VALUE!</v>
      </c>
    </row>
    <row r="26" customFormat="false" ht="25.5" hidden="false" customHeight="false" outlineLevel="0" collapsed="false">
      <c r="B26" s="280" t="e">
        <f aca="false">sameinfo('SUR IN'!A122)</f>
        <v>#VALUE!</v>
      </c>
      <c r="C26" s="281" t="e">
        <f aca="false">sameinfo('SUR IN'!B122)</f>
        <v>#VALUE!</v>
      </c>
      <c r="D26" s="280" t="e">
        <f aca="false">sameinfo('SUR IN'!C122)</f>
        <v>#VALUE!</v>
      </c>
      <c r="E26" s="280" t="e">
        <f aca="false">sameinfo('SUR IN'!D122)</f>
        <v>#VALUE!</v>
      </c>
      <c r="F26" s="280" t="e">
        <f aca="false">sameinfo('SUR IN'!E122)</f>
        <v>#VALUE!</v>
      </c>
      <c r="G26" s="280" t="e">
        <f aca="false">sameinfo('SUR IN'!F122)</f>
        <v>#VALUE!</v>
      </c>
      <c r="H26" s="280" t="e">
        <f aca="false">ftoa('SUR IN'!G122)</f>
        <v>#VALUE!</v>
      </c>
      <c r="I26" s="280" t="e">
        <f aca="false">ftoa('SUR IN'!H122)</f>
        <v>#VALUE!</v>
      </c>
      <c r="J26" s="280" t="e">
        <f aca="false">DesLtRtTot('SUR IN'!G122,'SUR IN'!H122)</f>
        <v>#VALUE!</v>
      </c>
      <c r="K26" s="280" t="e">
        <f aca="false">ftoa('DES IN'!B122)</f>
        <v>#VALUE!</v>
      </c>
      <c r="L26" s="280" t="e">
        <f aca="false">ftoa('DES IN'!C122)</f>
        <v>#VALUE!</v>
      </c>
      <c r="M26" s="280" t="e">
        <f aca="false">DesLtRtTot('DES IN'!B122,'DES IN'!C122)</f>
        <v>#VALUE!</v>
      </c>
      <c r="N26" s="280" t="e">
        <f aca="false">arearem('SUR IN'!G122,'DES IN'!B122)</f>
        <v>#VALUE!</v>
      </c>
      <c r="O26" s="280" t="e">
        <f aca="false">arearem('SUR IN'!H122,'DES IN'!C122)</f>
        <v>#VALUE!</v>
      </c>
      <c r="P26" s="280" t="e">
        <f aca="false">ftof('DES IN'!G122)</f>
        <v>#VALUE!</v>
      </c>
      <c r="Q26" s="280" t="e">
        <f aca="false">ftof('DES IN'!H122)</f>
        <v>#VALUE!</v>
      </c>
      <c r="R26" s="280" t="e">
        <f aca="false">ftof('DES IN'!I122)</f>
        <v>#VALUE!</v>
      </c>
    </row>
    <row r="27" customFormat="false" ht="25.5" hidden="false" customHeight="false" outlineLevel="0" collapsed="false">
      <c r="B27" s="280" t="e">
        <f aca="false">sameinfo('SUR IN'!A123)</f>
        <v>#VALUE!</v>
      </c>
      <c r="C27" s="281" t="e">
        <f aca="false">sameinfo('SUR IN'!B123)</f>
        <v>#VALUE!</v>
      </c>
      <c r="D27" s="280" t="e">
        <f aca="false">sameinfo('SUR IN'!C123)</f>
        <v>#VALUE!</v>
      </c>
      <c r="E27" s="280" t="e">
        <f aca="false">sameinfo('SUR IN'!D123)</f>
        <v>#VALUE!</v>
      </c>
      <c r="F27" s="280" t="e">
        <f aca="false">sameinfo('SUR IN'!E123)</f>
        <v>#VALUE!</v>
      </c>
      <c r="G27" s="280" t="e">
        <f aca="false">sameinfo('SUR IN'!F123)</f>
        <v>#VALUE!</v>
      </c>
      <c r="H27" s="280" t="e">
        <f aca="false">ftoa('SUR IN'!G123)</f>
        <v>#VALUE!</v>
      </c>
      <c r="I27" s="280" t="e">
        <f aca="false">ftoa('SUR IN'!H123)</f>
        <v>#VALUE!</v>
      </c>
      <c r="J27" s="280" t="e">
        <f aca="false">DesLtRtTot('SUR IN'!G123,'SUR IN'!H123)</f>
        <v>#VALUE!</v>
      </c>
      <c r="K27" s="280" t="e">
        <f aca="false">ftoa('DES IN'!B123)</f>
        <v>#VALUE!</v>
      </c>
      <c r="L27" s="280" t="e">
        <f aca="false">ftoa('DES IN'!C123)</f>
        <v>#VALUE!</v>
      </c>
      <c r="M27" s="280" t="e">
        <f aca="false">DesLtRtTot('DES IN'!B123,'DES IN'!C123)</f>
        <v>#VALUE!</v>
      </c>
      <c r="N27" s="280" t="e">
        <f aca="false">arearem('SUR IN'!G123,'DES IN'!B123)</f>
        <v>#VALUE!</v>
      </c>
      <c r="O27" s="280" t="e">
        <f aca="false">arearem('SUR IN'!H123,'DES IN'!C123)</f>
        <v>#VALUE!</v>
      </c>
      <c r="P27" s="280" t="e">
        <f aca="false">ftof('DES IN'!G123)</f>
        <v>#VALUE!</v>
      </c>
      <c r="Q27" s="280" t="e">
        <f aca="false">ftof('DES IN'!H123)</f>
        <v>#VALUE!</v>
      </c>
      <c r="R27" s="280" t="e">
        <f aca="false">ftof('DES IN'!I123)</f>
        <v>#VALUE!</v>
      </c>
    </row>
    <row r="28" s="283" customFormat="true" ht="12.75" hidden="false" customHeight="false" outlineLevel="0" collapsed="false">
      <c r="B28" s="278" t="e">
        <f aca="false">sameinfo('SUR IN'!A124)</f>
        <v>#VALUE!</v>
      </c>
      <c r="C28" s="279" t="e">
        <f aca="false">sameinfo('SUR IN'!B124)</f>
        <v>#VALUE!</v>
      </c>
      <c r="D28" s="278" t="e">
        <f aca="false">sameinfo('SUR IN'!C124)</f>
        <v>#VALUE!</v>
      </c>
      <c r="E28" s="278" t="e">
        <f aca="false">sameinfo('SUR IN'!D124)</f>
        <v>#VALUE!</v>
      </c>
      <c r="F28" s="278" t="e">
        <f aca="false">sameinfo('SUR IN'!E124)</f>
        <v>#VALUE!</v>
      </c>
      <c r="G28" s="278" t="e">
        <f aca="false">sameinfo('SUR IN'!F124)</f>
        <v>#VALUE!</v>
      </c>
      <c r="H28" s="278" t="e">
        <f aca="false">ftoa('SUR IN'!G124)</f>
        <v>#VALUE!</v>
      </c>
      <c r="I28" s="278" t="e">
        <f aca="false">ftoa('SUR IN'!H124)</f>
        <v>#VALUE!</v>
      </c>
      <c r="J28" s="278" t="e">
        <f aca="false">DesLtRtTot('SUR IN'!G124,'SUR IN'!H124)</f>
        <v>#VALUE!</v>
      </c>
      <c r="K28" s="278" t="e">
        <f aca="false">ftoa('DES IN'!B124)</f>
        <v>#VALUE!</v>
      </c>
      <c r="L28" s="278" t="e">
        <f aca="false">ftoa('DES IN'!C124)</f>
        <v>#VALUE!</v>
      </c>
      <c r="M28" s="278" t="e">
        <f aca="false">DesLtRtTot('DES IN'!B124,'DES IN'!C124)</f>
        <v>#VALUE!</v>
      </c>
      <c r="N28" s="278" t="e">
        <f aca="false">arearem('SUR IN'!G124,'DES IN'!B124)</f>
        <v>#VALUE!</v>
      </c>
      <c r="O28" s="278" t="e">
        <f aca="false">arearem('SUR IN'!H124,'DES IN'!C124)</f>
        <v>#VALUE!</v>
      </c>
      <c r="P28" s="278" t="e">
        <f aca="false">ftof('DES IN'!G124)</f>
        <v>#VALUE!</v>
      </c>
      <c r="Q28" s="278" t="e">
        <f aca="false">ftof('DES IN'!H124)</f>
        <v>#VALUE!</v>
      </c>
      <c r="R28" s="278" t="e">
        <f aca="false">ftof('DES IN'!I124)</f>
        <v>#VALUE!</v>
      </c>
    </row>
    <row r="29" s="283" customFormat="true" ht="12.75" hidden="false" customHeight="false" outlineLevel="0" collapsed="false">
      <c r="B29" s="278" t="e">
        <f aca="false">sameinfo('SUR IN'!A125)</f>
        <v>#VALUE!</v>
      </c>
      <c r="C29" s="279" t="e">
        <f aca="false">sameinfo('SUR IN'!B125)</f>
        <v>#VALUE!</v>
      </c>
      <c r="D29" s="278" t="e">
        <f aca="false">sameinfo('SUR IN'!C125)</f>
        <v>#VALUE!</v>
      </c>
      <c r="E29" s="278" t="e">
        <f aca="false">sameinfo('SUR IN'!D125)</f>
        <v>#VALUE!</v>
      </c>
      <c r="F29" s="278" t="e">
        <f aca="false">sameinfo('SUR IN'!E125)</f>
        <v>#VALUE!</v>
      </c>
      <c r="G29" s="278" t="e">
        <f aca="false">sameinfo('SUR IN'!F125)</f>
        <v>#VALUE!</v>
      </c>
      <c r="H29" s="278" t="e">
        <f aca="false">ftoa('SUR IN'!G125)</f>
        <v>#VALUE!</v>
      </c>
      <c r="I29" s="278" t="e">
        <f aca="false">ftoa('SUR IN'!H125)</f>
        <v>#VALUE!</v>
      </c>
      <c r="J29" s="278" t="e">
        <f aca="false">DesLtRtTot('SUR IN'!G125,'SUR IN'!H125)</f>
        <v>#VALUE!</v>
      </c>
      <c r="K29" s="278" t="e">
        <f aca="false">ftoa('DES IN'!B125)</f>
        <v>#VALUE!</v>
      </c>
      <c r="L29" s="278" t="e">
        <f aca="false">ftoa('DES IN'!C125)</f>
        <v>#VALUE!</v>
      </c>
      <c r="M29" s="278" t="e">
        <f aca="false">DesLtRtTot('DES IN'!B125,'DES IN'!C125)</f>
        <v>#VALUE!</v>
      </c>
      <c r="N29" s="278" t="e">
        <f aca="false">arearem('SUR IN'!G125,'DES IN'!B125)</f>
        <v>#VALUE!</v>
      </c>
      <c r="O29" s="278" t="e">
        <f aca="false">arearem('SUR IN'!H125,'DES IN'!C125)</f>
        <v>#VALUE!</v>
      </c>
      <c r="P29" s="278" t="e">
        <f aca="false">ftof('DES IN'!G125)</f>
        <v>#VALUE!</v>
      </c>
      <c r="Q29" s="278" t="e">
        <f aca="false">ftof('DES IN'!H125)</f>
        <v>#VALUE!</v>
      </c>
      <c r="R29" s="278" t="e">
        <f aca="false">ftof('DES IN'!I125)</f>
        <v>#VALUE!</v>
      </c>
    </row>
    <row r="30" customFormat="false" ht="12.75" hidden="false" customHeight="false" outlineLevel="0" collapsed="false">
      <c r="B30" s="280" t="e">
        <f aca="false">sameinfo('SUR IN'!A126)</f>
        <v>#VALUE!</v>
      </c>
      <c r="C30" s="281" t="e">
        <f aca="false">sameinfo('SUR IN'!B126)</f>
        <v>#VALUE!</v>
      </c>
      <c r="D30" s="280" t="e">
        <f aca="false">sameinfo('SUR IN'!C126)</f>
        <v>#VALUE!</v>
      </c>
      <c r="E30" s="280" t="e">
        <f aca="false">sameinfo('SUR IN'!D126)</f>
        <v>#VALUE!</v>
      </c>
      <c r="F30" s="280" t="e">
        <f aca="false">sameinfo('SUR IN'!E126)</f>
        <v>#VALUE!</v>
      </c>
      <c r="G30" s="280" t="e">
        <f aca="false">sameinfo('SUR IN'!F126)</f>
        <v>#VALUE!</v>
      </c>
      <c r="H30" s="280" t="e">
        <f aca="false">ftoa('SUR IN'!G126)</f>
        <v>#VALUE!</v>
      </c>
      <c r="I30" s="280" t="e">
        <f aca="false">ftoa('SUR IN'!H126)</f>
        <v>#VALUE!</v>
      </c>
      <c r="J30" s="280" t="e">
        <f aca="false">DesLtRtTot('SUR IN'!G126,'SUR IN'!H126)</f>
        <v>#VALUE!</v>
      </c>
      <c r="K30" s="280" t="e">
        <f aca="false">ftoa('DES IN'!B126)</f>
        <v>#VALUE!</v>
      </c>
      <c r="L30" s="280" t="e">
        <f aca="false">ftoa('DES IN'!C126)</f>
        <v>#VALUE!</v>
      </c>
      <c r="M30" s="280" t="e">
        <f aca="false">DesLtRtTot('DES IN'!B126,'DES IN'!C126)</f>
        <v>#VALUE!</v>
      </c>
      <c r="N30" s="280" t="e">
        <f aca="false">arearem('SUR IN'!G126,'DES IN'!B126)</f>
        <v>#VALUE!</v>
      </c>
      <c r="O30" s="280" t="e">
        <f aca="false">arearem('SUR IN'!H126,'DES IN'!C126)</f>
        <v>#VALUE!</v>
      </c>
      <c r="P30" s="280" t="e">
        <f aca="false">ftof('DES IN'!G126)</f>
        <v>#VALUE!</v>
      </c>
      <c r="Q30" s="280" t="e">
        <f aca="false">ftof('DES IN'!H126)</f>
        <v>#VALUE!</v>
      </c>
      <c r="R30" s="280" t="e">
        <f aca="false">ftof('DES IN'!I126)</f>
        <v>#VALUE!</v>
      </c>
    </row>
    <row r="31" customFormat="false" ht="12.75" hidden="false" customHeight="false" outlineLevel="0" collapsed="false">
      <c r="B31" s="280" t="e">
        <f aca="false">sameinfo('SUR IN'!A127)</f>
        <v>#VALUE!</v>
      </c>
      <c r="C31" s="281" t="e">
        <f aca="false">sameinfo('SUR IN'!B127)</f>
        <v>#VALUE!</v>
      </c>
      <c r="D31" s="280" t="e">
        <f aca="false">sameinfo('SUR IN'!C127)</f>
        <v>#VALUE!</v>
      </c>
      <c r="E31" s="280" t="e">
        <f aca="false">sameinfo('SUR IN'!D127)</f>
        <v>#VALUE!</v>
      </c>
      <c r="F31" s="280" t="e">
        <f aca="false">sameinfo('SUR IN'!E127)</f>
        <v>#VALUE!</v>
      </c>
      <c r="G31" s="280" t="e">
        <f aca="false">sameinfo('SUR IN'!F127)</f>
        <v>#VALUE!</v>
      </c>
      <c r="H31" s="280" t="e">
        <f aca="false">ftoa('SUR IN'!G127)</f>
        <v>#VALUE!</v>
      </c>
      <c r="I31" s="280" t="e">
        <f aca="false">ftoa('SUR IN'!H127)</f>
        <v>#VALUE!</v>
      </c>
      <c r="J31" s="280" t="e">
        <f aca="false">DesLtRtTot('SUR IN'!G127,'SUR IN'!H127)</f>
        <v>#VALUE!</v>
      </c>
      <c r="K31" s="280" t="e">
        <f aca="false">ftoa('DES IN'!B127)</f>
        <v>#VALUE!</v>
      </c>
      <c r="L31" s="280" t="e">
        <f aca="false">ftoa('DES IN'!C127)</f>
        <v>#VALUE!</v>
      </c>
      <c r="M31" s="280" t="e">
        <f aca="false">DesLtRtTot('DES IN'!B127,'DES IN'!C127)</f>
        <v>#VALUE!</v>
      </c>
      <c r="N31" s="280" t="e">
        <f aca="false">arearem('SUR IN'!G127,'DES IN'!B127)</f>
        <v>#VALUE!</v>
      </c>
      <c r="O31" s="280" t="e">
        <f aca="false">arearem('SUR IN'!H127,'DES IN'!C127)</f>
        <v>#VALUE!</v>
      </c>
      <c r="P31" s="280" t="e">
        <f aca="false">ftof('DES IN'!G127)</f>
        <v>#VALUE!</v>
      </c>
      <c r="Q31" s="280" t="e">
        <f aca="false">ftof('DES IN'!H127)</f>
        <v>#VALUE!</v>
      </c>
      <c r="R31" s="280" t="e">
        <f aca="false">ftof('DES IN'!I127)</f>
        <v>#VALUE!</v>
      </c>
    </row>
    <row r="32" s="283" customFormat="true" ht="12.75" hidden="false" customHeight="false" outlineLevel="0" collapsed="false">
      <c r="B32" s="278" t="e">
        <f aca="false">sameinfo('SUR IN'!A128)</f>
        <v>#VALUE!</v>
      </c>
      <c r="C32" s="279" t="e">
        <f aca="false">sameinfo('SUR IN'!B128)</f>
        <v>#VALUE!</v>
      </c>
      <c r="D32" s="278" t="e">
        <f aca="false">sameinfo('SUR IN'!C128)</f>
        <v>#VALUE!</v>
      </c>
      <c r="E32" s="278" t="e">
        <f aca="false">sameinfo('SUR IN'!D128)</f>
        <v>#VALUE!</v>
      </c>
      <c r="F32" s="278" t="e">
        <f aca="false">sameinfo('SUR IN'!E128)</f>
        <v>#VALUE!</v>
      </c>
      <c r="G32" s="278" t="e">
        <f aca="false">sameinfo('SUR IN'!F128)</f>
        <v>#VALUE!</v>
      </c>
      <c r="H32" s="278" t="e">
        <f aca="false">ftoa('SUR IN'!G128)</f>
        <v>#VALUE!</v>
      </c>
      <c r="I32" s="278" t="e">
        <f aca="false">ftoa('SUR IN'!H128)</f>
        <v>#VALUE!</v>
      </c>
      <c r="J32" s="278" t="e">
        <f aca="false">DesLtRtTot('SUR IN'!G128,'SUR IN'!H128)</f>
        <v>#VALUE!</v>
      </c>
      <c r="K32" s="278" t="e">
        <f aca="false">ftoa('DES IN'!B128)</f>
        <v>#VALUE!</v>
      </c>
      <c r="L32" s="278" t="e">
        <f aca="false">ftoa('DES IN'!C128)</f>
        <v>#VALUE!</v>
      </c>
      <c r="M32" s="278" t="e">
        <f aca="false">DesLtRtTot('DES IN'!B128,'DES IN'!C128)</f>
        <v>#VALUE!</v>
      </c>
      <c r="N32" s="278" t="e">
        <f aca="false">arearem('SUR IN'!G128,'DES IN'!B128)</f>
        <v>#VALUE!</v>
      </c>
      <c r="O32" s="278" t="e">
        <f aca="false">arearem('SUR IN'!H128,'DES IN'!C128)</f>
        <v>#VALUE!</v>
      </c>
      <c r="P32" s="278" t="e">
        <f aca="false">ftof('DES IN'!G128)</f>
        <v>#VALUE!</v>
      </c>
      <c r="Q32" s="278" t="e">
        <f aca="false">ftof('DES IN'!H128)</f>
        <v>#VALUE!</v>
      </c>
      <c r="R32" s="278" t="e">
        <f aca="false">ftof('DES IN'!I128)</f>
        <v>#VALUE!</v>
      </c>
    </row>
    <row r="33" s="283" customFormat="true" ht="12.75" hidden="false" customHeight="false" outlineLevel="0" collapsed="false">
      <c r="B33" s="278" t="e">
        <f aca="false">sameinfo('SUR IN'!A129)</f>
        <v>#VALUE!</v>
      </c>
      <c r="C33" s="279" t="e">
        <f aca="false">sameinfo('SUR IN'!B129)</f>
        <v>#VALUE!</v>
      </c>
      <c r="D33" s="278" t="e">
        <f aca="false">sameinfo('SUR IN'!C129)</f>
        <v>#VALUE!</v>
      </c>
      <c r="E33" s="278" t="e">
        <f aca="false">sameinfo('SUR IN'!D129)</f>
        <v>#VALUE!</v>
      </c>
      <c r="F33" s="278" t="e">
        <f aca="false">sameinfo('SUR IN'!E129)</f>
        <v>#VALUE!</v>
      </c>
      <c r="G33" s="278" t="e">
        <f aca="false">sameinfo('SUR IN'!F129)</f>
        <v>#VALUE!</v>
      </c>
      <c r="H33" s="278" t="e">
        <f aca="false">ftoa('SUR IN'!G129)</f>
        <v>#VALUE!</v>
      </c>
      <c r="I33" s="278" t="e">
        <f aca="false">ftoa('SUR IN'!H129)</f>
        <v>#VALUE!</v>
      </c>
      <c r="J33" s="278" t="e">
        <f aca="false">DesLtRtTot('SUR IN'!G129,'SUR IN'!H129)</f>
        <v>#VALUE!</v>
      </c>
      <c r="K33" s="278" t="e">
        <f aca="false">ftoa('DES IN'!B129)</f>
        <v>#VALUE!</v>
      </c>
      <c r="L33" s="278" t="e">
        <f aca="false">ftoa('DES IN'!C129)</f>
        <v>#VALUE!</v>
      </c>
      <c r="M33" s="278" t="e">
        <f aca="false">DesLtRtTot('DES IN'!B129,'DES IN'!C129)</f>
        <v>#VALUE!</v>
      </c>
      <c r="N33" s="278" t="e">
        <f aca="false">arearem('SUR IN'!G129,'DES IN'!B129)</f>
        <v>#VALUE!</v>
      </c>
      <c r="O33" s="278" t="e">
        <f aca="false">arearem('SUR IN'!H129,'DES IN'!C129)</f>
        <v>#VALUE!</v>
      </c>
      <c r="P33" s="278" t="e">
        <f aca="false">ftof('DES IN'!G129)</f>
        <v>#VALUE!</v>
      </c>
      <c r="Q33" s="278" t="e">
        <f aca="false">ftof('DES IN'!H129)</f>
        <v>#VALUE!</v>
      </c>
      <c r="R33" s="278" t="e">
        <f aca="false">ftof('DES IN'!I129)</f>
        <v>#VALUE!</v>
      </c>
    </row>
    <row r="34" customFormat="false" ht="12.75" hidden="false" customHeight="false" outlineLevel="0" collapsed="false">
      <c r="B34" s="280" t="e">
        <f aca="false">sameinfo('SUR IN'!A130)</f>
        <v>#VALUE!</v>
      </c>
      <c r="C34" s="281" t="e">
        <f aca="false">sameinfo('SUR IN'!B130)</f>
        <v>#VALUE!</v>
      </c>
      <c r="D34" s="280" t="e">
        <f aca="false">sameinfo('SUR IN'!C130)</f>
        <v>#VALUE!</v>
      </c>
      <c r="E34" s="280" t="e">
        <f aca="false">sameinfo('SUR IN'!D130)</f>
        <v>#VALUE!</v>
      </c>
      <c r="F34" s="280" t="e">
        <f aca="false">sameinfo('SUR IN'!E130)</f>
        <v>#VALUE!</v>
      </c>
      <c r="G34" s="280" t="e">
        <f aca="false">sameinfo('SUR IN'!F130)</f>
        <v>#VALUE!</v>
      </c>
      <c r="H34" s="280" t="e">
        <f aca="false">ftoa('SUR IN'!G130)</f>
        <v>#VALUE!</v>
      </c>
      <c r="I34" s="280" t="e">
        <f aca="false">ftoa('SUR IN'!H130)</f>
        <v>#VALUE!</v>
      </c>
      <c r="J34" s="280" t="e">
        <f aca="false">DesLtRtTot('SUR IN'!G130,'SUR IN'!H130)</f>
        <v>#VALUE!</v>
      </c>
      <c r="K34" s="280" t="e">
        <f aca="false">ftoa('DES IN'!B130)</f>
        <v>#VALUE!</v>
      </c>
      <c r="L34" s="280" t="e">
        <f aca="false">ftoa('DES IN'!C130)</f>
        <v>#VALUE!</v>
      </c>
      <c r="M34" s="280" t="e">
        <f aca="false">DesLtRtTot('DES IN'!B130,'DES IN'!C130)</f>
        <v>#VALUE!</v>
      </c>
      <c r="N34" s="280" t="e">
        <f aca="false">arearem('SUR IN'!G130,'DES IN'!B130)</f>
        <v>#VALUE!</v>
      </c>
      <c r="O34" s="280" t="e">
        <f aca="false">arearem('SUR IN'!H130,'DES IN'!C130)</f>
        <v>#VALUE!</v>
      </c>
      <c r="P34" s="280" t="e">
        <f aca="false">ftof('DES IN'!G130)</f>
        <v>#VALUE!</v>
      </c>
      <c r="Q34" s="280" t="e">
        <f aca="false">ftof('DES IN'!H130)</f>
        <v>#VALUE!</v>
      </c>
      <c r="R34" s="280" t="e">
        <f aca="false">ftof('DES IN'!I130)</f>
        <v>#VALUE!</v>
      </c>
    </row>
    <row r="35" customFormat="false" ht="12.75" hidden="false" customHeight="false" outlineLevel="0" collapsed="false">
      <c r="B35" s="304" t="e">
        <f aca="false">sameinfo('SUR IN'!A131)</f>
        <v>#VALUE!</v>
      </c>
      <c r="C35" s="305" t="e">
        <f aca="false">sameinfo('SUR IN'!B131)</f>
        <v>#VALUE!</v>
      </c>
      <c r="D35" s="304" t="e">
        <f aca="false">sameinfo('SUR IN'!C131)</f>
        <v>#VALUE!</v>
      </c>
      <c r="E35" s="304" t="e">
        <f aca="false">sameinfo('SUR IN'!D131)</f>
        <v>#VALUE!</v>
      </c>
      <c r="F35" s="304" t="e">
        <f aca="false">sameinfo('SUR IN'!E131)</f>
        <v>#VALUE!</v>
      </c>
      <c r="G35" s="304" t="e">
        <f aca="false">sameinfo('SUR IN'!F131)</f>
        <v>#VALUE!</v>
      </c>
      <c r="H35" s="304" t="e">
        <f aca="false">ftoa('SUR IN'!G131)</f>
        <v>#VALUE!</v>
      </c>
      <c r="I35" s="304" t="e">
        <f aca="false">ftoa('SUR IN'!H131)</f>
        <v>#VALUE!</v>
      </c>
      <c r="J35" s="304" t="e">
        <f aca="false">DesLtRtTot('SUR IN'!G131,'SUR IN'!H131)</f>
        <v>#VALUE!</v>
      </c>
      <c r="K35" s="304" t="e">
        <f aca="false">ftoa('DES IN'!B131)</f>
        <v>#VALUE!</v>
      </c>
      <c r="L35" s="304" t="e">
        <f aca="false">ftoa('DES IN'!C131)</f>
        <v>#VALUE!</v>
      </c>
      <c r="M35" s="304" t="e">
        <f aca="false">DesLtRtTot('DES IN'!B131,'DES IN'!C131)</f>
        <v>#VALUE!</v>
      </c>
      <c r="N35" s="304" t="e">
        <f aca="false">arearem('SUR IN'!G131,'DES IN'!B131)</f>
        <v>#VALUE!</v>
      </c>
      <c r="O35" s="304" t="e">
        <f aca="false">arearem('SUR IN'!H131,'DES IN'!C131)</f>
        <v>#VALUE!</v>
      </c>
      <c r="P35" s="304" t="e">
        <f aca="false">ftof('DES IN'!G131)</f>
        <v>#VALUE!</v>
      </c>
      <c r="Q35" s="304" t="e">
        <f aca="false">ftof('DES IN'!H131)</f>
        <v>#VALUE!</v>
      </c>
      <c r="R35" s="304" t="e">
        <f aca="false">ftof('DES IN'!I131)</f>
        <v>#VALUE!</v>
      </c>
    </row>
    <row r="36" customFormat="false" ht="12.75" hidden="false" customHeight="false" outlineLevel="0" collapsed="false">
      <c r="B36" s="304" t="e">
        <f aca="false">sameinfo('SUR IN'!A132)</f>
        <v>#VALUE!</v>
      </c>
      <c r="C36" s="305" t="e">
        <f aca="false">sameinfo('SUR IN'!B132)</f>
        <v>#VALUE!</v>
      </c>
      <c r="D36" s="304" t="e">
        <f aca="false">sameinfo('SUR IN'!C132)</f>
        <v>#VALUE!</v>
      </c>
      <c r="E36" s="304" t="e">
        <f aca="false">sameinfo('SUR IN'!D132)</f>
        <v>#VALUE!</v>
      </c>
      <c r="F36" s="304" t="e">
        <f aca="false">sameinfo('SUR IN'!E132)</f>
        <v>#VALUE!</v>
      </c>
      <c r="G36" s="304" t="e">
        <f aca="false">sameinfo('SUR IN'!F132)</f>
        <v>#VALUE!</v>
      </c>
      <c r="H36" s="304" t="e">
        <f aca="false">ftoa('SUR IN'!G132)</f>
        <v>#VALUE!</v>
      </c>
      <c r="I36" s="304" t="e">
        <f aca="false">ftoa('SUR IN'!H132)</f>
        <v>#VALUE!</v>
      </c>
      <c r="J36" s="304" t="e">
        <f aca="false">DesLtRtTot('SUR IN'!G132,'SUR IN'!H132)</f>
        <v>#VALUE!</v>
      </c>
      <c r="K36" s="304" t="e">
        <f aca="false">ftoa('DES IN'!B132)</f>
        <v>#VALUE!</v>
      </c>
      <c r="L36" s="304" t="e">
        <f aca="false">ftoa('DES IN'!C132)</f>
        <v>#VALUE!</v>
      </c>
      <c r="M36" s="304" t="e">
        <f aca="false">DesLtRtTot('DES IN'!B132,'DES IN'!C132)</f>
        <v>#VALUE!</v>
      </c>
      <c r="N36" s="304" t="e">
        <f aca="false">arearem('SUR IN'!G132,'DES IN'!B132)</f>
        <v>#VALUE!</v>
      </c>
      <c r="O36" s="304" t="e">
        <f aca="false">arearem('SUR IN'!H132,'DES IN'!C132)</f>
        <v>#VALUE!</v>
      </c>
      <c r="P36" s="304" t="e">
        <f aca="false">ftof('DES IN'!G132)</f>
        <v>#VALUE!</v>
      </c>
      <c r="Q36" s="304" t="e">
        <f aca="false">ftof('DES IN'!H132)</f>
        <v>#VALUE!</v>
      </c>
      <c r="R36" s="304" t="e">
        <f aca="false">ftof('DES IN'!I132)</f>
        <v>#VALUE!</v>
      </c>
    </row>
    <row r="37" customFormat="false" ht="12.75" hidden="true" customHeight="false" outlineLevel="0" collapsed="false">
      <c r="B37" s="304" t="e">
        <f aca="false">sameinfo('SUR IN'!A133)</f>
        <v>#VALUE!</v>
      </c>
      <c r="C37" s="305" t="e">
        <f aca="false">sameinfo('SUR IN'!B133)</f>
        <v>#VALUE!</v>
      </c>
      <c r="D37" s="304" t="e">
        <f aca="false">sameinfo('SUR IN'!C133)</f>
        <v>#VALUE!</v>
      </c>
      <c r="E37" s="304" t="e">
        <f aca="false">sameinfo('SUR IN'!D133)</f>
        <v>#VALUE!</v>
      </c>
      <c r="F37" s="304" t="e">
        <f aca="false">sameinfo('SUR IN'!E133)</f>
        <v>#VALUE!</v>
      </c>
      <c r="G37" s="304" t="e">
        <f aca="false">sameinfo('SUR IN'!F133)</f>
        <v>#VALUE!</v>
      </c>
      <c r="H37" s="304" t="e">
        <f aca="false">ftoa('SUR IN'!G133)</f>
        <v>#VALUE!</v>
      </c>
      <c r="I37" s="304" t="e">
        <f aca="false">ftoa('SUR IN'!H133)</f>
        <v>#VALUE!</v>
      </c>
      <c r="J37" s="304" t="e">
        <f aca="false">DesLtRtTot('SUR IN'!G133,'SUR IN'!H133)</f>
        <v>#VALUE!</v>
      </c>
      <c r="K37" s="304" t="e">
        <f aca="false">ftoa('DES IN'!B133)</f>
        <v>#VALUE!</v>
      </c>
      <c r="L37" s="304" t="e">
        <f aca="false">ftoa('DES IN'!C133)</f>
        <v>#VALUE!</v>
      </c>
      <c r="M37" s="304" t="e">
        <f aca="false">DesLtRtTot('DES IN'!B133,'DES IN'!C133)</f>
        <v>#VALUE!</v>
      </c>
      <c r="N37" s="304" t="e">
        <f aca="false">arearem('SUR IN'!G133,'DES IN'!B133)</f>
        <v>#VALUE!</v>
      </c>
      <c r="O37" s="304" t="e">
        <f aca="false">arearem('SUR IN'!H133,'DES IN'!C133)</f>
        <v>#VALUE!</v>
      </c>
      <c r="P37" s="304" t="e">
        <f aca="false">ftof('DES IN'!G133)</f>
        <v>#VALUE!</v>
      </c>
      <c r="Q37" s="304" t="e">
        <f aca="false">ftof('DES IN'!H133)</f>
        <v>#VALUE!</v>
      </c>
      <c r="R37" s="304" t="e">
        <f aca="false">ftof('DES IN'!I133)</f>
        <v>#VALUE!</v>
      </c>
    </row>
    <row r="38" customFormat="false" ht="13.5" hidden="false" customHeight="false" outlineLevel="0" collapsed="false">
      <c r="B38" s="306" t="e">
        <f aca="false">sameinfo('SUR IN'!A150)</f>
        <v>#VALUE!</v>
      </c>
      <c r="C38" s="307" t="e">
        <f aca="false">sameinfo('SUR IN'!B150)</f>
        <v>#VALUE!</v>
      </c>
      <c r="D38" s="306" t="e">
        <f aca="false">sameinfo('SUR IN'!C150)</f>
        <v>#VALUE!</v>
      </c>
      <c r="E38" s="306" t="e">
        <f aca="false">sameinfo('SUR IN'!D150)</f>
        <v>#VALUE!</v>
      </c>
      <c r="F38" s="306" t="e">
        <f aca="false">sameinfo('SUR IN'!E150)</f>
        <v>#VALUE!</v>
      </c>
      <c r="G38" s="306" t="e">
        <f aca="false">sameinfo('SUR IN'!F150)</f>
        <v>#VALUE!</v>
      </c>
      <c r="H38" s="306" t="e">
        <f aca="false">ftoa('SUR IN'!G150)</f>
        <v>#VALUE!</v>
      </c>
      <c r="I38" s="306" t="e">
        <f aca="false">ftoa('SUR IN'!H150)</f>
        <v>#VALUE!</v>
      </c>
      <c r="J38" s="306" t="e">
        <f aca="false">DesLtRtTot('SUR IN'!G150,'SUR IN'!H150)</f>
        <v>#VALUE!</v>
      </c>
      <c r="K38" s="306" t="e">
        <f aca="false">ftoa('DES IN'!B150)</f>
        <v>#VALUE!</v>
      </c>
      <c r="L38" s="306" t="e">
        <f aca="false">ftoa('DES IN'!C150)</f>
        <v>#VALUE!</v>
      </c>
      <c r="M38" s="306" t="e">
        <f aca="false">DesLtRtTot('DES IN'!B150,'DES IN'!C150)</f>
        <v>#VALUE!</v>
      </c>
      <c r="N38" s="306" t="e">
        <f aca="false">arearem('SUR IN'!G150,'DES IN'!B150)</f>
        <v>#VALUE!</v>
      </c>
      <c r="O38" s="306" t="e">
        <f aca="false">arearem('SUR IN'!H150,'DES IN'!C150)</f>
        <v>#VALUE!</v>
      </c>
      <c r="P38" s="306" t="e">
        <f aca="false">ftof('DES IN'!G150)</f>
        <v>#VALUE!</v>
      </c>
      <c r="Q38" s="306" t="e">
        <f aca="false">ftof('DES IN'!H150)</f>
        <v>#VALUE!</v>
      </c>
      <c r="R38" s="306" t="e">
        <f aca="false">ftof('DES IN'!I150)</f>
        <v>#VALUE!</v>
      </c>
    </row>
    <row r="39" customFormat="false" ht="6" hidden="false" customHeight="true" outlineLevel="0" collapsed="false"/>
  </sheetData>
  <mergeCells count="4">
    <mergeCell ref="N4:O4"/>
    <mergeCell ref="D5:G5"/>
    <mergeCell ref="N5:O5"/>
    <mergeCell ref="F7:G7"/>
  </mergeCells>
  <printOptions headings="false" gridLines="false" gridLinesSet="true" horizontalCentered="false" verticalCentered="false"/>
  <pageMargins left="0.75" right="0.75" top="1" bottom="1"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6.84765625" defaultRowHeight="12.75" zeroHeight="false" outlineLevelRow="0" outlineLevelCol="0"/>
  <cols>
    <col collapsed="false" customWidth="false" hidden="false" outlineLevel="0" max="2" min="1" style="308" width="6.85"/>
    <col collapsed="false" customWidth="true" hidden="false" outlineLevel="0" max="3" min="3" style="308" width="9.14"/>
    <col collapsed="false" customWidth="true" hidden="false" outlineLevel="0" max="4" min="4" style="308" width="2.56"/>
    <col collapsed="false" customWidth="false" hidden="false" outlineLevel="0" max="13" min="5" style="308" width="6.85"/>
    <col collapsed="false" customWidth="true" hidden="false" outlineLevel="0" max="18" min="14" style="308" width="9.28"/>
    <col collapsed="false" customWidth="false" hidden="false" outlineLevel="0" max="257" min="19" style="308" width="6.85"/>
  </cols>
  <sheetData>
    <row r="1" customFormat="false" ht="15.75" hidden="false" customHeight="false" outlineLevel="0" collapsed="false">
      <c r="A1" s="309" t="s">
        <v>1029</v>
      </c>
    </row>
    <row r="2" customFormat="false" ht="17.25" hidden="false" customHeight="true" outlineLevel="0" collapsed="false">
      <c r="A2" s="310" t="s">
        <v>754</v>
      </c>
      <c r="B2" s="68" t="s">
        <v>1030</v>
      </c>
    </row>
    <row r="3" customFormat="false" ht="15.75" hidden="false" customHeight="false" outlineLevel="0" collapsed="false">
      <c r="B3" s="311" t="s">
        <v>63</v>
      </c>
    </row>
    <row r="4" customFormat="false" ht="15.75" hidden="false" customHeight="false" outlineLevel="0" collapsed="false">
      <c r="A4" s="310" t="s">
        <v>759</v>
      </c>
      <c r="B4" s="309" t="s">
        <v>1031</v>
      </c>
    </row>
    <row r="5" s="312" customFormat="true" ht="12.75" hidden="false" customHeight="false" outlineLevel="0" collapsed="false"/>
    <row r="6" s="312" customFormat="true" ht="12.75" hidden="false" customHeight="false" outlineLevel="0" collapsed="false"/>
    <row r="7" s="312" customFormat="true" ht="12.75" hidden="false" customHeight="false" outlineLevel="0" collapsed="false"/>
    <row r="8" s="312" customFormat="true" ht="12.75" hidden="false" customHeight="false" outlineLevel="0" collapsed="false"/>
    <row r="9" s="312" customFormat="true" ht="12.75" hidden="false" customHeight="false" outlineLevel="0" collapsed="false"/>
    <row r="10" customFormat="false" ht="12.75" hidden="false" customHeight="false" outlineLevel="0" collapsed="false">
      <c r="C10" s="313"/>
    </row>
    <row r="11" customFormat="false" ht="12.75" hidden="false" customHeight="false" outlineLevel="0" collapsed="false">
      <c r="C11" s="313"/>
    </row>
    <row r="12" customFormat="false" ht="12.75" hidden="false" customHeight="false" outlineLevel="0" collapsed="false">
      <c r="C12" s="313"/>
    </row>
    <row r="13" customFormat="false" ht="12.75" hidden="false" customHeight="false" outlineLevel="0" collapsed="false">
      <c r="C13" s="313"/>
    </row>
    <row r="14" customFormat="false" ht="12.75" hidden="false" customHeight="false" outlineLevel="0" collapsed="false">
      <c r="C14" s="313"/>
    </row>
    <row r="15" customFormat="false" ht="12.75" hidden="false" customHeight="false" outlineLevel="0" collapsed="false">
      <c r="C15" s="313"/>
    </row>
    <row r="16" customFormat="false" ht="12.75" hidden="false" customHeight="false" outlineLevel="0" collapsed="false">
      <c r="C16" s="313"/>
    </row>
    <row r="17" s="314" customFormat="true" ht="14.25" hidden="false" customHeight="false" outlineLevel="0" collapsed="false">
      <c r="C17" s="315"/>
    </row>
    <row r="18" s="314" customFormat="true" ht="15" hidden="false" customHeight="false" outlineLevel="0" collapsed="false">
      <c r="C18" s="315"/>
      <c r="F18" s="315" t="s">
        <v>1032</v>
      </c>
    </row>
    <row r="19" s="314" customFormat="true" ht="14.25" hidden="false" customHeight="false" outlineLevel="0" collapsed="false">
      <c r="C19" s="315"/>
      <c r="F19" s="315" t="s">
        <v>1033</v>
      </c>
    </row>
    <row r="20" s="314" customFormat="true" ht="14.25" hidden="false" customHeight="false" outlineLevel="0" collapsed="false">
      <c r="C20" s="315"/>
      <c r="F20" s="315" t="s">
        <v>1034</v>
      </c>
    </row>
    <row r="21" s="314" customFormat="true" ht="14.25" hidden="false" customHeight="false" outlineLevel="0" collapsed="false">
      <c r="C21" s="315"/>
      <c r="F21" s="315" t="s">
        <v>1035</v>
      </c>
    </row>
    <row r="22" s="314" customFormat="true" ht="14.25" hidden="false" customHeight="false" outlineLevel="0" collapsed="false">
      <c r="C22" s="315"/>
      <c r="F22" s="315" t="s">
        <v>1036</v>
      </c>
    </row>
    <row r="23" s="314" customFormat="true" ht="9" hidden="false" customHeight="true" outlineLevel="0" collapsed="false">
      <c r="C23" s="315"/>
      <c r="F23" s="315"/>
    </row>
    <row r="24" s="314" customFormat="true" ht="15" hidden="false" customHeight="false" outlineLevel="0" collapsed="false">
      <c r="C24" s="315"/>
      <c r="F24" s="315" t="s">
        <v>1037</v>
      </c>
    </row>
    <row r="25" s="314" customFormat="true" ht="15" hidden="false" customHeight="false" outlineLevel="0" collapsed="false">
      <c r="C25" s="315"/>
      <c r="F25" s="316" t="s">
        <v>1038</v>
      </c>
    </row>
    <row r="26" s="314" customFormat="true" ht="14.25" hidden="false" customHeight="false" outlineLevel="0" collapsed="false">
      <c r="C26" s="315"/>
      <c r="F26" s="315" t="s">
        <v>1039</v>
      </c>
    </row>
    <row r="27" s="314" customFormat="true" ht="10.5" hidden="false" customHeight="true" outlineLevel="0" collapsed="false">
      <c r="C27" s="315"/>
    </row>
    <row r="28" s="314" customFormat="true" ht="14.25" hidden="false" customHeight="false" outlineLevel="0" collapsed="false">
      <c r="C28" s="315"/>
      <c r="F28" s="315" t="s">
        <v>1040</v>
      </c>
    </row>
    <row r="29" s="314" customFormat="true" ht="15" hidden="false" customHeight="false" outlineLevel="0" collapsed="false">
      <c r="C29" s="316"/>
      <c r="D29" s="317"/>
      <c r="E29" s="318"/>
      <c r="F29" s="315" t="s">
        <v>1041</v>
      </c>
    </row>
    <row r="30" s="314" customFormat="true" ht="15" hidden="false" customHeight="false" outlineLevel="0" collapsed="false">
      <c r="C30" s="316"/>
      <c r="D30" s="317"/>
      <c r="E30" s="318"/>
      <c r="F30" s="315" t="s">
        <v>1042</v>
      </c>
      <c r="G30" s="319"/>
      <c r="H30" s="319"/>
      <c r="I30" s="319"/>
    </row>
    <row r="31" s="314" customFormat="true" ht="9.75" hidden="false" customHeight="true" outlineLevel="0" collapsed="false">
      <c r="C31" s="316"/>
      <c r="F31" s="319"/>
      <c r="G31" s="319"/>
      <c r="H31" s="319"/>
      <c r="I31" s="319"/>
    </row>
    <row r="32" s="314" customFormat="true" ht="15" hidden="false" customHeight="false" outlineLevel="0" collapsed="false">
      <c r="C32" s="315"/>
      <c r="D32" s="317"/>
      <c r="E32" s="315"/>
      <c r="F32" s="319" t="s">
        <v>1043</v>
      </c>
      <c r="G32" s="319"/>
      <c r="H32" s="319"/>
      <c r="I32" s="319"/>
    </row>
    <row r="33" s="314" customFormat="true" ht="15" hidden="false" customHeight="false" outlineLevel="0" collapsed="false">
      <c r="C33" s="315"/>
      <c r="E33" s="319"/>
      <c r="F33" s="320" t="s">
        <v>1044</v>
      </c>
      <c r="G33" s="319"/>
      <c r="H33" s="319"/>
      <c r="I33" s="319"/>
    </row>
    <row r="34" s="314" customFormat="true" ht="15" hidden="false" customHeight="false" outlineLevel="0" collapsed="false">
      <c r="C34" s="315"/>
      <c r="D34" s="317"/>
    </row>
    <row r="35" s="314" customFormat="true" ht="15" hidden="false" customHeight="false" outlineLevel="0" collapsed="false">
      <c r="C35" s="315"/>
      <c r="E35" s="317"/>
    </row>
    <row r="36" s="314" customFormat="true" ht="15" hidden="false" customHeight="false" outlineLevel="0" collapsed="false">
      <c r="C36" s="315"/>
      <c r="D36" s="317"/>
      <c r="E36" s="317"/>
    </row>
    <row r="37" s="314" customFormat="true" ht="14.25" hidden="false" customHeight="false" outlineLevel="0" collapsed="false">
      <c r="C37" s="315"/>
    </row>
    <row r="38" s="314" customFormat="true" ht="14.25" hidden="false" customHeight="false" outlineLevel="0" collapsed="false">
      <c r="C38" s="315"/>
    </row>
    <row r="39" s="321" customFormat="true" ht="15" hidden="false" customHeight="false" outlineLevel="0" collapsed="false">
      <c r="C39" s="322"/>
    </row>
    <row r="40" s="321" customFormat="true" ht="15" hidden="false" customHeight="false" outlineLevel="0" collapsed="false">
      <c r="C40" s="322"/>
    </row>
    <row r="41" s="321" customFormat="true" ht="15" hidden="false" customHeight="false" outlineLevel="0" collapsed="false">
      <c r="C41" s="322"/>
    </row>
    <row r="42" s="321" customFormat="true" ht="15" hidden="false" customHeight="false" outlineLevel="0" collapsed="false">
      <c r="C42" s="322"/>
    </row>
    <row r="43" s="321" customFormat="true" ht="15" hidden="false" customHeight="false" outlineLevel="0" collapsed="false">
      <c r="C43" s="322"/>
    </row>
    <row r="44" s="321" customFormat="true" ht="15" hidden="false" customHeight="false" outlineLevel="0" collapsed="false">
      <c r="C44" s="322"/>
    </row>
    <row r="45" customFormat="false" ht="12.75" hidden="false" customHeight="false" outlineLevel="0" collapsed="false">
      <c r="C45" s="313"/>
    </row>
    <row r="46" customFormat="false" ht="12.75" hidden="false" customHeight="false" outlineLevel="0" collapsed="false">
      <c r="C46" s="313"/>
    </row>
    <row r="47" customFormat="false" ht="12.75" hidden="false" customHeight="false" outlineLevel="0" collapsed="false">
      <c r="C47" s="313"/>
    </row>
    <row r="48" customFormat="false" ht="12.75" hidden="false" customHeight="false" outlineLevel="0" collapsed="false">
      <c r="C48" s="313"/>
    </row>
    <row r="49" customFormat="false" ht="12.75" hidden="false" customHeight="false" outlineLevel="0" collapsed="false">
      <c r="C49" s="313"/>
    </row>
    <row r="50" customFormat="false" ht="12.75" hidden="false" customHeight="false" outlineLevel="0" collapsed="false">
      <c r="C50" s="313"/>
    </row>
    <row r="51" customFormat="false" ht="12.75" hidden="false" customHeight="false" outlineLevel="0" collapsed="false">
      <c r="C51" s="313"/>
    </row>
    <row r="52" customFormat="false" ht="12.75" hidden="false" customHeight="false" outlineLevel="0" collapsed="false">
      <c r="C52" s="313"/>
    </row>
    <row r="53" customFormat="false" ht="12.75" hidden="false" customHeight="false" outlineLevel="0" collapsed="false">
      <c r="C53" s="313"/>
    </row>
    <row r="54" customFormat="false" ht="12.75" hidden="false" customHeight="false" outlineLevel="0" collapsed="false">
      <c r="C54" s="313"/>
    </row>
    <row r="55" customFormat="false" ht="12.75" hidden="false" customHeight="false" outlineLevel="0" collapsed="false">
      <c r="C55" s="313"/>
    </row>
    <row r="56" customFormat="false" ht="12.75" hidden="false" customHeight="false" outlineLevel="0" collapsed="false">
      <c r="C56" s="313"/>
    </row>
    <row r="57" customFormat="false" ht="12.75" hidden="false" customHeight="false" outlineLevel="0" collapsed="false">
      <c r="C57" s="313"/>
    </row>
    <row r="58" customFormat="false" ht="12.75" hidden="false" customHeight="false" outlineLevel="0" collapsed="false">
      <c r="C58" s="313"/>
    </row>
    <row r="59" customFormat="false" ht="12.75" hidden="false" customHeight="false" outlineLevel="0" collapsed="false">
      <c r="C59" s="313"/>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AddAcqTables.AddTab01">
                <anchor moveWithCells="true" sizeWithCells="false">
                  <from>
                    <xdr:col>0</xdr:col>
                    <xdr:colOff>251280</xdr:colOff>
                    <xdr:row>4</xdr:row>
                    <xdr:rowOff>142920</xdr:rowOff>
                  </from>
                  <to>
                    <xdr:col>4</xdr:col>
                    <xdr:colOff>151200</xdr:colOff>
                    <xdr:row>7</xdr:row>
                    <xdr:rowOff>66240</xdr:rowOff>
                  </to>
                </anchor>
              </controlPr>
            </control>
          </mc:Choice>
        </mc:AlternateContent>
        <mc:AlternateContent xmlns:mc="http://schemas.openxmlformats.org/markup-compatibility/2006">
          <mc:Choice Requires="x14">
            <control shapeId="1002" r:id="rId4" name="Button 2">
              <controlPr defaultSize="0" print="true" autoFill="0" autoPict="0" macro="AddAcqTables.AddTab02">
                <anchor moveWithCells="true" sizeWithCells="false">
                  <from>
                    <xdr:col>4</xdr:col>
                    <xdr:colOff>301320</xdr:colOff>
                    <xdr:row>4</xdr:row>
                    <xdr:rowOff>142920</xdr:rowOff>
                  </from>
                  <to>
                    <xdr:col>8</xdr:col>
                    <xdr:colOff>60840</xdr:colOff>
                    <xdr:row>7</xdr:row>
                    <xdr:rowOff>66240</xdr:rowOff>
                  </to>
                </anchor>
              </controlPr>
            </control>
          </mc:Choice>
        </mc:AlternateContent>
        <mc:AlternateContent xmlns:mc="http://schemas.openxmlformats.org/markup-compatibility/2006">
          <mc:Choice Requires="x14">
            <control shapeId="1003" r:id="rId5" name="Button 3">
              <controlPr defaultSize="0" print="true" autoFill="0" autoPict="0" macro="AddAcqTables.AddTab03">
                <anchor moveWithCells="true" sizeWithCells="false">
                  <from>
                    <xdr:col>8</xdr:col>
                    <xdr:colOff>210960</xdr:colOff>
                    <xdr:row>4</xdr:row>
                    <xdr:rowOff>142920</xdr:rowOff>
                  </from>
                  <to>
                    <xdr:col>11</xdr:col>
                    <xdr:colOff>452880</xdr:colOff>
                    <xdr:row>7</xdr:row>
                    <xdr:rowOff>66240</xdr:rowOff>
                  </to>
                </anchor>
              </controlPr>
            </control>
          </mc:Choice>
        </mc:AlternateContent>
        <mc:AlternateContent xmlns:mc="http://schemas.openxmlformats.org/markup-compatibility/2006">
          <mc:Choice Requires="x14">
            <control shapeId="1004" r:id="rId6" name="Button 4">
              <controlPr defaultSize="0" print="true" autoFill="0" autoPict="0" macro="AddAcqTables.AddTab04">
                <anchor moveWithCells="true" sizeWithCells="false">
                  <from>
                    <xdr:col>12</xdr:col>
                    <xdr:colOff>120600</xdr:colOff>
                    <xdr:row>4</xdr:row>
                    <xdr:rowOff>142920</xdr:rowOff>
                  </from>
                  <to>
                    <xdr:col>15</xdr:col>
                    <xdr:colOff>21240</xdr:colOff>
                    <xdr:row>7</xdr:row>
                    <xdr:rowOff>66240</xdr:rowOff>
                  </to>
                </anchor>
              </controlPr>
            </control>
          </mc:Choice>
        </mc:AlternateContent>
        <mc:AlternateContent xmlns:mc="http://schemas.openxmlformats.org/markup-compatibility/2006">
          <mc:Choice Requires="x14">
            <control shapeId="1005" r:id="rId7" name="Button 5">
              <controlPr defaultSize="0" print="true" autoFill="0" autoPict="0" macro="AddAcqTables.AddTab05">
                <anchor moveWithCells="true" sizeWithCells="false">
                  <from>
                    <xdr:col>0</xdr:col>
                    <xdr:colOff>261720</xdr:colOff>
                    <xdr:row>8</xdr:row>
                    <xdr:rowOff>114480</xdr:rowOff>
                  </from>
                  <to>
                    <xdr:col>4</xdr:col>
                    <xdr:colOff>160920</xdr:colOff>
                    <xdr:row>11</xdr:row>
                    <xdr:rowOff>37800</xdr:rowOff>
                  </to>
                </anchor>
              </controlPr>
            </control>
          </mc:Choice>
        </mc:AlternateContent>
        <mc:AlternateContent xmlns:mc="http://schemas.openxmlformats.org/markup-compatibility/2006">
          <mc:Choice Requires="x14">
            <control shapeId="1006" r:id="rId8" name="Button 6">
              <controlPr defaultSize="0" print="true" autoFill="0" autoPict="0" macro="AddAcqTables.AddTab06">
                <anchor moveWithCells="true" sizeWithCells="false">
                  <from>
                    <xdr:col>4</xdr:col>
                    <xdr:colOff>321840</xdr:colOff>
                    <xdr:row>8</xdr:row>
                    <xdr:rowOff>114480</xdr:rowOff>
                  </from>
                  <to>
                    <xdr:col>8</xdr:col>
                    <xdr:colOff>81000</xdr:colOff>
                    <xdr:row>11</xdr:row>
                    <xdr:rowOff>37800</xdr:rowOff>
                  </to>
                </anchor>
              </controlPr>
            </control>
          </mc:Choice>
        </mc:AlternateContent>
        <mc:AlternateContent xmlns:mc="http://schemas.openxmlformats.org/markup-compatibility/2006">
          <mc:Choice Requires="x14">
            <control shapeId="1007" r:id="rId9" name="Button 7">
              <controlPr defaultSize="0" print="true" autoFill="0" autoPict="0" macro="AddAcqTables.AddTab07">
                <anchor moveWithCells="true" sizeWithCells="false">
                  <from>
                    <xdr:col>8</xdr:col>
                    <xdr:colOff>231480</xdr:colOff>
                    <xdr:row>8</xdr:row>
                    <xdr:rowOff>114480</xdr:rowOff>
                  </from>
                  <to>
                    <xdr:col>11</xdr:col>
                    <xdr:colOff>473040</xdr:colOff>
                    <xdr:row>11</xdr:row>
                    <xdr:rowOff>37800</xdr:rowOff>
                  </to>
                </anchor>
              </controlPr>
            </control>
          </mc:Choice>
        </mc:AlternateContent>
        <mc:AlternateContent xmlns:mc="http://schemas.openxmlformats.org/markup-compatibility/2006">
          <mc:Choice Requires="x14">
            <control shapeId="1008" r:id="rId10" name="Button 8">
              <controlPr defaultSize="0" print="true" autoFill="0" autoPict="0" macro="AddAcqTables.AddTab08">
                <anchor moveWithCells="true" sizeWithCells="false">
                  <from>
                    <xdr:col>12</xdr:col>
                    <xdr:colOff>141120</xdr:colOff>
                    <xdr:row>8</xdr:row>
                    <xdr:rowOff>114480</xdr:rowOff>
                  </from>
                  <to>
                    <xdr:col>15</xdr:col>
                    <xdr:colOff>41040</xdr:colOff>
                    <xdr:row>11</xdr:row>
                    <xdr:rowOff>37800</xdr:rowOff>
                  </to>
                </anchor>
              </controlPr>
            </control>
          </mc:Choice>
        </mc:AlternateContent>
        <mc:AlternateContent xmlns:mc="http://schemas.openxmlformats.org/markup-compatibility/2006">
          <mc:Choice Requires="x14">
            <control shapeId="1009" r:id="rId11" name="Button 9">
              <controlPr defaultSize="0" print="true" autoFill="0" autoPict="0" macro="AddAcqTables.AddTab09">
                <anchor moveWithCells="true" sizeWithCells="false">
                  <from>
                    <xdr:col>0</xdr:col>
                    <xdr:colOff>261720</xdr:colOff>
                    <xdr:row>12</xdr:row>
                    <xdr:rowOff>95400</xdr:rowOff>
                  </from>
                  <to>
                    <xdr:col>4</xdr:col>
                    <xdr:colOff>160920</xdr:colOff>
                    <xdr:row>15</xdr:row>
                    <xdr:rowOff>19080</xdr:rowOff>
                  </to>
                </anchor>
              </controlPr>
            </control>
          </mc:Choice>
        </mc:AlternateContent>
        <mc:AlternateContent xmlns:mc="http://schemas.openxmlformats.org/markup-compatibility/2006">
          <mc:Choice Requires="x14">
            <control shapeId="1010" r:id="rId12" name="Button 10">
              <controlPr defaultSize="0" print="true" autoFill="0" autoPict="0" macro="AddAcqTables.AddTab10">
                <anchor moveWithCells="true" sizeWithCells="false">
                  <from>
                    <xdr:col>4</xdr:col>
                    <xdr:colOff>311400</xdr:colOff>
                    <xdr:row>12</xdr:row>
                    <xdr:rowOff>95400</xdr:rowOff>
                  </from>
                  <to>
                    <xdr:col>8</xdr:col>
                    <xdr:colOff>70560</xdr:colOff>
                    <xdr:row>15</xdr:row>
                    <xdr:rowOff>19080</xdr:rowOff>
                  </to>
                </anchor>
              </controlPr>
            </control>
          </mc:Choice>
        </mc:AlternateContent>
        <mc:AlternateContent xmlns:mc="http://schemas.openxmlformats.org/markup-compatibility/2006">
          <mc:Choice Requires="x14">
            <control shapeId="1011" r:id="rId13" name="Button 11">
              <controlPr defaultSize="0" print="true" autoFill="0" autoPict="0" macro="AcqTabsToV8.CalcOnGridOff">
                <anchor moveWithCells="true" sizeWithCells="false">
                  <from>
                    <xdr:col>0</xdr:col>
                    <xdr:colOff>261720</xdr:colOff>
                    <xdr:row>17</xdr:row>
                    <xdr:rowOff>19080</xdr:rowOff>
                  </from>
                  <to>
                    <xdr:col>4</xdr:col>
                    <xdr:colOff>160920</xdr:colOff>
                    <xdr:row>19</xdr:row>
                    <xdr:rowOff>57240</xdr:rowOff>
                  </to>
                </anchor>
              </controlPr>
            </control>
          </mc:Choice>
        </mc:AlternateContent>
        <mc:AlternateContent xmlns:mc="http://schemas.openxmlformats.org/markup-compatibility/2006">
          <mc:Choice Requires="x14">
            <control shapeId="1012" r:id="rId14" name="Button 12">
              <controlPr defaultSize="0" print="true" autoFill="0" autoPict="0" macro="AcqTabsToV8.RebuildDesInLinks">
                <anchor moveWithCells="true" sizeWithCells="false">
                  <from>
                    <xdr:col>0</xdr:col>
                    <xdr:colOff>261720</xdr:colOff>
                    <xdr:row>20</xdr:row>
                    <xdr:rowOff>95400</xdr:rowOff>
                  </from>
                  <to>
                    <xdr:col>4</xdr:col>
                    <xdr:colOff>160920</xdr:colOff>
                    <xdr:row>23</xdr:row>
                    <xdr:rowOff>28440</xdr:rowOff>
                  </to>
                </anchor>
              </controlPr>
            </control>
          </mc:Choice>
        </mc:AlternateContent>
        <mc:AlternateContent xmlns:mc="http://schemas.openxmlformats.org/markup-compatibility/2006">
          <mc:Choice Requires="x14">
            <control shapeId="1013" r:id="rId15" name="Button 13">
              <controlPr defaultSize="0" print="true" autoFill="0" autoPict="0" macro="AcqTabsToV8.RebuildALLAcqLinks">
                <anchor moveWithCells="true" sizeWithCells="false">
                  <from>
                    <xdr:col>0</xdr:col>
                    <xdr:colOff>261720</xdr:colOff>
                    <xdr:row>23</xdr:row>
                    <xdr:rowOff>171360</xdr:rowOff>
                  </from>
                  <to>
                    <xdr:col>4</xdr:col>
                    <xdr:colOff>160920</xdr:colOff>
                    <xdr:row>26</xdr:row>
                    <xdr:rowOff>194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4"/>
  <sheetViews>
    <sheetView showFormulas="false" showGridLines="false" showRowColHeaders="true" showZeros="true" rightToLeft="false" tabSelected="false" showOutlineSymbols="true" defaultGridColor="true" view="normal" topLeftCell="A118" colorId="64" zoomScale="100" zoomScaleNormal="100" zoomScalePageLayoutView="100" workbookViewId="0">
      <selection pane="topLeft" activeCell="G37" activeCellId="0" sqref="G37"/>
    </sheetView>
  </sheetViews>
  <sheetFormatPr defaultColWidth="6.84765625" defaultRowHeight="12.75" zeroHeight="false" outlineLevelRow="0" outlineLevelCol="0"/>
  <cols>
    <col collapsed="false" customWidth="true" hidden="false" outlineLevel="0" max="1" min="1" style="323" width="13.85"/>
    <col collapsed="false" customWidth="true" hidden="false" outlineLevel="0" max="2" min="2" style="324" width="7.56"/>
    <col collapsed="false" customWidth="true" hidden="false" outlineLevel="0" max="3" min="3" style="325" width="69.42"/>
    <col collapsed="false" customWidth="true" hidden="false" outlineLevel="0" max="4" min="4" style="326" width="8.41"/>
    <col collapsed="false" customWidth="false" hidden="false" outlineLevel="0" max="257" min="5" style="326" width="6.85"/>
  </cols>
  <sheetData>
    <row r="1" s="330" customFormat="true" ht="28.5" hidden="false" customHeight="true" outlineLevel="0" collapsed="false">
      <c r="A1" s="327"/>
      <c r="B1" s="328" t="s">
        <v>1045</v>
      </c>
      <c r="C1" s="329"/>
      <c r="F1" s="331" t="s">
        <v>1046</v>
      </c>
    </row>
    <row r="2" s="330" customFormat="true" ht="18" hidden="false" customHeight="true" outlineLevel="0" collapsed="false">
      <c r="A2" s="332" t="s">
        <v>1047</v>
      </c>
      <c r="B2" s="333" t="str">
        <f aca="false">"Owners"&amp;A3&amp;".i"&amp;A4</f>
        <v>Owners001.iSU</v>
      </c>
      <c r="C2" s="334"/>
    </row>
    <row r="3" s="330" customFormat="true" ht="18" hidden="false" customHeight="true" outlineLevel="0" collapsed="false">
      <c r="A3" s="335" t="s">
        <v>1048</v>
      </c>
      <c r="B3" s="336" t="s">
        <v>1049</v>
      </c>
      <c r="C3" s="334"/>
    </row>
    <row r="4" s="330" customFormat="true" ht="18" hidden="false" customHeight="true" outlineLevel="0" collapsed="false">
      <c r="A4" s="337" t="s">
        <v>1050</v>
      </c>
      <c r="B4" s="338" t="s">
        <v>1051</v>
      </c>
      <c r="C4" s="339"/>
    </row>
    <row r="5" customFormat="false" ht="12.75" hidden="false" customHeight="false" outlineLevel="0" collapsed="false">
      <c r="A5" s="340" t="str">
        <f aca="false">IF('SUR IN'!A5=0," ","OWNER PAR")</f>
        <v>OWNER PAR</v>
      </c>
      <c r="B5" s="341" t="str">
        <f aca="false">IF('SUR IN'!A5=0,"",'SUR IN'!A5)</f>
        <v>1</v>
      </c>
      <c r="C5" s="342" t="str">
        <f aca="false">IF('SUR IN'!B5=0,"",'SUR IN'!B5)</f>
        <v>NABIL RASHAD YAFI AND WIFE FEKREYA Y.</v>
      </c>
    </row>
    <row r="6" customFormat="false" ht="12.75" hidden="false" customHeight="false" outlineLevel="0" collapsed="false">
      <c r="A6" s="343" t="str">
        <f aca="false">IF('SUR IN'!A6=0," ","OWNER PAR")</f>
        <v>OWNER PAR</v>
      </c>
      <c r="B6" s="344" t="str">
        <f aca="false">IF('SUR IN'!A6=0,"",'SUR IN'!A6)</f>
        <v>2</v>
      </c>
      <c r="C6" s="345" t="str">
        <f aca="false">IF('SUR IN'!B6=0,"",'SUR IN'!B6)</f>
        <v>DALIBOR VAVRA AND WIFE DANIELA VAVRA</v>
      </c>
    </row>
    <row r="7" customFormat="false" ht="12.75" hidden="false" customHeight="false" outlineLevel="0" collapsed="false">
      <c r="A7" s="343" t="str">
        <f aca="false">IF('SUR IN'!A7=0," ","OWNER PAR")</f>
        <v>OWNER PAR</v>
      </c>
      <c r="B7" s="344" t="str">
        <f aca="false">IF('SUR IN'!A7=0,"",'SUR IN'!A7)</f>
        <v>3</v>
      </c>
      <c r="C7" s="345" t="str">
        <f aca="false">IF('SUR IN'!B7=0,"",'SUR IN'!B7)</f>
        <v>DALIBOR VAVRA AND WIFE DANIELA VAVRA</v>
      </c>
    </row>
    <row r="8" customFormat="false" ht="12.75" hidden="false" customHeight="false" outlineLevel="0" collapsed="false">
      <c r="A8" s="343" t="str">
        <f aca="false">IF('SUR IN'!A8=0," ","OWNER PAR")</f>
        <v>OWNER PAR</v>
      </c>
      <c r="B8" s="344" t="str">
        <f aca="false">IF('SUR IN'!A8=0,"",'SUR IN'!A8)</f>
        <v>4</v>
      </c>
      <c r="C8" s="345" t="str">
        <f aca="false">IF('SUR IN'!B8=0,"",'SUR IN'!B8)</f>
        <v>JUANITA VEASY</v>
      </c>
    </row>
    <row r="9" customFormat="false" ht="12.75" hidden="false" customHeight="false" outlineLevel="0" collapsed="false">
      <c r="A9" s="343" t="str">
        <f aca="false">IF('SUR IN'!A9=0," ","OWNER PAR")</f>
        <v>OWNER PAR</v>
      </c>
      <c r="B9" s="344" t="str">
        <f aca="false">IF('SUR IN'!A9=0,"",'SUR IN'!A9)</f>
        <v>5</v>
      </c>
      <c r="C9" s="345" t="str">
        <f aca="false">IF('SUR IN'!B9=0,"",'SUR IN'!B9)</f>
        <v>JUANITA VEASY</v>
      </c>
    </row>
    <row r="10" customFormat="false" ht="12.75" hidden="false" customHeight="false" outlineLevel="0" collapsed="false">
      <c r="A10" s="343" t="str">
        <f aca="false">IF('SUR IN'!A10=0," ","OWNER PAR")</f>
        <v>OWNER PAR</v>
      </c>
      <c r="B10" s="344" t="str">
        <f aca="false">IF('SUR IN'!A10=0,"",'SUR IN'!A10)</f>
        <v>6</v>
      </c>
      <c r="C10" s="345" t="str">
        <f aca="false">IF('SUR IN'!B10=0,"",'SUR IN'!B10)</f>
        <v>EUGENE CARROLL WHEELER and EUGENE JOSEPH WHEELER</v>
      </c>
    </row>
    <row r="11" customFormat="false" ht="12.75" hidden="false" customHeight="false" outlineLevel="0" collapsed="false">
      <c r="A11" s="343" t="str">
        <f aca="false">IF('SUR IN'!A11=0," ","OWNER PAR")</f>
        <v>OWNER PAR</v>
      </c>
      <c r="B11" s="344" t="str">
        <f aca="false">IF('SUR IN'!A11=0,"",'SUR IN'!A11)</f>
        <v>7</v>
      </c>
      <c r="C11" s="345" t="str">
        <f aca="false">IF('SUR IN'!B11=0,"",'SUR IN'!B11)</f>
        <v>NORTHGATE COMMONS, LLC</v>
      </c>
    </row>
    <row r="12" customFormat="false" ht="12.75" hidden="false" customHeight="false" outlineLevel="0" collapsed="false">
      <c r="A12" s="343" t="str">
        <f aca="false">IF('SUR IN'!A12=0," ","OWNER PAR")</f>
        <v>OWNER PAR</v>
      </c>
      <c r="B12" s="344" t="str">
        <f aca="false">IF('SUR IN'!A12=0,"",'SUR IN'!A12)</f>
        <v>8</v>
      </c>
      <c r="C12" s="345" t="str">
        <f aca="false">IF('SUR IN'!B12=0,"",'SUR IN'!B12)</f>
        <v>EUGENE CARROLL WHEELER and EUGENE JOSEPH WHEELER</v>
      </c>
    </row>
    <row r="13" customFormat="false" ht="12.75" hidden="false" customHeight="false" outlineLevel="0" collapsed="false">
      <c r="A13" s="343" t="str">
        <f aca="false">IF('SUR IN'!A13=0," ","OWNER PAR")</f>
        <v>OWNER PAR</v>
      </c>
      <c r="B13" s="344" t="str">
        <f aca="false">IF('SUR IN'!A13=0,"",'SUR IN'!A13)</f>
        <v>9</v>
      </c>
      <c r="C13" s="345" t="str">
        <f aca="false">IF('SUR IN'!B13=0,"",'SUR IN'!B13)</f>
        <v>NASHVILLE YOUNG MEN'S CHRISTIAN ASSOC., INC.</v>
      </c>
    </row>
    <row r="14" customFormat="false" ht="12.75" hidden="false" customHeight="false" outlineLevel="0" collapsed="false">
      <c r="A14" s="343" t="str">
        <f aca="false">IF('SUR IN'!A14=0," ","OWNER PAR")</f>
        <v>OWNER PAR</v>
      </c>
      <c r="B14" s="344" t="str">
        <f aca="false">IF('SUR IN'!A14=0,"",'SUR IN'!A14)</f>
        <v>10</v>
      </c>
      <c r="C14" s="345" t="str">
        <f aca="false">IF('SUR IN'!B14=0,"",'SUR IN'!B14)</f>
        <v>DAVIDSON COUNTY BOARD OF EDUCATION</v>
      </c>
    </row>
    <row r="15" customFormat="false" ht="12.75" hidden="false" customHeight="false" outlineLevel="0" collapsed="false">
      <c r="A15" s="343" t="str">
        <f aca="false">IF('SUR IN'!A15=0," ","OWNER PAR")</f>
        <v>OWNER PAR</v>
      </c>
      <c r="B15" s="344" t="str">
        <f aca="false">IF('SUR IN'!A15=0,"",'SUR IN'!A15)</f>
        <v>11</v>
      </c>
      <c r="C15" s="345" t="str">
        <f aca="false">IF('SUR IN'!B15=0,"",'SUR IN'!B15)</f>
        <v>REGIONS BANK</v>
      </c>
    </row>
    <row r="16" customFormat="false" ht="12.75" hidden="false" customHeight="false" outlineLevel="0" collapsed="false">
      <c r="A16" s="343" t="str">
        <f aca="false">IF('SUR IN'!A16=0," ","OWNER PAR")</f>
        <v>OWNER PAR</v>
      </c>
      <c r="B16" s="344" t="str">
        <f aca="false">IF('SUR IN'!A16=0,"",'SUR IN'!A16)</f>
        <v>12</v>
      </c>
      <c r="C16" s="345" t="str">
        <f aca="false">IF('SUR IN'!B16=0,"",'SUR IN'!B16)</f>
        <v>CHURCH OF JESUS CHRIST OF THE APOSTOLIC FAITH, INC.</v>
      </c>
    </row>
    <row r="17" customFormat="false" ht="12.75" hidden="false" customHeight="false" outlineLevel="0" collapsed="false">
      <c r="A17" s="343" t="str">
        <f aca="false">IF('SUR IN'!A17=0," ","OWNER PAR")</f>
        <v>OWNER PAR</v>
      </c>
      <c r="B17" s="344" t="str">
        <f aca="false">IF('SUR IN'!A17=0,"",'SUR IN'!A17)</f>
        <v>13</v>
      </c>
      <c r="C17" s="345" t="str">
        <f aca="false">IF('SUR IN'!B17=0,"",'SUR IN'!B17)</f>
        <v>MARY JO FLATT</v>
      </c>
    </row>
    <row r="18" customFormat="false" ht="12.75" hidden="false" customHeight="false" outlineLevel="0" collapsed="false">
      <c r="A18" s="343" t="str">
        <f aca="false">IF('SUR IN'!A18=0," ","OWNER PAR")</f>
        <v> </v>
      </c>
      <c r="B18" s="344" t="str">
        <f aca="false">IF('SUR IN'!A18=0,"",'SUR IN'!A18)</f>
        <v/>
      </c>
      <c r="C18" s="345" t="str">
        <f aca="false">IF('SUR IN'!B18=0,"",'SUR IN'!B18)</f>
        <v/>
      </c>
    </row>
    <row r="19" customFormat="false" ht="12.75" hidden="false" customHeight="false" outlineLevel="0" collapsed="false">
      <c r="A19" s="343" t="str">
        <f aca="false">IF('SUR IN'!A19=0," ","OWNER PAR")</f>
        <v>OWNER PAR</v>
      </c>
      <c r="B19" s="344" t="str">
        <f aca="false">IF('SUR IN'!A19=0,"",'SUR IN'!A19)</f>
        <v>15</v>
      </c>
      <c r="C19" s="345" t="str">
        <f aca="false">IF('SUR IN'!B19=0,"",'SUR IN'!B19)</f>
        <v>JOHNNIE BOND, JR.</v>
      </c>
    </row>
    <row r="20" customFormat="false" ht="12.75" hidden="false" customHeight="false" outlineLevel="0" collapsed="false">
      <c r="A20" s="343" t="str">
        <f aca="false">IF('SUR IN'!A20=0," ","OWNER PAR")</f>
        <v>OWNER PAR</v>
      </c>
      <c r="B20" s="344" t="str">
        <f aca="false">IF('SUR IN'!A20=0,"",'SUR IN'!A20)</f>
        <v>16</v>
      </c>
      <c r="C20" s="345" t="str">
        <f aca="false">IF('SUR IN'!B20=0,"",'SUR IN'!B20)</f>
        <v>LARRY S. PELHAM, TRUSTEE</v>
      </c>
    </row>
    <row r="21" customFormat="false" ht="12.75" hidden="false" customHeight="false" outlineLevel="0" collapsed="false">
      <c r="A21" s="343" t="str">
        <f aca="false">IF('SUR IN'!A21=0," ","OWNER PAR")</f>
        <v>OWNER PAR</v>
      </c>
      <c r="B21" s="344" t="str">
        <f aca="false">IF('SUR IN'!A21=0,"",'SUR IN'!A21)</f>
        <v>17</v>
      </c>
      <c r="C21" s="345" t="str">
        <f aca="false">IF('SUR IN'!B21=0,"",'SUR IN'!B21)</f>
        <v>TOM F. CONE</v>
      </c>
    </row>
    <row r="22" customFormat="false" ht="12.75" hidden="false" customHeight="false" outlineLevel="0" collapsed="false">
      <c r="A22" s="343" t="str">
        <f aca="false">IF('SUR IN'!A22=0," ","OWNER PAR")</f>
        <v> </v>
      </c>
      <c r="B22" s="344" t="str">
        <f aca="false">IF('SUR IN'!A22=0,"",'SUR IN'!A22)</f>
        <v/>
      </c>
      <c r="C22" s="345" t="str">
        <f aca="false">IF('SUR IN'!B22=0,"",'SUR IN'!B22)</f>
        <v/>
      </c>
    </row>
    <row r="23" customFormat="false" ht="12.75" hidden="false" customHeight="false" outlineLevel="0" collapsed="false">
      <c r="A23" s="343" t="str">
        <f aca="false">IF('SUR IN'!A23=0," ","OWNER PAR")</f>
        <v>OWNER PAR</v>
      </c>
      <c r="B23" s="344" t="str">
        <f aca="false">IF('SUR IN'!A23=0,"",'SUR IN'!A23)</f>
        <v>19</v>
      </c>
      <c r="C23" s="345" t="str">
        <f aca="false">IF('SUR IN'!B23=0,"",'SUR IN'!B23)</f>
        <v>400 DEGREES, A TENNESSEE CORPORATION</v>
      </c>
    </row>
    <row r="24" customFormat="false" ht="12.75" hidden="false" customHeight="false" outlineLevel="0" collapsed="false">
      <c r="A24" s="343" t="str">
        <f aca="false">IF('SUR IN'!A24=0," ","OWNER PAR")</f>
        <v>OWNER PAR</v>
      </c>
      <c r="B24" s="344" t="str">
        <f aca="false">IF('SUR IN'!A24=0,"",'SUR IN'!A24)</f>
        <v>20</v>
      </c>
      <c r="C24" s="345" t="str">
        <f aca="false">IF('SUR IN'!B24=0,"",'SUR IN'!B24)</f>
        <v>AUTOZONE, INC.</v>
      </c>
    </row>
    <row r="25" customFormat="false" ht="12.75" hidden="false" customHeight="false" outlineLevel="0" collapsed="false">
      <c r="A25" s="343" t="str">
        <f aca="false">IF('SUR IN'!A25=0," ","OWNER PAR")</f>
        <v>OWNER PAR</v>
      </c>
      <c r="B25" s="344" t="str">
        <f aca="false">IF('SUR IN'!A25=0,"",'SUR IN'!A25)</f>
        <v>21</v>
      </c>
      <c r="C25" s="345" t="str">
        <f aca="false">IF('SUR IN'!B25=0,"",'SUR IN'!B25)</f>
        <v>ERIC K. WOOD, SR., AND WIFE, THOMASENA M. WOOD</v>
      </c>
    </row>
    <row r="26" customFormat="false" ht="12.75" hidden="false" customHeight="false" outlineLevel="0" collapsed="false">
      <c r="A26" s="343" t="str">
        <f aca="false">IF('SUR IN'!A26=0," ","OWNER PAR")</f>
        <v>OWNER PAR</v>
      </c>
      <c r="B26" s="344" t="str">
        <f aca="false">IF('SUR IN'!A26=0,"",'SUR IN'!A26)</f>
        <v>22</v>
      </c>
      <c r="C26" s="345" t="str">
        <f aca="false">IF('SUR IN'!B26=0,"",'SUR IN'!B26)</f>
        <v>JERRY VANETTA AND WIFE BELINDA VANETTA</v>
      </c>
    </row>
    <row r="27" customFormat="false" ht="12.75" hidden="false" customHeight="false" outlineLevel="0" collapsed="false">
      <c r="A27" s="343" t="str">
        <f aca="false">IF('SUR IN'!A27=0," ","OWNER PAR")</f>
        <v>OWNER PAR</v>
      </c>
      <c r="B27" s="344" t="str">
        <f aca="false">IF('SUR IN'!A27=0,"",'SUR IN'!A27)</f>
        <v>23</v>
      </c>
      <c r="C27" s="345" t="str">
        <f aca="false">IF('SUR IN'!B27=0,"",'SUR IN'!B27)</f>
        <v>JERRY VANETTA AND WIFE BELINDA VANETTA</v>
      </c>
    </row>
    <row r="28" customFormat="false" ht="12.75" hidden="false" customHeight="false" outlineLevel="0" collapsed="false">
      <c r="A28" s="343" t="str">
        <f aca="false">IF('SUR IN'!A28=0," ","OWNER PAR")</f>
        <v>OWNER PAR</v>
      </c>
      <c r="B28" s="344" t="str">
        <f aca="false">IF('SUR IN'!A28=0,"",'SUR IN'!A28)</f>
        <v>24</v>
      </c>
      <c r="C28" s="345" t="str">
        <f aca="false">IF('SUR IN'!B28=0,"",'SUR IN'!B28)</f>
        <v>JERRY N. VANATTA &amp; WIFE BELINDA C. VANATTA, TRUSTEES</v>
      </c>
    </row>
    <row r="29" customFormat="false" ht="12.75" hidden="false" customHeight="false" outlineLevel="0" collapsed="false">
      <c r="A29" s="343" t="str">
        <f aca="false">IF('SUR IN'!A29=0," ","OWNER PAR")</f>
        <v>OWNER PAR</v>
      </c>
      <c r="B29" s="344" t="str">
        <f aca="false">IF('SUR IN'!A29=0,"",'SUR IN'!A29)</f>
        <v>25</v>
      </c>
      <c r="C29" s="345" t="str">
        <f aca="false">IF('SUR IN'!B29=0,"",'SUR IN'!B29)</f>
        <v>JERRY VANATTA &amp; WIFE BELINDA VANATTA</v>
      </c>
    </row>
    <row r="30" customFormat="false" ht="12.75" hidden="false" customHeight="false" outlineLevel="0" collapsed="false">
      <c r="A30" s="343" t="str">
        <f aca="false">IF('SUR IN'!A30=0," ","OWNER PAR")</f>
        <v>OWNER PAR</v>
      </c>
      <c r="B30" s="344" t="str">
        <f aca="false">IF('SUR IN'!A30=0,"",'SUR IN'!A30)</f>
        <v>26</v>
      </c>
      <c r="C30" s="345" t="str">
        <f aca="false">IF('SUR IN'!B30=0,"",'SUR IN'!B30)</f>
        <v>HASSAN ALLAI MOGHADOM</v>
      </c>
    </row>
    <row r="31" customFormat="false" ht="12.75" hidden="false" customHeight="false" outlineLevel="0" collapsed="false">
      <c r="A31" s="343" t="str">
        <f aca="false">IF('SUR IN'!A31=0," ","OWNER PAR")</f>
        <v> </v>
      </c>
      <c r="B31" s="344" t="str">
        <f aca="false">IF('SUR IN'!A31=0,"",'SUR IN'!A31)</f>
        <v/>
      </c>
      <c r="C31" s="345" t="str">
        <f aca="false">IF('SUR IN'!B31=0,"",'SUR IN'!B31)</f>
        <v/>
      </c>
    </row>
    <row r="32" customFormat="false" ht="12.75" hidden="false" customHeight="false" outlineLevel="0" collapsed="false">
      <c r="A32" s="343" t="str">
        <f aca="false">IF('SUR IN'!A32=0," ","OWNER PAR")</f>
        <v>OWNER PAR</v>
      </c>
      <c r="B32" s="344" t="str">
        <f aca="false">IF('SUR IN'!A32=0,"",'SUR IN'!A32)</f>
        <v>28</v>
      </c>
      <c r="C32" s="345" t="str">
        <f aca="false">IF('SUR IN'!B32=0,"",'SUR IN'!B32)</f>
        <v>THE CHURCH OF THE LIVING GOD, THE PILLAR AND GROUND OF THE TRUTH, INC.</v>
      </c>
    </row>
    <row r="33" customFormat="false" ht="12.75" hidden="false" customHeight="false" outlineLevel="0" collapsed="false">
      <c r="A33" s="343" t="str">
        <f aca="false">IF('SUR IN'!A33=0," ","OWNER PAR")</f>
        <v>OWNER PAR</v>
      </c>
      <c r="B33" s="344" t="str">
        <f aca="false">IF('SUR IN'!A33=0,"",'SUR IN'!A33)</f>
        <v>29</v>
      </c>
      <c r="C33" s="345" t="str">
        <f aca="false">IF('SUR IN'!B33=0,"",'SUR IN'!B33)</f>
        <v>TERRELL A. BROADY, SR. &amp; WIFE, BYRETTIA L. BROADY</v>
      </c>
    </row>
    <row r="34" customFormat="false" ht="12.75" hidden="false" customHeight="false" outlineLevel="0" collapsed="false">
      <c r="A34" s="343" t="str">
        <f aca="false">IF('SUR IN'!A34=0," ","OWNER PAR")</f>
        <v>OWNER PAR</v>
      </c>
      <c r="B34" s="344" t="str">
        <f aca="false">IF('SUR IN'!A34=0,"",'SUR IN'!A34)</f>
        <v>30</v>
      </c>
      <c r="C34" s="345" t="str">
        <f aca="false">IF('SUR IN'!B34=0,"",'SUR IN'!B34)</f>
        <v>RICHARD H. PARRISH &amp; WIFE, JULIE A. PARRISH</v>
      </c>
    </row>
    <row r="35" customFormat="false" ht="12.75" hidden="false" customHeight="false" outlineLevel="0" collapsed="false">
      <c r="A35" s="343" t="str">
        <f aca="false">IF('SUR IN'!A35=0," ","OWNER PAR")</f>
        <v>OWNER PAR</v>
      </c>
      <c r="B35" s="344" t="str">
        <f aca="false">IF('SUR IN'!A35=0,"",'SUR IN'!A35)</f>
        <v>31</v>
      </c>
      <c r="C35" s="345" t="str">
        <f aca="false">IF('SUR IN'!B35=0,"",'SUR IN'!B35)</f>
        <v>RICHARD H. PARRISH &amp; WIFE, JULIE A. PARRISH</v>
      </c>
    </row>
    <row r="36" customFormat="false" ht="12.75" hidden="false" customHeight="false" outlineLevel="0" collapsed="false">
      <c r="A36" s="343" t="str">
        <f aca="false">IF('SUR IN'!A36=0," ","OWNER PAR")</f>
        <v>OWNER PAR</v>
      </c>
      <c r="B36" s="344" t="str">
        <f aca="false">IF('SUR IN'!A36=0,"",'SUR IN'!A36)</f>
        <v>32</v>
      </c>
      <c r="C36" s="345" t="str">
        <f aca="false">IF('SUR IN'!B36=0,"",'SUR IN'!B36)</f>
        <v>JOHN ELMORE TAYLOR &amp; WIFE, SHEILA E. TAYLOR</v>
      </c>
    </row>
    <row r="37" customFormat="false" ht="12.75" hidden="false" customHeight="false" outlineLevel="0" collapsed="false">
      <c r="A37" s="343" t="str">
        <f aca="false">IF('SUR IN'!A37=0," ","OWNER PAR")</f>
        <v>OWNER PAR</v>
      </c>
      <c r="B37" s="344" t="str">
        <f aca="false">IF('SUR IN'!A37=0,"",'SUR IN'!A37)</f>
        <v>33</v>
      </c>
      <c r="C37" s="345" t="str">
        <f aca="false">IF('SUR IN'!B37=0,"",'SUR IN'!B37)</f>
        <v>GUS RICHARDS</v>
      </c>
    </row>
    <row r="38" customFormat="false" ht="12.75" hidden="false" customHeight="false" outlineLevel="0" collapsed="false">
      <c r="A38" s="343" t="str">
        <f aca="false">IF('SUR IN'!A38=0," ","OWNER PAR")</f>
        <v>OWNER PAR</v>
      </c>
      <c r="B38" s="344" t="str">
        <f aca="false">IF('SUR IN'!A38=0,"",'SUR IN'!A38)</f>
        <v>34</v>
      </c>
      <c r="C38" s="345" t="str">
        <f aca="false">IF('SUR IN'!B38=0,"",'SUR IN'!B38)</f>
        <v>GUS RICHARDS</v>
      </c>
    </row>
    <row r="39" customFormat="false" ht="12.75" hidden="false" customHeight="false" outlineLevel="0" collapsed="false">
      <c r="A39" s="343" t="str">
        <f aca="false">IF('SUR IN'!A39=0," ","OWNER PAR")</f>
        <v>OWNER PAR</v>
      </c>
      <c r="B39" s="344" t="str">
        <f aca="false">IF('SUR IN'!A39=0,"",'SUR IN'!A39)</f>
        <v>35</v>
      </c>
      <c r="C39" s="345" t="str">
        <f aca="false">IF('SUR IN'!B39=0,"",'SUR IN'!B39)</f>
        <v>TERRELL BROADY &amp; WIFE BYRETTIA LAWRENCE BROADY</v>
      </c>
    </row>
    <row r="40" customFormat="false" ht="12.75" hidden="false" customHeight="false" outlineLevel="0" collapsed="false">
      <c r="A40" s="343" t="str">
        <f aca="false">IF('SUR IN'!A40=0," ","OWNER PAR")</f>
        <v>OWNER PAR</v>
      </c>
      <c r="B40" s="344" t="str">
        <f aca="false">IF('SUR IN'!A40=0,"",'SUR IN'!A40)</f>
        <v>36</v>
      </c>
      <c r="C40" s="345" t="str">
        <f aca="false">IF('SUR IN'!B40=0,"",'SUR IN'!B40)</f>
        <v>METRO GOV'T OF NASHVILLE &amp; DAVIDSON CO., TN</v>
      </c>
    </row>
    <row r="41" customFormat="false" ht="12.75" hidden="false" customHeight="false" outlineLevel="0" collapsed="false">
      <c r="A41" s="343" t="str">
        <f aca="false">IF('SUR IN'!A41=0," ","OWNER PAR")</f>
        <v> </v>
      </c>
      <c r="B41" s="344" t="str">
        <f aca="false">IF('SUR IN'!A41=0,"",'SUR IN'!A41)</f>
        <v/>
      </c>
      <c r="C41" s="345" t="str">
        <f aca="false">IF('SUR IN'!B41=0,"",'SUR IN'!B41)</f>
        <v/>
      </c>
    </row>
    <row r="42" customFormat="false" ht="12.75" hidden="false" customHeight="false" outlineLevel="0" collapsed="false">
      <c r="A42" s="343" t="str">
        <f aca="false">IF('SUR IN'!A42=0," ","OWNER PAR")</f>
        <v>OWNER PAR</v>
      </c>
      <c r="B42" s="344" t="str">
        <f aca="false">IF('SUR IN'!A42=0,"",'SUR IN'!A42)</f>
        <v>38</v>
      </c>
      <c r="C42" s="345" t="str">
        <f aca="false">IF('SUR IN'!B42=0,"",'SUR IN'!B42)</f>
        <v>WILLIAM G. HITT, AS TRUSTEE OF THE WILLIAM G. HITT GST-EXEMPT TRUST</v>
      </c>
    </row>
    <row r="43" customFormat="false" ht="12.75" hidden="false" customHeight="false" outlineLevel="0" collapsed="false">
      <c r="A43" s="343" t="str">
        <f aca="false">IF('SUR IN'!A43=0," ","OWNER PAR")</f>
        <v>OWNER PAR</v>
      </c>
      <c r="B43" s="344" t="str">
        <f aca="false">IF('SUR IN'!A43=0,"",'SUR IN'!A43)</f>
        <v>39</v>
      </c>
      <c r="C43" s="345" t="str">
        <f aca="false">IF('SUR IN'!B43=0,"",'SUR IN'!B43)</f>
        <v>METROPOLITAN GOVERNMENT OF NASHVILLE AND DAVIDSON, TENNESSEE</v>
      </c>
    </row>
    <row r="44" customFormat="false" ht="12.75" hidden="false" customHeight="false" outlineLevel="0" collapsed="false">
      <c r="A44" s="343" t="str">
        <f aca="false">IF('SUR IN'!A44=0," ","OWNER PAR")</f>
        <v>OWNER PAR</v>
      </c>
      <c r="B44" s="344" t="str">
        <f aca="false">IF('SUR IN'!A44=0,"",'SUR IN'!A44)</f>
        <v>40</v>
      </c>
      <c r="C44" s="345" t="str">
        <f aca="false">IF('SUR IN'!B44=0,"",'SUR IN'!B44)</f>
        <v>BASEM FARAG and BOLIS BOTKOR</v>
      </c>
    </row>
    <row r="45" customFormat="false" ht="12.75" hidden="false" customHeight="false" outlineLevel="0" collapsed="false">
      <c r="A45" s="343" t="str">
        <f aca="false">IF('SUR IN'!A45=0," ","OWNER PAR")</f>
        <v>OWNER PAR</v>
      </c>
      <c r="B45" s="344" t="str">
        <f aca="false">IF('SUR IN'!A45=0,"",'SUR IN'!A45)</f>
        <v>41</v>
      </c>
      <c r="C45" s="345" t="str">
        <f aca="false">IF('SUR IN'!B45=0,"",'SUR IN'!B45)</f>
        <v>CES &amp; ASSOCIATES, INC., A TENNESSEE CORPORATION</v>
      </c>
    </row>
    <row r="46" customFormat="false" ht="12.75" hidden="false" customHeight="false" outlineLevel="0" collapsed="false">
      <c r="A46" s="343" t="str">
        <f aca="false">IF('SUR IN'!A46=0," ","OWNER PAR")</f>
        <v>OWNER PAR</v>
      </c>
      <c r="B46" s="344" t="str">
        <f aca="false">IF('SUR IN'!A46=0,"",'SUR IN'!A46)</f>
        <v>42</v>
      </c>
      <c r="C46" s="345" t="str">
        <f aca="false">IF('SUR IN'!B46=0,"",'SUR IN'!B46)</f>
        <v>NEWSCHANNEL 5 NETWORK, L.P., A TENNESSEE LIMITED PARTNERSHIP</v>
      </c>
    </row>
    <row r="47" customFormat="false" ht="12.75" hidden="false" customHeight="false" outlineLevel="0" collapsed="false">
      <c r="A47" s="343" t="e">
        <f aca="false">IF(#REF!=0," ","OWNER PAR")</f>
        <v>#REF!</v>
      </c>
      <c r="B47" s="344" t="e">
        <f aca="false">IF(#REF!=0,"",#REF!)</f>
        <v>#REF!</v>
      </c>
      <c r="C47" s="345" t="e">
        <f aca="false">IF(#REF!=0,"",#REF!)</f>
        <v>#REF!</v>
      </c>
    </row>
    <row r="48" customFormat="false" ht="12.75" hidden="false" customHeight="false" outlineLevel="0" collapsed="false">
      <c r="A48" s="343" t="str">
        <f aca="false">IF('SUR IN'!A47=0," ","OWNER PAR")</f>
        <v>OWNER PAR</v>
      </c>
      <c r="B48" s="344" t="str">
        <f aca="false">IF('SUR IN'!A47=0,"",'SUR IN'!A47)</f>
        <v>44</v>
      </c>
      <c r="C48" s="345" t="str">
        <f aca="false">IF('SUR IN'!B47=0,"",'SUR IN'!B47)</f>
        <v>CES &amp; ASSOCIATES, INC., A TENNESSEE CORPORATION</v>
      </c>
    </row>
    <row r="49" customFormat="false" ht="12.75" hidden="false" customHeight="false" outlineLevel="0" collapsed="false">
      <c r="A49" s="343" t="str">
        <f aca="false">IF('SUR IN'!A48=0," ","OWNER PAR")</f>
        <v>OWNER PAR</v>
      </c>
      <c r="B49" s="344" t="str">
        <f aca="false">IF('SUR IN'!A48=0,"",'SUR IN'!A48)</f>
        <v>45</v>
      </c>
      <c r="C49" s="345" t="str">
        <f aca="false">IF('SUR IN'!B48=0,"",'SUR IN'!B48)</f>
        <v>HUNTER FOODS, INC.</v>
      </c>
    </row>
    <row r="50" customFormat="false" ht="12.75" hidden="false" customHeight="false" outlineLevel="0" collapsed="false">
      <c r="A50" s="343" t="str">
        <f aca="false">IF('SUR IN'!A49=0," ","OWNER PAR")</f>
        <v>OWNER PAR</v>
      </c>
      <c r="B50" s="344" t="str">
        <f aca="false">IF('SUR IN'!A49=0,"",'SUR IN'!A49)</f>
        <v>46</v>
      </c>
      <c r="C50" s="345" t="str">
        <f aca="false">IF('SUR IN'!B49=0,"",'SUR IN'!B49)</f>
        <v>DOUG M. HONG AKA DOUG HONG</v>
      </c>
    </row>
    <row r="51" customFormat="false" ht="12.75" hidden="false" customHeight="false" outlineLevel="0" collapsed="false">
      <c r="A51" s="343" t="str">
        <f aca="false">IF('SUR IN'!A50=0," ","OWNER PAR")</f>
        <v>OWNER PAR</v>
      </c>
      <c r="B51" s="344" t="str">
        <f aca="false">IF('SUR IN'!A50=0,"",'SUR IN'!A50)</f>
        <v>47</v>
      </c>
      <c r="C51" s="345" t="str">
        <f aca="false">IF('SUR IN'!B50=0,"",'SUR IN'!B50)</f>
        <v>KEITH KRAFT, TRUSTEE OF A LAND TRUST AGREEMENT</v>
      </c>
    </row>
    <row r="52" customFormat="false" ht="12.75" hidden="false" customHeight="false" outlineLevel="0" collapsed="false">
      <c r="A52" s="343" t="str">
        <f aca="false">IF('SUR IN'!A51=0," ","OWNER PAR")</f>
        <v>OWNER PAR</v>
      </c>
      <c r="B52" s="344" t="str">
        <f aca="false">IF('SUR IN'!A51=0,"",'SUR IN'!A51)</f>
        <v>48</v>
      </c>
      <c r="C52" s="345" t="str">
        <f aca="false">IF('SUR IN'!B51=0,"",'SUR IN'!B51)</f>
        <v>DOUG M. HONG</v>
      </c>
    </row>
    <row r="53" customFormat="false" ht="12.75" hidden="false" customHeight="false" outlineLevel="0" collapsed="false">
      <c r="A53" s="343" t="str">
        <f aca="false">IF('SUR IN'!A52=0," ","OWNER PAR")</f>
        <v>OWNER PAR</v>
      </c>
      <c r="B53" s="344" t="str">
        <f aca="false">IF('SUR IN'!A52=0,"",'SUR IN'!A52)</f>
        <v>49</v>
      </c>
      <c r="C53" s="345" t="str">
        <f aca="false">IF('SUR IN'!B52=0,"",'SUR IN'!B52)</f>
        <v>TJS, LLC</v>
      </c>
    </row>
    <row r="54" customFormat="false" ht="12.75" hidden="false" customHeight="false" outlineLevel="0" collapsed="false">
      <c r="A54" s="343" t="str">
        <f aca="false">IF('SUR IN'!A53=0," ","OWNER PAR")</f>
        <v>OWNER PAR</v>
      </c>
      <c r="B54" s="344" t="str">
        <f aca="false">IF('SUR IN'!A53=0,"",'SUR IN'!A53)</f>
        <v>50</v>
      </c>
      <c r="C54" s="345" t="str">
        <f aca="false">IF('SUR IN'!B53=0,"",'SUR IN'!B53)</f>
        <v>CREATING AN ENVIRONMENT OF SUCCESS, INC., A TENNESSEE CORPORATION</v>
      </c>
    </row>
    <row r="55" customFormat="false" ht="12.75" hidden="false" customHeight="false" outlineLevel="0" collapsed="false">
      <c r="A55" s="343" t="str">
        <f aca="false">IF('SUR IN'!A54=0," ","OWNER PAR")</f>
        <v>OWNER PAR</v>
      </c>
      <c r="B55" s="344" t="str">
        <f aca="false">IF('SUR IN'!A54=0,"",'SUR IN'!A54)</f>
        <v>51</v>
      </c>
      <c r="C55" s="345" t="str">
        <f aca="false">IF('SUR IN'!B54=0,"",'SUR IN'!B54)</f>
        <v>IAN SHABETAI STUART, TRUSTEE</v>
      </c>
    </row>
    <row r="56" customFormat="false" ht="12.75" hidden="false" customHeight="false" outlineLevel="0" collapsed="false">
      <c r="A56" s="343" t="str">
        <f aca="false">IF('SUR IN'!A55=0," ","OWNER PAR")</f>
        <v>OWNER PAR</v>
      </c>
      <c r="B56" s="344" t="str">
        <f aca="false">IF('SUR IN'!A55=0,"",'SUR IN'!A55)</f>
        <v>52</v>
      </c>
      <c r="C56" s="345" t="str">
        <f aca="false">IF('SUR IN'!B55=0,"",'SUR IN'!B55)</f>
        <v>JERRY L. BATSON AND WIFE, LINDA F. BATSON</v>
      </c>
    </row>
    <row r="57" customFormat="false" ht="12.75" hidden="false" customHeight="false" outlineLevel="0" collapsed="false">
      <c r="A57" s="343" t="str">
        <f aca="false">IF('SUR IN'!A56=0," ","OWNER PAR")</f>
        <v>OWNER PAR</v>
      </c>
      <c r="B57" s="344" t="str">
        <f aca="false">IF('SUR IN'!A56=0,"",'SUR IN'!A56)</f>
        <v>53</v>
      </c>
      <c r="C57" s="345" t="str">
        <f aca="false">IF('SUR IN'!B56=0,"",'SUR IN'!B56)</f>
        <v>FRANK S. ALLEN</v>
      </c>
    </row>
    <row r="58" customFormat="false" ht="12.75" hidden="false" customHeight="false" outlineLevel="0" collapsed="false">
      <c r="A58" s="343" t="str">
        <f aca="false">IF('SUR IN'!A57=0," ","OWNER PAR")</f>
        <v>OWNER PAR</v>
      </c>
      <c r="B58" s="344" t="str">
        <f aca="false">IF('SUR IN'!A57=0,"",'SUR IN'!A57)</f>
        <v>54</v>
      </c>
      <c r="C58" s="345" t="str">
        <f aca="false">IF('SUR IN'!B57=0,"",'SUR IN'!B57)</f>
        <v>CARRIE MURRAY</v>
      </c>
    </row>
    <row r="59" customFormat="false" ht="12.75" hidden="false" customHeight="false" outlineLevel="0" collapsed="false">
      <c r="A59" s="343" t="str">
        <f aca="false">IF('SUR IN'!A58=0," ","OWNER PAR")</f>
        <v>OWNER PAR</v>
      </c>
      <c r="B59" s="344" t="str">
        <f aca="false">IF('SUR IN'!A58=0,"",'SUR IN'!A58)</f>
        <v>55</v>
      </c>
      <c r="C59" s="345" t="str">
        <f aca="false">IF('SUR IN'!B58=0,"",'SUR IN'!B58)</f>
        <v>MICHAEL JOHNSON</v>
      </c>
    </row>
    <row r="60" customFormat="false" ht="12.75" hidden="false" customHeight="false" outlineLevel="0" collapsed="false">
      <c r="A60" s="343" t="str">
        <f aca="false">IF('SUR IN'!A59=0," ","OWNER PAR")</f>
        <v>OWNER PAR</v>
      </c>
      <c r="B60" s="344" t="str">
        <f aca="false">IF('SUR IN'!A59=0,"",'SUR IN'!A59)</f>
        <v>56</v>
      </c>
      <c r="C60" s="345" t="str">
        <f aca="false">IF('SUR IN'!B59=0,"",'SUR IN'!B59)</f>
        <v>KROGER LIMITED PARTNERSHIP I</v>
      </c>
    </row>
    <row r="61" customFormat="false" ht="12.75" hidden="false" customHeight="false" outlineLevel="0" collapsed="false">
      <c r="A61" s="343" t="str">
        <f aca="false">IF('SUR IN'!A60=0," ","OWNER PAR")</f>
        <v>OWNER PAR</v>
      </c>
      <c r="B61" s="344" t="str">
        <f aca="false">IF('SUR IN'!A60=0,"",'SUR IN'!A60)</f>
        <v>57</v>
      </c>
      <c r="C61" s="345" t="str">
        <f aca="false">IF('SUR IN'!B60=0,"",'SUR IN'!B60)</f>
        <v>FORREST HENDERSON</v>
      </c>
    </row>
    <row r="62" customFormat="false" ht="12.75" hidden="false" customHeight="false" outlineLevel="0" collapsed="false">
      <c r="A62" s="343" t="str">
        <f aca="false">IF('SUR IN'!A61=0," ","OWNER PAR")</f>
        <v> </v>
      </c>
      <c r="B62" s="344" t="str">
        <f aca="false">IF('SUR IN'!A61=0,"",'SUR IN'!A61)</f>
        <v/>
      </c>
      <c r="C62" s="345" t="str">
        <f aca="false">IF('SUR IN'!B61=0,"",'SUR IN'!B61)</f>
        <v>FORREST HENDERSON</v>
      </c>
    </row>
    <row r="63" customFormat="false" ht="12.75" hidden="false" customHeight="false" outlineLevel="0" collapsed="false">
      <c r="A63" s="343" t="str">
        <f aca="false">IF('SUR IN'!A62=0," ","OWNER PAR")</f>
        <v>OWNER PAR</v>
      </c>
      <c r="B63" s="344" t="str">
        <f aca="false">IF('SUR IN'!A62=0,"",'SUR IN'!A62)</f>
        <v>59</v>
      </c>
      <c r="C63" s="345" t="str">
        <f aca="false">IF('SUR IN'!B62=0,"",'SUR IN'!B62)</f>
        <v>ANTONIO C. TURNER</v>
      </c>
    </row>
    <row r="64" customFormat="false" ht="12.75" hidden="false" customHeight="false" outlineLevel="0" collapsed="false">
      <c r="A64" s="343" t="str">
        <f aca="false">IF('SUR IN'!A63=0," ","OWNER PAR")</f>
        <v>OWNER PAR</v>
      </c>
      <c r="B64" s="344" t="str">
        <f aca="false">IF('SUR IN'!A63=0,"",'SUR IN'!A63)</f>
        <v>60</v>
      </c>
      <c r="C64" s="345" t="str">
        <f aca="false">IF('SUR IN'!B63=0,"",'SUR IN'!B63)</f>
        <v>PATRICIA ANN PRICE AND YOHANCE T. PRINCE</v>
      </c>
    </row>
    <row r="65" customFormat="false" ht="12.75" hidden="false" customHeight="false" outlineLevel="0" collapsed="false">
      <c r="A65" s="343" t="str">
        <f aca="false">IF('SUR IN'!A64=0," ","OWNER PAR")</f>
        <v>OWNER PAR</v>
      </c>
      <c r="B65" s="344" t="str">
        <f aca="false">IF('SUR IN'!A64=0,"",'SUR IN'!A64)</f>
        <v>61</v>
      </c>
      <c r="C65" s="345" t="str">
        <f aca="false">IF('SUR IN'!B64=0,"",'SUR IN'!B64)</f>
        <v>CHARLES L. BEVERLY</v>
      </c>
    </row>
    <row r="66" customFormat="false" ht="12.75" hidden="false" customHeight="false" outlineLevel="0" collapsed="false">
      <c r="A66" s="343" t="str">
        <f aca="false">IF('SUR IN'!A65=0," ","OWNER PAR")</f>
        <v>OWNER PAR</v>
      </c>
      <c r="B66" s="344" t="str">
        <f aca="false">IF('SUR IN'!A65=0,"",'SUR IN'!A65)</f>
        <v>62</v>
      </c>
      <c r="C66" s="345" t="str">
        <f aca="false">IF('SUR IN'!B65=0,"",'SUR IN'!B65)</f>
        <v>FAMILY DOLLARS STORES OF TENNESSEE, INC.</v>
      </c>
    </row>
    <row r="67" customFormat="false" ht="12.75" hidden="false" customHeight="false" outlineLevel="0" collapsed="false">
      <c r="A67" s="343" t="str">
        <f aca="false">IF('SUR IN'!A66=0," ","OWNER PAR")</f>
        <v>OWNER PAR</v>
      </c>
      <c r="B67" s="344" t="str">
        <f aca="false">IF('SUR IN'!A66=0,"",'SUR IN'!A66)</f>
        <v>63</v>
      </c>
      <c r="C67" s="345" t="str">
        <f aca="false">IF('SUR IN'!B66=0,"",'SUR IN'!B66)</f>
        <v>METRO GOVERNMENT OF NASHVILLE &amp; DAVIDSON CO., TN</v>
      </c>
    </row>
    <row r="68" customFormat="false" ht="12.75" hidden="false" customHeight="false" outlineLevel="0" collapsed="false">
      <c r="A68" s="343" t="e">
        <f aca="false">IF(#REF!=0," ","OWNER PAR")</f>
        <v>#REF!</v>
      </c>
      <c r="B68" s="344" t="e">
        <f aca="false">IF(#REF!=0,"",#REF!)</f>
        <v>#REF!</v>
      </c>
      <c r="C68" s="345" t="e">
        <f aca="false">IF(#REF!=0,"",#REF!)</f>
        <v>#REF!</v>
      </c>
    </row>
    <row r="69" customFormat="false" ht="12.75" hidden="false" customHeight="false" outlineLevel="0" collapsed="false">
      <c r="A69" s="343" t="str">
        <f aca="false">IF('SUR IN'!A67=0," ","OWNER PAR")</f>
        <v>OWNER PAR</v>
      </c>
      <c r="B69" s="344" t="str">
        <f aca="false">IF('SUR IN'!A67=0,"",'SUR IN'!A67)</f>
        <v>65</v>
      </c>
      <c r="C69" s="345" t="str">
        <f aca="false">IF('SUR IN'!B67=0,"",'SUR IN'!B67)</f>
        <v>JAMES QUARLES AND PATRACIA QUARLES, HUSBAND AND WIFE</v>
      </c>
    </row>
    <row r="70" customFormat="false" ht="12.75" hidden="false" customHeight="false" outlineLevel="0" collapsed="false">
      <c r="A70" s="343" t="str">
        <f aca="false">IF('SUR IN'!A68=0," ","OWNER PAR")</f>
        <v>OWNER PAR</v>
      </c>
      <c r="B70" s="344" t="str">
        <f aca="false">IF('SUR IN'!A68=0,"",'SUR IN'!A68)</f>
        <v>66</v>
      </c>
      <c r="C70" s="345" t="str">
        <f aca="false">IF('SUR IN'!B68=0,"",'SUR IN'!B68)</f>
        <v>BLONDELL M. STRONG AND HUSBAND, CHARLES E. KIMBROUGH</v>
      </c>
    </row>
    <row r="71" customFormat="false" ht="12.75" hidden="false" customHeight="false" outlineLevel="0" collapsed="false">
      <c r="A71" s="343" t="str">
        <f aca="false">IF('SUR IN'!A69=0," ","OWNER PAR")</f>
        <v>OWNER PAR</v>
      </c>
      <c r="B71" s="344" t="str">
        <f aca="false">IF('SUR IN'!A69=0,"",'SUR IN'!A69)</f>
        <v>67</v>
      </c>
      <c r="C71" s="345" t="str">
        <f aca="false">IF('SUR IN'!B69=0,"",'SUR IN'!B69)</f>
        <v>BARBARA E. MANN, TRUSTEE OF THE HORACE MANN FAMILY TRUST, ETAL</v>
      </c>
    </row>
    <row r="72" customFormat="false" ht="12.75" hidden="false" customHeight="false" outlineLevel="0" collapsed="false">
      <c r="A72" s="343" t="str">
        <f aca="false">IF('SUR IN'!A70=0," ","OWNER PAR")</f>
        <v>OWNER PAR</v>
      </c>
      <c r="B72" s="344" t="str">
        <f aca="false">IF('SUR IN'!A70=0,"",'SUR IN'!A70)</f>
        <v>68</v>
      </c>
      <c r="C72" s="345" t="str">
        <f aca="false">IF('SUR IN'!B70=0,"",'SUR IN'!B70)</f>
        <v>BRAD DODGE</v>
      </c>
    </row>
    <row r="73" customFormat="false" ht="12.75" hidden="false" customHeight="false" outlineLevel="0" collapsed="false">
      <c r="A73" s="343" t="str">
        <f aca="false">IF('SUR IN'!A71=0," ","OWNER PAR")</f>
        <v>OWNER PAR</v>
      </c>
      <c r="B73" s="344" t="str">
        <f aca="false">IF('SUR IN'!A71=0,"",'SUR IN'!A71)</f>
        <v>69</v>
      </c>
      <c r="C73" s="345" t="str">
        <f aca="false">IF('SUR IN'!B71=0,"",'SUR IN'!B71)</f>
        <v>NANCY RYANS</v>
      </c>
    </row>
    <row r="74" customFormat="false" ht="12.75" hidden="false" customHeight="false" outlineLevel="0" collapsed="false">
      <c r="A74" s="343" t="str">
        <f aca="false">IF('SUR IN'!A72=0," ","OWNER PAR")</f>
        <v>OWNER PAR</v>
      </c>
      <c r="B74" s="344" t="str">
        <f aca="false">IF('SUR IN'!A72=0,"",'SUR IN'!A72)</f>
        <v>70</v>
      </c>
      <c r="C74" s="345" t="str">
        <f aca="false">IF('SUR IN'!B72=0,"",'SUR IN'!B72)</f>
        <v>MARY RODGERS</v>
      </c>
    </row>
    <row r="75" customFormat="false" ht="12.75" hidden="false" customHeight="false" outlineLevel="0" collapsed="false">
      <c r="A75" s="343" t="str">
        <f aca="false">IF('SUR IN'!A73=0," ","OWNER PAR")</f>
        <v>OWNER PAR</v>
      </c>
      <c r="B75" s="344" t="str">
        <f aca="false">IF('SUR IN'!A73=0,"",'SUR IN'!A73)</f>
        <v>71</v>
      </c>
      <c r="C75" s="345" t="str">
        <f aca="false">IF('SUR IN'!B73=0,"",'SUR IN'!B73)</f>
        <v>BRUCE HOWARD, JR. &amp; WIFE, GLADYS S. HOWARD</v>
      </c>
    </row>
    <row r="76" customFormat="false" ht="12.75" hidden="false" customHeight="false" outlineLevel="0" collapsed="false">
      <c r="A76" s="343" t="str">
        <f aca="false">IF('SUR IN'!A74=0," ","OWNER PAR")</f>
        <v>OWNER PAR</v>
      </c>
      <c r="B76" s="344" t="str">
        <f aca="false">IF('SUR IN'!A74=0,"",'SUR IN'!A74)</f>
        <v>72</v>
      </c>
      <c r="C76" s="345" t="str">
        <f aca="false">IF('SUR IN'!B74=0,"",'SUR IN'!B74)</f>
        <v>ASSET MANAGEMENT, LLC, A TENNESSEE LIMITED LIABILITY COMPANY</v>
      </c>
    </row>
    <row r="77" customFormat="false" ht="12.75" hidden="false" customHeight="false" outlineLevel="0" collapsed="false">
      <c r="A77" s="343" t="str">
        <f aca="false">IF('SUR IN'!A75=0," ","OWNER PAR")</f>
        <v>OWNER PAR</v>
      </c>
      <c r="B77" s="344" t="str">
        <f aca="false">IF('SUR IN'!A75=0,"",'SUR IN'!A75)</f>
        <v>73</v>
      </c>
      <c r="C77" s="345" t="str">
        <f aca="false">IF('SUR IN'!B75=0,"",'SUR IN'!B75)</f>
        <v>DOROTHY ELLIS UWAIFO</v>
      </c>
    </row>
    <row r="78" customFormat="false" ht="12.75" hidden="false" customHeight="false" outlineLevel="0" collapsed="false">
      <c r="A78" s="343" t="str">
        <f aca="false">IF('SUR IN'!A76=0," ","OWNER PAR")</f>
        <v>OWNER PAR</v>
      </c>
      <c r="B78" s="344" t="str">
        <f aca="false">IF('SUR IN'!A76=0,"",'SUR IN'!A76)</f>
        <v>74</v>
      </c>
      <c r="C78" s="345" t="str">
        <f aca="false">IF('SUR IN'!B76=0,"",'SUR IN'!B76)</f>
        <v>RONALD L. MOSELEY</v>
      </c>
    </row>
    <row r="79" customFormat="false" ht="12.75" hidden="false" customHeight="false" outlineLevel="0" collapsed="false">
      <c r="A79" s="343" t="str">
        <f aca="false">IF('SUR IN'!A77=0," ","OWNER PAR")</f>
        <v>OWNER PAR</v>
      </c>
      <c r="B79" s="344" t="str">
        <f aca="false">IF('SUR IN'!A77=0,"",'SUR IN'!A77)</f>
        <v>75</v>
      </c>
      <c r="C79" s="345" t="str">
        <f aca="false">IF('SUR IN'!B77=0,"",'SUR IN'!B77)</f>
        <v>MELVIN J. SMITH AND WIFE, LINDA B. SMITH</v>
      </c>
    </row>
    <row r="80" customFormat="false" ht="12.75" hidden="false" customHeight="false" outlineLevel="0" collapsed="false">
      <c r="A80" s="343" t="e">
        <f aca="false">IF(#REF!=0," ","OWNER PAR")</f>
        <v>#REF!</v>
      </c>
      <c r="B80" s="344" t="e">
        <f aca="false">IF(#REF!=0,"",#REF!)</f>
        <v>#REF!</v>
      </c>
      <c r="C80" s="345" t="e">
        <f aca="false">IF(#REF!=0,"",#REF!)</f>
        <v>#REF!</v>
      </c>
    </row>
    <row r="81" customFormat="false" ht="12.75" hidden="false" customHeight="false" outlineLevel="0" collapsed="false">
      <c r="A81" s="343" t="str">
        <f aca="false">IF('SUR IN'!A78=0," ","OWNER PAR")</f>
        <v>OWNER PAR</v>
      </c>
      <c r="B81" s="344" t="str">
        <f aca="false">IF('SUR IN'!A78=0,"",'SUR IN'!A78)</f>
        <v>77</v>
      </c>
      <c r="C81" s="345" t="str">
        <f aca="false">IF('SUR IN'!B78=0,"",'SUR IN'!B78)</f>
        <v>JOHN K. WRIGHT &amp; WIFE, JEANNE WRIGHT</v>
      </c>
    </row>
    <row r="82" customFormat="false" ht="12.75" hidden="false" customHeight="false" outlineLevel="0" collapsed="false">
      <c r="A82" s="343" t="e">
        <f aca="false">IF(#REF!=0," ","OWNER PAR")</f>
        <v>#REF!</v>
      </c>
      <c r="B82" s="344" t="e">
        <f aca="false">IF(#REF!=0,"",#REF!)</f>
        <v>#REF!</v>
      </c>
      <c r="C82" s="345" t="e">
        <f aca="false">IF(#REF!=0,"",#REF!)</f>
        <v>#REF!</v>
      </c>
    </row>
    <row r="83" customFormat="false" ht="12.75" hidden="false" customHeight="false" outlineLevel="0" collapsed="false">
      <c r="A83" s="343" t="str">
        <f aca="false">IF('SUR IN'!A79=0," ","OWNER PAR")</f>
        <v>OWNER PAR</v>
      </c>
      <c r="B83" s="344" t="str">
        <f aca="false">IF('SUR IN'!A79=0,"",'SUR IN'!A79)</f>
        <v>79</v>
      </c>
      <c r="C83" s="345" t="str">
        <f aca="false">IF('SUR IN'!B79=0,"",'SUR IN'!B79)</f>
        <v>MELTON RAY CRUTCHER</v>
      </c>
    </row>
    <row r="84" customFormat="false" ht="12.75" hidden="false" customHeight="false" outlineLevel="0" collapsed="false">
      <c r="A84" s="343" t="str">
        <f aca="false">IF('SUR IN'!A80=0," ","OWNER PAR")</f>
        <v>OWNER PAR</v>
      </c>
      <c r="B84" s="344" t="str">
        <f aca="false">IF('SUR IN'!A80=0,"",'SUR IN'!A80)</f>
        <v>80</v>
      </c>
      <c r="C84" s="345" t="str">
        <f aca="false">IF('SUR IN'!B80=0,"",'SUR IN'!B80)</f>
        <v>WORD OF LIFE CHRISTIAN CENTER, INC.</v>
      </c>
    </row>
    <row r="85" customFormat="false" ht="12.75" hidden="false" customHeight="false" outlineLevel="0" collapsed="false">
      <c r="A85" s="343" t="str">
        <f aca="false">IF('SUR IN'!A81=0," ","OWNER PAR")</f>
        <v> </v>
      </c>
      <c r="B85" s="344" t="str">
        <f aca="false">IF('SUR IN'!A81=0,"",'SUR IN'!A81)</f>
        <v/>
      </c>
      <c r="C85" s="345" t="str">
        <f aca="false">IF('SUR IN'!B81=0,"",'SUR IN'!B81)</f>
        <v/>
      </c>
    </row>
    <row r="86" customFormat="false" ht="12.75" hidden="false" customHeight="false" outlineLevel="0" collapsed="false">
      <c r="A86" s="343" t="str">
        <f aca="false">IF('SUR IN'!A82=0," ","OWNER PAR")</f>
        <v>OWNER PAR</v>
      </c>
      <c r="B86" s="344" t="str">
        <f aca="false">IF('SUR IN'!A82=0,"",'SUR IN'!A82)</f>
        <v>82</v>
      </c>
      <c r="C86" s="345" t="str">
        <f aca="false">IF('SUR IN'!B82=0,"",'SUR IN'!B82)</f>
        <v>WORD OF LIFE CHRISTIAN CENTER, INC.</v>
      </c>
    </row>
    <row r="87" customFormat="false" ht="12.75" hidden="false" customHeight="false" outlineLevel="0" collapsed="false">
      <c r="A87" s="343" t="str">
        <f aca="false">IF('SUR IN'!A83=0," ","OWNER PAR")</f>
        <v>OWNER PAR</v>
      </c>
      <c r="B87" s="344" t="str">
        <f aca="false">IF('SUR IN'!A83=0,"",'SUR IN'!A83)</f>
        <v>83</v>
      </c>
      <c r="C87" s="345" t="str">
        <f aca="false">IF('SUR IN'!B83=0,"",'SUR IN'!B83)</f>
        <v>TEMPLE BAPTIST CHURCH, INC.,  OF NASHVILLE</v>
      </c>
    </row>
    <row r="88" customFormat="false" ht="12.75" hidden="false" customHeight="false" outlineLevel="0" collapsed="false">
      <c r="A88" s="343" t="str">
        <f aca="false">IF('SUR IN'!A84=0," ","OWNER PAR")</f>
        <v>OWNER PAR</v>
      </c>
      <c r="B88" s="344" t="str">
        <f aca="false">IF('SUR IN'!A84=0,"",'SUR IN'!A84)</f>
        <v>84</v>
      </c>
      <c r="C88" s="345" t="str">
        <f aca="false">IF('SUR IN'!B84=0,"",'SUR IN'!B84)</f>
        <v>THE BARINGTON GROUP</v>
      </c>
    </row>
    <row r="89" customFormat="false" ht="12.75" hidden="false" customHeight="false" outlineLevel="0" collapsed="false">
      <c r="A89" s="343" t="str">
        <f aca="false">IF('SUR IN'!A85=0," ","OWNER PAR")</f>
        <v>OWNER PAR</v>
      </c>
      <c r="B89" s="344" t="str">
        <f aca="false">IF('SUR IN'!A85=0,"",'SUR IN'!A85)</f>
        <v>85</v>
      </c>
      <c r="C89" s="345" t="str">
        <f aca="false">IF('SUR IN'!B85=0,"",'SUR IN'!B85)</f>
        <v>WILLIE J. MYERS, JR.</v>
      </c>
    </row>
    <row r="90" customFormat="false" ht="12.75" hidden="false" customHeight="false" outlineLevel="0" collapsed="false">
      <c r="A90" s="343" t="str">
        <f aca="false">IF('SUR IN'!A86=0," ","OWNER PAR")</f>
        <v>OWNER PAR</v>
      </c>
      <c r="B90" s="344" t="str">
        <f aca="false">IF('SUR IN'!A86=0,"",'SUR IN'!A86)</f>
        <v>86</v>
      </c>
      <c r="C90" s="345" t="str">
        <f aca="false">IF('SUR IN'!B86=0,"",'SUR IN'!B86)</f>
        <v>CATHEDRAL OF PRAISE CHURCH, INC.</v>
      </c>
    </row>
    <row r="91" customFormat="false" ht="12.75" hidden="false" customHeight="false" outlineLevel="0" collapsed="false">
      <c r="A91" s="343" t="str">
        <f aca="false">IF('SUR IN'!A87=0," ","OWNER PAR")</f>
        <v>OWNER PAR</v>
      </c>
      <c r="B91" s="344" t="str">
        <f aca="false">IF('SUR IN'!A87=0,"",'SUR IN'!A87)</f>
        <v>87</v>
      </c>
      <c r="C91" s="345" t="str">
        <f aca="false">IF('SUR IN'!B87=0,"",'SUR IN'!B87)</f>
        <v>KWIK SAK REAL ESTATE HOLDINGS, LLC</v>
      </c>
    </row>
    <row r="92" customFormat="false" ht="12.75" hidden="false" customHeight="false" outlineLevel="0" collapsed="false">
      <c r="A92" s="343" t="str">
        <f aca="false">IF('SUR IN'!A88=0," ","OWNER PAR")</f>
        <v>OWNER PAR</v>
      </c>
      <c r="B92" s="344" t="str">
        <f aca="false">IF('SUR IN'!A88=0,"",'SUR IN'!A88)</f>
        <v>88</v>
      </c>
      <c r="C92" s="345" t="str">
        <f aca="false">IF('SUR IN'!B88=0,"",'SUR IN'!B88)</f>
        <v>WILLIE LEWIS NEBLETT &amp; WIFE, IZORA N. NEBLETT</v>
      </c>
    </row>
    <row r="93" customFormat="false" ht="12.75" hidden="false" customHeight="false" outlineLevel="0" collapsed="false">
      <c r="A93" s="343" t="str">
        <f aca="false">IF('SUR IN'!A89=0," ","OWNER PAR")</f>
        <v>OWNER PAR</v>
      </c>
      <c r="B93" s="344" t="str">
        <f aca="false">IF('SUR IN'!A89=0,"",'SUR IN'!A89)</f>
        <v>89</v>
      </c>
      <c r="C93" s="345" t="str">
        <f aca="false">IF('SUR IN'!B89=0,"",'SUR IN'!B89)</f>
        <v>CATHEDRAL OF PRAISE CHURCH, INC.</v>
      </c>
    </row>
    <row r="94" customFormat="false" ht="12.75" hidden="false" customHeight="false" outlineLevel="0" collapsed="false">
      <c r="A94" s="343" t="str">
        <f aca="false">IF('SUR IN'!A90=0," ","OWNER PAR")</f>
        <v>OWNER PAR</v>
      </c>
      <c r="B94" s="344" t="str">
        <f aca="false">IF('SUR IN'!A90=0,"",'SUR IN'!A90)</f>
        <v>90</v>
      </c>
      <c r="C94" s="345" t="str">
        <f aca="false">IF('SUR IN'!B90=0,"",'SUR IN'!B90)</f>
        <v>ARC CVNVLTN001, LLC</v>
      </c>
    </row>
    <row r="95" customFormat="false" ht="12.75" hidden="false" customHeight="false" outlineLevel="0" collapsed="false">
      <c r="A95" s="343" t="str">
        <f aca="false">IF('SUR IN'!A91=0," ","OWNER PAR")</f>
        <v>OWNER PAR</v>
      </c>
      <c r="B95" s="344" t="str">
        <f aca="false">IF('SUR IN'!A91=0,"",'SUR IN'!A91)</f>
        <v>91</v>
      </c>
      <c r="C95" s="345" t="str">
        <f aca="false">IF('SUR IN'!B91=0,"",'SUR IN'!B91)</f>
        <v>BETTY CORLEW THOMAS</v>
      </c>
    </row>
    <row r="96" customFormat="false" ht="12.75" hidden="false" customHeight="false" outlineLevel="0" collapsed="false">
      <c r="A96" s="343" t="str">
        <f aca="false">IF('SUR IN'!A92=0," ","OWNER PAR")</f>
        <v>OWNER PAR</v>
      </c>
      <c r="B96" s="344" t="str">
        <f aca="false">IF('SUR IN'!A92=0,"",'SUR IN'!A92)</f>
        <v>92</v>
      </c>
      <c r="C96" s="345" t="str">
        <f aca="false">IF('SUR IN'!B92=0,"",'SUR IN'!B92)</f>
        <v>JOHN FORD &amp; WIFE, VALERIE FORD</v>
      </c>
    </row>
    <row r="97" customFormat="false" ht="12.75" hidden="false" customHeight="false" outlineLevel="0" collapsed="false">
      <c r="A97" s="343" t="str">
        <f aca="false">IF('SUR IN'!A93=0," ","OWNER PAR")</f>
        <v>OWNER PAR</v>
      </c>
      <c r="B97" s="344" t="str">
        <f aca="false">IF('SUR IN'!A93=0,"",'SUR IN'!A93)</f>
        <v>93</v>
      </c>
      <c r="C97" s="345" t="str">
        <f aca="false">IF('SUR IN'!B93=0,"",'SUR IN'!B93)</f>
        <v>THE TEMPLE CHURCH</v>
      </c>
    </row>
    <row r="98" customFormat="false" ht="12.75" hidden="false" customHeight="false" outlineLevel="0" collapsed="false">
      <c r="A98" s="343" t="str">
        <f aca="false">IF('SUR IN'!A94=0," ","OWNER PAR")</f>
        <v>OWNER PAR</v>
      </c>
      <c r="B98" s="344" t="str">
        <f aca="false">IF('SUR IN'!A94=0,"",'SUR IN'!A94)</f>
        <v>94</v>
      </c>
      <c r="C98" s="345" t="str">
        <f aca="false">IF('SUR IN'!B94=0,"",'SUR IN'!B94)</f>
        <v>BETTYE C. TRICE AND HUSBAND, ARDIE TRICE</v>
      </c>
    </row>
    <row r="99" customFormat="false" ht="12.75" hidden="false" customHeight="false" outlineLevel="0" collapsed="false">
      <c r="A99" s="343" t="str">
        <f aca="false">IF('SUR IN'!A95=0," ","OWNER PAR")</f>
        <v>OWNER PAR</v>
      </c>
      <c r="B99" s="344" t="str">
        <f aca="false">IF('SUR IN'!A95=0,"",'SUR IN'!A95)</f>
        <v>95</v>
      </c>
      <c r="C99" s="345" t="str">
        <f aca="false">IF('SUR IN'!B95=0,"",'SUR IN'!B95)</f>
        <v>LARRY D. JONES, SR.&amp; WIFE, ANITA L. JONES</v>
      </c>
    </row>
    <row r="100" customFormat="false" ht="12.75" hidden="false" customHeight="false" outlineLevel="0" collapsed="false">
      <c r="A100" s="343" t="str">
        <f aca="false">IF('SUR IN'!A96=0," ","OWNER PAR")</f>
        <v>OWNER PAR</v>
      </c>
      <c r="B100" s="344" t="str">
        <f aca="false">IF('SUR IN'!A96=0,"",'SUR IN'!A96)</f>
        <v>96</v>
      </c>
      <c r="C100" s="345" t="str">
        <f aca="false">IF('SUR IN'!B96=0,"",'SUR IN'!B96)</f>
        <v>CATHEDRAL OF PRAISE CHURCH, INC.</v>
      </c>
    </row>
    <row r="101" customFormat="false" ht="12.75" hidden="false" customHeight="false" outlineLevel="0" collapsed="false">
      <c r="A101" s="343" t="str">
        <f aca="false">IF('SUR IN'!A97=0," ","OWNER PAR")</f>
        <v>OWNER PAR</v>
      </c>
      <c r="B101" s="344" t="str">
        <f aca="false">IF('SUR IN'!A97=0,"",'SUR IN'!A97)</f>
        <v>97</v>
      </c>
      <c r="C101" s="345" t="str">
        <f aca="false">IF('SUR IN'!B97=0,"",'SUR IN'!B97)</f>
        <v>FRANK E. DAVIS &amp; WIFE, ELEANOR KILCREASE DAVIS</v>
      </c>
    </row>
    <row r="102" customFormat="false" ht="12.75" hidden="false" customHeight="false" outlineLevel="0" collapsed="false">
      <c r="A102" s="343" t="str">
        <f aca="false">IF('SUR IN'!A98=0," ","OWNER PAR")</f>
        <v>OWNER PAR</v>
      </c>
      <c r="B102" s="344" t="str">
        <f aca="false">IF('SUR IN'!A98=0,"",'SUR IN'!A98)</f>
        <v>98</v>
      </c>
      <c r="C102" s="345" t="str">
        <f aca="false">IF('SUR IN'!B98=0,"",'SUR IN'!B98)</f>
        <v>SHEILAGH JAMISON</v>
      </c>
    </row>
    <row r="103" customFormat="false" ht="12.75" hidden="false" customHeight="false" outlineLevel="0" collapsed="false">
      <c r="A103" s="343" t="str">
        <f aca="false">IF('SUR IN'!A99=0," ","OWNER PAR")</f>
        <v>OWNER PAR</v>
      </c>
      <c r="B103" s="344" t="str">
        <f aca="false">IF('SUR IN'!A99=0,"",'SUR IN'!A99)</f>
        <v>99</v>
      </c>
      <c r="C103" s="345" t="str">
        <f aca="false">IF('SUR IN'!B99=0,"",'SUR IN'!B99)</f>
        <v>BEREAN BAPTIST CHURCH</v>
      </c>
    </row>
    <row r="104" customFormat="false" ht="12.75" hidden="false" customHeight="false" outlineLevel="0" collapsed="false">
      <c r="A104" s="343" t="str">
        <f aca="false">IF('SUR IN'!A100=0," ","OWNER PAR")</f>
        <v> </v>
      </c>
      <c r="B104" s="344" t="str">
        <f aca="false">IF('SUR IN'!A100=0,"",'SUR IN'!A100)</f>
        <v/>
      </c>
      <c r="C104" s="345" t="str">
        <f aca="false">IF('SUR IN'!B100=0,"",'SUR IN'!B100)</f>
        <v/>
      </c>
    </row>
    <row r="105" customFormat="false" ht="12.75" hidden="false" customHeight="false" outlineLevel="0" collapsed="false">
      <c r="A105" s="343" t="str">
        <f aca="false">IF('SUR IN'!A101=0," ","OWNER PAR")</f>
        <v> </v>
      </c>
      <c r="B105" s="344" t="str">
        <f aca="false">IF('SUR IN'!A101=0,"",'SUR IN'!A101)</f>
        <v/>
      </c>
      <c r="C105" s="345" t="str">
        <f aca="false">IF('SUR IN'!B101=0,"",'SUR IN'!B101)</f>
        <v/>
      </c>
    </row>
    <row r="106" customFormat="false" ht="12.75" hidden="false" customHeight="false" outlineLevel="0" collapsed="false">
      <c r="A106" s="343" t="str">
        <f aca="false">IF('SUR IN'!A102=0," ","OWNER PAR")</f>
        <v> </v>
      </c>
      <c r="B106" s="344" t="str">
        <f aca="false">IF('SUR IN'!A102=0,"",'SUR IN'!A102)</f>
        <v/>
      </c>
      <c r="C106" s="345" t="str">
        <f aca="false">IF('SUR IN'!B102=0,"",'SUR IN'!B102)</f>
        <v/>
      </c>
    </row>
    <row r="107" customFormat="false" ht="12.75" hidden="false" customHeight="false" outlineLevel="0" collapsed="false">
      <c r="A107" s="343" t="str">
        <f aca="false">IF('SUR IN'!A103=0," ","OWNER PAR")</f>
        <v> </v>
      </c>
      <c r="B107" s="344" t="str">
        <f aca="false">IF('SUR IN'!A103=0,"",'SUR IN'!A103)</f>
        <v/>
      </c>
      <c r="C107" s="345" t="str">
        <f aca="false">IF('SUR IN'!B103=0,"",'SUR IN'!B103)</f>
        <v/>
      </c>
    </row>
    <row r="108" customFormat="false" ht="12.75" hidden="false" customHeight="false" outlineLevel="0" collapsed="false">
      <c r="A108" s="343" t="str">
        <f aca="false">IF('SUR IN'!A104=0," ","OWNER PAR")</f>
        <v>OWNER PAR</v>
      </c>
      <c r="B108" s="344" t="str">
        <f aca="false">IF('SUR IN'!A104=0,"",'SUR IN'!A104)</f>
        <v>104</v>
      </c>
      <c r="C108" s="345" t="str">
        <f aca="false">IF('SUR IN'!B104=0,"",'SUR IN'!B104)</f>
        <v>WILLIAM D. MASON AND WIFE, MARGARET MASON</v>
      </c>
    </row>
    <row r="109" customFormat="false" ht="12.75" hidden="false" customHeight="false" outlineLevel="0" collapsed="false">
      <c r="A109" s="343" t="str">
        <f aca="false">IF('SUR IN'!A105=0," ","OWNER PAR")</f>
        <v>OWNER PAR</v>
      </c>
      <c r="B109" s="344" t="str">
        <f aca="false">IF('SUR IN'!A105=0,"",'SUR IN'!A105)</f>
        <v>105</v>
      </c>
      <c r="C109" s="345" t="str">
        <f aca="false">IF('SUR IN'!B105=0,"",'SUR IN'!B105)</f>
        <v>ROY T. GOODWIN CONTRACTORS, INC.</v>
      </c>
    </row>
    <row r="110" customFormat="false" ht="12.75" hidden="false" customHeight="false" outlineLevel="0" collapsed="false">
      <c r="A110" s="343" t="str">
        <f aca="false">IF('SUR IN'!A106=0," ","OWNER PAR")</f>
        <v> </v>
      </c>
      <c r="B110" s="344" t="str">
        <f aca="false">IF('SUR IN'!A106=0,"",'SUR IN'!A106)</f>
        <v/>
      </c>
      <c r="C110" s="345" t="str">
        <f aca="false">IF('SUR IN'!B106=0,"",'SUR IN'!B106)</f>
        <v/>
      </c>
    </row>
    <row r="111" customFormat="false" ht="12.75" hidden="false" customHeight="false" outlineLevel="0" collapsed="false">
      <c r="A111" s="343" t="str">
        <f aca="false">IF('SUR IN'!A107=0," ","OWNER PAR")</f>
        <v>OWNER PAR</v>
      </c>
      <c r="B111" s="344" t="str">
        <f aca="false">IF('SUR IN'!A107=0,"",'SUR IN'!A107)</f>
        <v>107</v>
      </c>
      <c r="C111" s="345" t="str">
        <f aca="false">IF('SUR IN'!B107=0,"",'SUR IN'!B107)</f>
        <v>ANDREW L. JACKSON AND WIFE, SANDRA A. JACKSON</v>
      </c>
    </row>
    <row r="112" customFormat="false" ht="12.75" hidden="false" customHeight="false" outlineLevel="0" collapsed="false">
      <c r="A112" s="343" t="str">
        <f aca="false">IF('SUR IN'!A108=0," ","OWNER PAR")</f>
        <v>OWNER PAR</v>
      </c>
      <c r="B112" s="344" t="str">
        <f aca="false">IF('SUR IN'!A108=0,"",'SUR IN'!A108)</f>
        <v>108</v>
      </c>
      <c r="C112" s="345" t="str">
        <f aca="false">IF('SUR IN'!B108=0,"",'SUR IN'!B108)</f>
        <v>BILL NGUYEN</v>
      </c>
    </row>
    <row r="113" customFormat="false" ht="12.75" hidden="false" customHeight="false" outlineLevel="0" collapsed="false">
      <c r="A113" s="343" t="str">
        <f aca="false">IF('SUR IN'!A109=0," ","OWNER PAR")</f>
        <v>OWNER PAR</v>
      </c>
      <c r="B113" s="344" t="str">
        <f aca="false">IF('SUR IN'!A109=0,"",'SUR IN'!A109)</f>
        <v>109</v>
      </c>
      <c r="C113" s="345" t="str">
        <f aca="false">IF('SUR IN'!B109=0,"",'SUR IN'!B109)</f>
        <v>SUPING ZHOU AND JOHN BEACH</v>
      </c>
    </row>
    <row r="114" customFormat="false" ht="12.75" hidden="false" customHeight="false" outlineLevel="0" collapsed="false">
      <c r="A114" s="343" t="str">
        <f aca="false">IF('SUR IN'!A110=0," ","OWNER PAR")</f>
        <v>OWNER PAR</v>
      </c>
      <c r="B114" s="344" t="str">
        <f aca="false">IF('SUR IN'!A110=0,"",'SUR IN'!A110)</f>
        <v>110</v>
      </c>
      <c r="C114" s="345" t="str">
        <f aca="false">IF('SUR IN'!B110=0,"",'SUR IN'!B110)</f>
        <v>HERMAN BEASLEY</v>
      </c>
    </row>
    <row r="115" customFormat="false" ht="12.75" hidden="false" customHeight="false" outlineLevel="0" collapsed="false">
      <c r="A115" s="343" t="str">
        <f aca="false">IF('SUR IN'!A111=0," ","OWNER PAR")</f>
        <v>OWNER PAR</v>
      </c>
      <c r="B115" s="344" t="str">
        <f aca="false">IF('SUR IN'!A111=0,"",'SUR IN'!A111)</f>
        <v>111</v>
      </c>
      <c r="C115" s="345" t="str">
        <f aca="false">IF('SUR IN'!B111=0,"",'SUR IN'!B111)</f>
        <v>DR. HERMAN BEASLEY</v>
      </c>
    </row>
    <row r="116" customFormat="false" ht="12.75" hidden="false" customHeight="false" outlineLevel="0" collapsed="false">
      <c r="A116" s="343" t="str">
        <f aca="false">IF('SUR IN'!A112=0," ","OWNER PAR")</f>
        <v>OWNER PAR</v>
      </c>
      <c r="B116" s="344" t="str">
        <f aca="false">IF('SUR IN'!A112=0,"",'SUR IN'!A112)</f>
        <v>112</v>
      </c>
      <c r="C116" s="345" t="str">
        <f aca="false">IF('SUR IN'!B112=0,"",'SUR IN'!B112)</f>
        <v>THOMAS D. CAMPBELL</v>
      </c>
    </row>
    <row r="117" customFormat="false" ht="12.75" hidden="false" customHeight="false" outlineLevel="0" collapsed="false">
      <c r="A117" s="343" t="str">
        <f aca="false">IF('SUR IN'!A113=0," ","OWNER PAR")</f>
        <v>OWNER PAR</v>
      </c>
      <c r="B117" s="344" t="str">
        <f aca="false">IF('SUR IN'!A113=0,"",'SUR IN'!A113)</f>
        <v>113</v>
      </c>
      <c r="C117" s="345" t="str">
        <f aca="false">IF('SUR IN'!B113=0,"",'SUR IN'!B113)</f>
        <v>DELORES MONTGOMERY</v>
      </c>
    </row>
    <row r="118" customFormat="false" ht="12.75" hidden="false" customHeight="false" outlineLevel="0" collapsed="false">
      <c r="A118" s="343" t="str">
        <f aca="false">IF('SUR IN'!A114=0," ","OWNER PAR")</f>
        <v>OWNER PAR</v>
      </c>
      <c r="B118" s="344" t="str">
        <f aca="false">IF('SUR IN'!A114=0,"",'SUR IN'!A114)</f>
        <v>114</v>
      </c>
      <c r="C118" s="345" t="str">
        <f aca="false">IF('SUR IN'!B114=0,"",'SUR IN'!B114)</f>
        <v>MARCELLE R. HAMBURG, M.D. AND WIFE, CHERYL J. HAMBURG</v>
      </c>
    </row>
    <row r="119" customFormat="false" ht="12.75" hidden="false" customHeight="false" outlineLevel="0" collapsed="false">
      <c r="A119" s="343" t="str">
        <f aca="false">IF('SUR IN'!A115=0," ","OWNER PAR")</f>
        <v>OWNER PAR</v>
      </c>
      <c r="B119" s="344" t="str">
        <f aca="false">IF('SUR IN'!A115=0,"",'SUR IN'!A115)</f>
        <v>115</v>
      </c>
      <c r="C119" s="345" t="str">
        <f aca="false">IF('SUR IN'!B115=0,"",'SUR IN'!B115)</f>
        <v>JOHNSON REAL ESTATE, LLC.</v>
      </c>
    </row>
    <row r="120" customFormat="false" ht="12.75" hidden="false" customHeight="false" outlineLevel="0" collapsed="false">
      <c r="A120" s="343" t="str">
        <f aca="false">IF('SUR IN'!A116=0," ","OWNER PAR")</f>
        <v>OWNER PAR</v>
      </c>
      <c r="B120" s="344" t="str">
        <f aca="false">IF('SUR IN'!A116=0,"",'SUR IN'!A116)</f>
        <v>116</v>
      </c>
      <c r="C120" s="345" t="str">
        <f aca="false">IF('SUR IN'!B116=0,"",'SUR IN'!B116)</f>
        <v>RENEWAL HOUSE, INC.</v>
      </c>
    </row>
    <row r="121" customFormat="false" ht="12.75" hidden="false" customHeight="false" outlineLevel="0" collapsed="false">
      <c r="A121" s="343" t="str">
        <f aca="false">IF('SUR IN'!A117=0," ","OWNER PAR")</f>
        <v>OWNER PAR</v>
      </c>
      <c r="B121" s="344" t="str">
        <f aca="false">IF('SUR IN'!A117=0,"",'SUR IN'!A117)</f>
        <v>117</v>
      </c>
      <c r="C121" s="345" t="str">
        <f aca="false">IF('SUR IN'!B117=0,"",'SUR IN'!B117)</f>
        <v>RENEWAL HOUSE, INC.</v>
      </c>
    </row>
    <row r="122" customFormat="false" ht="12.75" hidden="false" customHeight="false" outlineLevel="0" collapsed="false">
      <c r="A122" s="343" t="str">
        <f aca="false">IF('SUR IN'!A118=0," ","OWNER PAR")</f>
        <v>OWNER PAR</v>
      </c>
      <c r="B122" s="344" t="str">
        <f aca="false">IF('SUR IN'!A118=0,"",'SUR IN'!A118)</f>
        <v>118</v>
      </c>
      <c r="C122" s="345" t="str">
        <f aca="false">IF('SUR IN'!B118=0,"",'SUR IN'!B118)</f>
        <v>SHREE RADHA PARTNERSHIP, LTD.</v>
      </c>
    </row>
    <row r="123" customFormat="false" ht="12.75" hidden="false" customHeight="false" outlineLevel="0" collapsed="false">
      <c r="A123" s="343" t="str">
        <f aca="false">IF('SUR IN'!A119=0," ","OWNER PAR")</f>
        <v>OWNER PAR</v>
      </c>
      <c r="B123" s="344" t="str">
        <f aca="false">IF('SUR IN'!A119=0,"",'SUR IN'!A119)</f>
        <v>119</v>
      </c>
      <c r="C123" s="345" t="str">
        <f aca="false">IF('SUR IN'!B119=0,"",'SUR IN'!B119)</f>
        <v>RENEWAL HOUSE, INC.</v>
      </c>
    </row>
    <row r="124" customFormat="false" ht="12.75" hidden="false" customHeight="false" outlineLevel="0" collapsed="false">
      <c r="A124" s="343" t="str">
        <f aca="false">IF('SUR IN'!A120=0," ","OWNER PAR")</f>
        <v>OWNER PAR</v>
      </c>
      <c r="B124" s="344" t="str">
        <f aca="false">IF('SUR IN'!A120=0,"",'SUR IN'!A120)</f>
        <v>120</v>
      </c>
      <c r="C124" s="345" t="str">
        <f aca="false">IF('SUR IN'!B120=0,"",'SUR IN'!B120)</f>
        <v>METROPOLITAN GOVERNMENT OF NASHVILLE AND DAVIDSON, TENNESSEE</v>
      </c>
    </row>
    <row r="125" customFormat="false" ht="12.75" hidden="false" customHeight="false" outlineLevel="0" collapsed="false">
      <c r="A125" s="343" t="str">
        <f aca="false">IF('SUR IN'!A121=0," ","OWNER PAR")</f>
        <v>OWNER PAR</v>
      </c>
      <c r="B125" s="344" t="str">
        <f aca="false">IF('SUR IN'!A121=0,"",'SUR IN'!A121)</f>
        <v>121</v>
      </c>
      <c r="C125" s="345" t="str">
        <f aca="false">IF('SUR IN'!B121=0,"",'SUR IN'!B121)</f>
        <v>METROPOLITAN GOVERNMENT OF NASHVILLE AND DAVIDSON, TENNESSEE</v>
      </c>
    </row>
    <row r="126" customFormat="false" ht="12.75" hidden="false" customHeight="false" outlineLevel="0" collapsed="false">
      <c r="A126" s="343" t="str">
        <f aca="false">IF('SUR IN'!A122=0," ","OWNER PAR")</f>
        <v>OWNER PAR</v>
      </c>
      <c r="B126" s="344" t="str">
        <f aca="false">IF('SUR IN'!A122=0,"",'SUR IN'!A122)</f>
        <v>122</v>
      </c>
      <c r="C126" s="345" t="str">
        <f aca="false">IF('SUR IN'!B122=0,"",'SUR IN'!B122)</f>
        <v>METROPOLITAN GOVERNMENT OF NASHVILLE AND DAVIDSON, TENNESSEE</v>
      </c>
    </row>
    <row r="127" customFormat="false" ht="12.75" hidden="false" customHeight="false" outlineLevel="0" collapsed="false">
      <c r="A127" s="343" t="str">
        <f aca="false">IF('SUR IN'!A123=0," ","OWNER PAR")</f>
        <v>OWNER PAR</v>
      </c>
      <c r="B127" s="344" t="str">
        <f aca="false">IF('SUR IN'!A123=0,"",'SUR IN'!A123)</f>
        <v>123</v>
      </c>
      <c r="C127" s="345" t="str">
        <f aca="false">IF('SUR IN'!B123=0,"",'SUR IN'!B123)</f>
        <v>METROPOLITAN GOVERNMENT OF NASHVILLE AND DAVIDSON, TENNESSEE</v>
      </c>
    </row>
    <row r="128" customFormat="false" ht="12.75" hidden="false" customHeight="false" outlineLevel="0" collapsed="false">
      <c r="A128" s="343" t="str">
        <f aca="false">IF('SUR IN'!A124=0," ","OWNER PAR")</f>
        <v>OWNER PAR</v>
      </c>
      <c r="B128" s="344" t="str">
        <f aca="false">IF('SUR IN'!A124=0,"",'SUR IN'!A124)</f>
        <v>124</v>
      </c>
      <c r="C128" s="345" t="str">
        <f aca="false">IF('SUR IN'!B124=0,"",'SUR IN'!B124)</f>
        <v>MARGARET JONES ADAIR AND JAMES L. ADAIR</v>
      </c>
    </row>
    <row r="129" customFormat="false" ht="12.75" hidden="false" customHeight="false" outlineLevel="0" collapsed="false">
      <c r="A129" s="343" t="str">
        <f aca="false">IF('SUR IN'!A125=0," ","OWNER PAR")</f>
        <v>OWNER PAR</v>
      </c>
      <c r="B129" s="344" t="str">
        <f aca="false">IF('SUR IN'!A125=0,"",'SUR IN'!A125)</f>
        <v>125</v>
      </c>
      <c r="C129" s="345" t="str">
        <f aca="false">IF('SUR IN'!B125=0,"",'SUR IN'!B125)</f>
        <v>VINCENT T. SCALF</v>
      </c>
    </row>
    <row r="130" customFormat="false" ht="12.75" hidden="false" customHeight="false" outlineLevel="0" collapsed="false">
      <c r="A130" s="343" t="str">
        <f aca="false">IF('SUR IN'!A126=0," ","OWNER PAR")</f>
        <v>OWNER PAR</v>
      </c>
      <c r="B130" s="344" t="str">
        <f aca="false">IF('SUR IN'!A126=0,"",'SUR IN'!A126)</f>
        <v>126</v>
      </c>
      <c r="C130" s="345" t="str">
        <f aca="false">IF('SUR IN'!B126=0,"",'SUR IN'!B126)</f>
        <v>DORIS MORAN</v>
      </c>
    </row>
    <row r="131" customFormat="false" ht="12.75" hidden="false" customHeight="false" outlineLevel="0" collapsed="false">
      <c r="A131" s="343" t="str">
        <f aca="false">IF('SUR IN'!A127=0," ","OWNER PAR")</f>
        <v>OWNER PAR</v>
      </c>
      <c r="B131" s="344" t="str">
        <f aca="false">IF('SUR IN'!A127=0,"",'SUR IN'!A127)</f>
        <v>127</v>
      </c>
      <c r="C131" s="345" t="str">
        <f aca="false">IF('SUR IN'!B127=0,"",'SUR IN'!B127)</f>
        <v>GLENN FERRELL, SR.</v>
      </c>
    </row>
    <row r="132" customFormat="false" ht="12.75" hidden="false" customHeight="false" outlineLevel="0" collapsed="false">
      <c r="A132" s="343" t="str">
        <f aca="false">IF('SUR IN'!A128=0," ","OWNER PAR")</f>
        <v>OWNER PAR</v>
      </c>
      <c r="B132" s="344" t="str">
        <f aca="false">IF('SUR IN'!A128=0,"",'SUR IN'!A128)</f>
        <v>128</v>
      </c>
      <c r="C132" s="345" t="str">
        <f aca="false">IF('SUR IN'!B128=0,"",'SUR IN'!B128)</f>
        <v>CATHY WILLIAMS</v>
      </c>
    </row>
    <row r="133" customFormat="false" ht="12.75" hidden="false" customHeight="false" outlineLevel="0" collapsed="false">
      <c r="A133" s="343" t="str">
        <f aca="false">IF('SUR IN'!A129=0," ","OWNER PAR")</f>
        <v>OWNER PAR</v>
      </c>
      <c r="B133" s="344" t="str">
        <f aca="false">IF('SUR IN'!A129=0,"",'SUR IN'!A129)</f>
        <v>129</v>
      </c>
      <c r="C133" s="345" t="str">
        <f aca="false">IF('SUR IN'!B129=0,"",'SUR IN'!B129)</f>
        <v>WALTER BENNETT AND WIFE, IRENE BENNETT</v>
      </c>
    </row>
    <row r="134" customFormat="false" ht="12.75" hidden="false" customHeight="false" outlineLevel="0" collapsed="false">
      <c r="A134" s="343" t="str">
        <f aca="false">IF('SUR IN'!A130=0," ","OWNER PAR")</f>
        <v>OWNER PAR</v>
      </c>
      <c r="B134" s="344" t="str">
        <f aca="false">IF('SUR IN'!A130=0,"",'SUR IN'!A130)</f>
        <v>130</v>
      </c>
      <c r="C134" s="345" t="str">
        <f aca="false">IF('SUR IN'!B130=0,"",'SUR IN'!B130)</f>
        <v>ROBERT J. MILLER AND WIFE, VERNICE L. MILLER</v>
      </c>
    </row>
    <row r="135" customFormat="false" ht="12.75" hidden="false" customHeight="false" outlineLevel="0" collapsed="false">
      <c r="A135" s="343" t="str">
        <f aca="false">IF('SUR IN'!A131=0," ","OWNER PAR")</f>
        <v>OWNER PAR</v>
      </c>
      <c r="B135" s="344" t="str">
        <f aca="false">IF('SUR IN'!A131=0,"",'SUR IN'!A131)</f>
        <v>83A</v>
      </c>
      <c r="C135" s="345" t="str">
        <f aca="false">IF('SUR IN'!B131=0,"",'SUR IN'!B131)</f>
        <v>OLD HICKORY CREDIT UNION</v>
      </c>
    </row>
    <row r="136" customFormat="false" ht="12.75" hidden="false" customHeight="false" outlineLevel="0" collapsed="false">
      <c r="A136" s="343" t="str">
        <f aca="false">IF('SUR IN'!A132=0," ","OWNER PAR")</f>
        <v> </v>
      </c>
      <c r="B136" s="344" t="str">
        <f aca="false">IF('SUR IN'!A132=0,"",'SUR IN'!A132)</f>
        <v/>
      </c>
      <c r="C136" s="345" t="str">
        <f aca="false">IF('SUR IN'!B132=0,"",'SUR IN'!B132)</f>
        <v/>
      </c>
    </row>
    <row r="137" customFormat="false" ht="12.75" hidden="false" customHeight="false" outlineLevel="0" collapsed="false">
      <c r="A137" s="343" t="str">
        <f aca="false">IF('SUR IN'!A133=0," ","OWNER PAR")</f>
        <v> </v>
      </c>
      <c r="B137" s="344" t="str">
        <f aca="false">IF('SUR IN'!A133=0,"",'SUR IN'!A133)</f>
        <v/>
      </c>
      <c r="C137" s="345" t="str">
        <f aca="false">IF('SUR IN'!B133=0,"",'SUR IN'!B133)</f>
        <v/>
      </c>
    </row>
    <row r="138" customFormat="false" ht="12.75" hidden="false" customHeight="false" outlineLevel="0" collapsed="false">
      <c r="A138" s="343" t="str">
        <f aca="false">IF('SUR IN'!A134=0," ","OWNER PAR")</f>
        <v> </v>
      </c>
      <c r="B138" s="344" t="str">
        <f aca="false">IF('SUR IN'!A134=0,"",'SUR IN'!A134)</f>
        <v/>
      </c>
      <c r="C138" s="345" t="str">
        <f aca="false">IF('SUR IN'!B134=0,"",'SUR IN'!B134)</f>
        <v/>
      </c>
    </row>
    <row r="139" customFormat="false" ht="12.75" hidden="false" customHeight="false" outlineLevel="0" collapsed="false">
      <c r="A139" s="343" t="str">
        <f aca="false">IF('SUR IN'!A135=0," ","OWNER PAR")</f>
        <v> </v>
      </c>
      <c r="B139" s="344" t="str">
        <f aca="false">IF('SUR IN'!A135=0,"",'SUR IN'!A135)</f>
        <v/>
      </c>
      <c r="C139" s="345" t="str">
        <f aca="false">IF('SUR IN'!B135=0,"",'SUR IN'!B135)</f>
        <v/>
      </c>
    </row>
    <row r="140" customFormat="false" ht="12.75" hidden="false" customHeight="false" outlineLevel="0" collapsed="false">
      <c r="A140" s="343" t="str">
        <f aca="false">IF('SUR IN'!A136=0," ","OWNER PAR")</f>
        <v> </v>
      </c>
      <c r="B140" s="344" t="str">
        <f aca="false">IF('SUR IN'!A136=0,"",'SUR IN'!A136)</f>
        <v/>
      </c>
      <c r="C140" s="345" t="str">
        <f aca="false">IF('SUR IN'!B136=0,"",'SUR IN'!B136)</f>
        <v/>
      </c>
    </row>
    <row r="141" customFormat="false" ht="12.75" hidden="false" customHeight="false" outlineLevel="0" collapsed="false">
      <c r="A141" s="343" t="str">
        <f aca="false">IF('SUR IN'!A137=0," ","OWNER PAR")</f>
        <v> </v>
      </c>
      <c r="B141" s="344" t="str">
        <f aca="false">IF('SUR IN'!A137=0,"",'SUR IN'!A137)</f>
        <v/>
      </c>
      <c r="C141" s="345" t="str">
        <f aca="false">IF('SUR IN'!B137=0,"",'SUR IN'!B137)</f>
        <v/>
      </c>
    </row>
    <row r="142" customFormat="false" ht="12.75" hidden="false" customHeight="false" outlineLevel="0" collapsed="false">
      <c r="A142" s="343" t="str">
        <f aca="false">IF('SUR IN'!A138=0," ","OWNER PAR")</f>
        <v> </v>
      </c>
      <c r="B142" s="344" t="str">
        <f aca="false">IF('SUR IN'!A138=0,"",'SUR IN'!A138)</f>
        <v/>
      </c>
      <c r="C142" s="345" t="str">
        <f aca="false">IF('SUR IN'!B138=0,"",'SUR IN'!B138)</f>
        <v/>
      </c>
    </row>
    <row r="143" customFormat="false" ht="12.75" hidden="false" customHeight="false" outlineLevel="0" collapsed="false">
      <c r="A143" s="343" t="str">
        <f aca="false">IF('SUR IN'!A139=0," ","OWNER PAR")</f>
        <v> </v>
      </c>
      <c r="B143" s="344" t="str">
        <f aca="false">IF('SUR IN'!A139=0,"",'SUR IN'!A139)</f>
        <v/>
      </c>
      <c r="C143" s="345" t="str">
        <f aca="false">IF('SUR IN'!B139=0,"",'SUR IN'!B139)</f>
        <v/>
      </c>
    </row>
    <row r="144" customFormat="false" ht="12.75" hidden="false" customHeight="false" outlineLevel="0" collapsed="false">
      <c r="A144" s="343" t="str">
        <f aca="false">IF('SUR IN'!A140=0," ","OWNER PAR")</f>
        <v> </v>
      </c>
      <c r="B144" s="344" t="str">
        <f aca="false">IF('SUR IN'!A140=0,"",'SUR IN'!A140)</f>
        <v/>
      </c>
      <c r="C144" s="345" t="str">
        <f aca="false">IF('SUR IN'!B140=0,"",'SUR IN'!B140)</f>
        <v/>
      </c>
    </row>
    <row r="145" customFormat="false" ht="12.75" hidden="false" customHeight="false" outlineLevel="0" collapsed="false">
      <c r="A145" s="343" t="str">
        <f aca="false">IF('SUR IN'!A141=0," ","OWNER PAR")</f>
        <v> </v>
      </c>
      <c r="B145" s="344" t="str">
        <f aca="false">IF('SUR IN'!A141=0,"",'SUR IN'!A141)</f>
        <v/>
      </c>
      <c r="C145" s="345" t="str">
        <f aca="false">IF('SUR IN'!B141=0,"",'SUR IN'!B141)</f>
        <v/>
      </c>
    </row>
    <row r="146" customFormat="false" ht="12.75" hidden="false" customHeight="false" outlineLevel="0" collapsed="false">
      <c r="A146" s="343" t="str">
        <f aca="false">IF('SUR IN'!A142=0," ","OWNER PAR")</f>
        <v> </v>
      </c>
      <c r="B146" s="344" t="str">
        <f aca="false">IF('SUR IN'!A142=0,"",'SUR IN'!A142)</f>
        <v/>
      </c>
      <c r="C146" s="345" t="str">
        <f aca="false">IF('SUR IN'!B142=0,"",'SUR IN'!B142)</f>
        <v/>
      </c>
    </row>
    <row r="147" customFormat="false" ht="12.75" hidden="false" customHeight="false" outlineLevel="0" collapsed="false">
      <c r="A147" s="343" t="str">
        <f aca="false">IF('SUR IN'!A143=0," ","OWNER PAR")</f>
        <v> </v>
      </c>
      <c r="B147" s="344" t="str">
        <f aca="false">IF('SUR IN'!A143=0,"",'SUR IN'!A143)</f>
        <v/>
      </c>
      <c r="C147" s="345" t="str">
        <f aca="false">IF('SUR IN'!B143=0,"",'SUR IN'!B143)</f>
        <v/>
      </c>
    </row>
    <row r="148" customFormat="false" ht="12.75" hidden="false" customHeight="false" outlineLevel="0" collapsed="false">
      <c r="A148" s="343" t="str">
        <f aca="false">IF('SUR IN'!A144=0," ","OWNER PAR")</f>
        <v> </v>
      </c>
      <c r="B148" s="344" t="str">
        <f aca="false">IF('SUR IN'!A144=0,"",'SUR IN'!A144)</f>
        <v/>
      </c>
      <c r="C148" s="345" t="str">
        <f aca="false">IF('SUR IN'!B144=0,"",'SUR IN'!B144)</f>
        <v/>
      </c>
    </row>
    <row r="149" customFormat="false" ht="12.75" hidden="false" customHeight="false" outlineLevel="0" collapsed="false">
      <c r="A149" s="343" t="str">
        <f aca="false">IF('SUR IN'!A145=0," ","OWNER PAR")</f>
        <v> </v>
      </c>
      <c r="B149" s="344" t="str">
        <f aca="false">IF('SUR IN'!A145=0,"",'SUR IN'!A145)</f>
        <v/>
      </c>
      <c r="C149" s="345" t="str">
        <f aca="false">IF('SUR IN'!B145=0,"",'SUR IN'!B145)</f>
        <v/>
      </c>
    </row>
    <row r="150" customFormat="false" ht="12.75" hidden="false" customHeight="false" outlineLevel="0" collapsed="false">
      <c r="A150" s="343" t="str">
        <f aca="false">IF('SUR IN'!A146=0," ","OWNER PAR")</f>
        <v> </v>
      </c>
      <c r="B150" s="344" t="str">
        <f aca="false">IF('SUR IN'!A146=0,"",'SUR IN'!A146)</f>
        <v/>
      </c>
      <c r="C150" s="345" t="str">
        <f aca="false">IF('SUR IN'!B146=0,"",'SUR IN'!B146)</f>
        <v/>
      </c>
    </row>
    <row r="151" customFormat="false" ht="12.75" hidden="false" customHeight="false" outlineLevel="0" collapsed="false">
      <c r="A151" s="343" t="str">
        <f aca="false">IF('SUR IN'!A147=0," ","OWNER PAR")</f>
        <v> </v>
      </c>
      <c r="B151" s="344" t="str">
        <f aca="false">IF('SUR IN'!A147=0,"",'SUR IN'!A147)</f>
        <v/>
      </c>
      <c r="C151" s="345" t="str">
        <f aca="false">IF('SUR IN'!B147=0,"",'SUR IN'!B147)</f>
        <v/>
      </c>
    </row>
    <row r="152" customFormat="false" ht="12.75" hidden="false" customHeight="false" outlineLevel="0" collapsed="false">
      <c r="A152" s="343" t="str">
        <f aca="false">IF('SUR IN'!A148=0," ","OWNER PAR")</f>
        <v> </v>
      </c>
      <c r="B152" s="344" t="str">
        <f aca="false">IF('SUR IN'!A148=0,"",'SUR IN'!A148)</f>
        <v/>
      </c>
      <c r="C152" s="345" t="str">
        <f aca="false">IF('SUR IN'!B148=0,"",'SUR IN'!B148)</f>
        <v/>
      </c>
    </row>
    <row r="153" customFormat="false" ht="12.75" hidden="false" customHeight="false" outlineLevel="0" collapsed="false">
      <c r="A153" s="343" t="str">
        <f aca="false">IF('SUR IN'!A149=0," ","OWNER PAR")</f>
        <v> </v>
      </c>
      <c r="B153" s="344" t="str">
        <f aca="false">IF('SUR IN'!A149=0,"",'SUR IN'!A149)</f>
        <v/>
      </c>
      <c r="C153" s="345" t="str">
        <f aca="false">IF('SUR IN'!B149=0,"",'SUR IN'!B149)</f>
        <v/>
      </c>
    </row>
    <row r="154" customFormat="false" ht="12.75" hidden="false" customHeight="false" outlineLevel="0" collapsed="false">
      <c r="A154" s="343" t="str">
        <f aca="false">IF('SUR IN'!A150=0," ","OWNER PAR")</f>
        <v> </v>
      </c>
      <c r="B154" s="344" t="str">
        <f aca="false">IF('SUR IN'!A150=0,"",'SUR IN'!A150)</f>
        <v/>
      </c>
      <c r="C154" s="345" t="str">
        <f aca="false">IF('SUR IN'!B150=0,"",'SUR IN'!B150)</f>
        <v/>
      </c>
    </row>
    <row r="155" customFormat="false" ht="12.75" hidden="false" customHeight="false" outlineLevel="0" collapsed="false">
      <c r="A155" s="343" t="str">
        <f aca="false">IF('SUR IN'!A151=0," ","OWNER PAR")</f>
        <v> </v>
      </c>
      <c r="B155" s="344" t="str">
        <f aca="false">IF('SUR IN'!A151=0,"",'SUR IN'!A151)</f>
        <v/>
      </c>
      <c r="C155" s="345" t="str">
        <f aca="false">IF('SUR IN'!B151=0,"",'SUR IN'!B151)</f>
        <v/>
      </c>
    </row>
    <row r="156" customFormat="false" ht="12.75" hidden="false" customHeight="false" outlineLevel="0" collapsed="false">
      <c r="A156" s="343" t="str">
        <f aca="false">IF('SUR IN'!A152=0," ","OWNER PAR")</f>
        <v> </v>
      </c>
      <c r="B156" s="344" t="str">
        <f aca="false">IF('SUR IN'!A152=0,"",'SUR IN'!A152)</f>
        <v/>
      </c>
      <c r="C156" s="345" t="str">
        <f aca="false">IF('SUR IN'!B152=0,"",'SUR IN'!B152)</f>
        <v/>
      </c>
    </row>
    <row r="157" customFormat="false" ht="12.75" hidden="false" customHeight="false" outlineLevel="0" collapsed="false">
      <c r="A157" s="343" t="str">
        <f aca="false">IF('SUR IN'!A153=0," ","OWNER PAR")</f>
        <v> </v>
      </c>
      <c r="B157" s="344" t="str">
        <f aca="false">IF('SUR IN'!A153=0,"",'SUR IN'!A153)</f>
        <v/>
      </c>
      <c r="C157" s="345" t="str">
        <f aca="false">IF('SUR IN'!B153=0,"",'SUR IN'!B153)</f>
        <v/>
      </c>
    </row>
    <row r="158" customFormat="false" ht="12.75" hidden="false" customHeight="false" outlineLevel="0" collapsed="false">
      <c r="A158" s="343" t="str">
        <f aca="false">IF('SUR IN'!A154=0," ","OWNER PAR")</f>
        <v> </v>
      </c>
      <c r="B158" s="344" t="str">
        <f aca="false">IF('SUR IN'!A154=0,"",'SUR IN'!A154)</f>
        <v/>
      </c>
      <c r="C158" s="345" t="str">
        <f aca="false">IF('SUR IN'!B154=0,"",'SUR IN'!B154)</f>
        <v/>
      </c>
    </row>
    <row r="159" customFormat="false" ht="12.75" hidden="false" customHeight="false" outlineLevel="0" collapsed="false">
      <c r="A159" s="343" t="str">
        <f aca="false">IF('SUR IN'!A155=0," ","OWNER PAR")</f>
        <v> </v>
      </c>
      <c r="B159" s="344" t="str">
        <f aca="false">IF('SUR IN'!A155=0,"",'SUR IN'!A155)</f>
        <v/>
      </c>
      <c r="C159" s="345" t="str">
        <f aca="false">IF('SUR IN'!B155=0,"",'SUR IN'!B155)</f>
        <v/>
      </c>
    </row>
    <row r="160" customFormat="false" ht="12.75" hidden="false" customHeight="false" outlineLevel="0" collapsed="false">
      <c r="A160" s="343" t="str">
        <f aca="false">IF('SUR IN'!A156=0," ","OWNER PAR")</f>
        <v> </v>
      </c>
      <c r="B160" s="344" t="str">
        <f aca="false">IF('SUR IN'!A156=0,"",'SUR IN'!A156)</f>
        <v/>
      </c>
      <c r="C160" s="345" t="str">
        <f aca="false">IF('SUR IN'!B156=0,"",'SUR IN'!B156)</f>
        <v/>
      </c>
    </row>
    <row r="161" customFormat="false" ht="12.75" hidden="false" customHeight="false" outlineLevel="0" collapsed="false">
      <c r="A161" s="343" t="str">
        <f aca="false">IF('SUR IN'!A157=0," ","OWNER PAR")</f>
        <v> </v>
      </c>
      <c r="B161" s="344" t="str">
        <f aca="false">IF('SUR IN'!A157=0,"",'SUR IN'!A157)</f>
        <v/>
      </c>
      <c r="C161" s="345" t="str">
        <f aca="false">IF('SUR IN'!B157=0,"",'SUR IN'!B157)</f>
        <v/>
      </c>
    </row>
    <row r="162" customFormat="false" ht="12.75" hidden="false" customHeight="false" outlineLevel="0" collapsed="false">
      <c r="A162" s="343" t="str">
        <f aca="false">IF('SUR IN'!A158=0," ","OWNER PAR")</f>
        <v> </v>
      </c>
      <c r="B162" s="344" t="str">
        <f aca="false">IF('SUR IN'!A158=0,"",'SUR IN'!A158)</f>
        <v/>
      </c>
      <c r="C162" s="345" t="str">
        <f aca="false">IF('SUR IN'!B158=0,"",'SUR IN'!B158)</f>
        <v/>
      </c>
    </row>
    <row r="163" customFormat="false" ht="12.75" hidden="false" customHeight="false" outlineLevel="0" collapsed="false">
      <c r="A163" s="343" t="str">
        <f aca="false">IF('SUR IN'!A159=0," ","OWNER PAR")</f>
        <v> </v>
      </c>
      <c r="B163" s="344" t="str">
        <f aca="false">IF('SUR IN'!A159=0,"",'SUR IN'!A159)</f>
        <v/>
      </c>
      <c r="C163" s="345" t="str">
        <f aca="false">IF('SUR IN'!B159=0,"",'SUR IN'!B159)</f>
        <v/>
      </c>
    </row>
    <row r="164" customFormat="false" ht="12.75" hidden="false" customHeight="false" outlineLevel="0" collapsed="false">
      <c r="A164" s="343" t="str">
        <f aca="false">IF('SUR IN'!A160=0," ","OWNER PAR")</f>
        <v> </v>
      </c>
      <c r="B164" s="344" t="str">
        <f aca="false">IF('SUR IN'!A160=0,"",'SUR IN'!A160)</f>
        <v/>
      </c>
      <c r="C164" s="345" t="str">
        <f aca="false">IF('SUR IN'!B160=0,"",'SUR IN'!B160)</f>
        <v/>
      </c>
    </row>
    <row r="165" customFormat="false" ht="12.75" hidden="false" customHeight="false" outlineLevel="0" collapsed="false">
      <c r="A165" s="343" t="str">
        <f aca="false">IF('SUR IN'!A161=0," ","OWNER PAR")</f>
        <v> </v>
      </c>
      <c r="B165" s="344" t="str">
        <f aca="false">IF('SUR IN'!A161=0,"",'SUR IN'!A161)</f>
        <v/>
      </c>
      <c r="C165" s="345" t="str">
        <f aca="false">IF('SUR IN'!B161=0,"",'SUR IN'!B161)</f>
        <v/>
      </c>
    </row>
    <row r="166" customFormat="false" ht="12.75" hidden="false" customHeight="false" outlineLevel="0" collapsed="false">
      <c r="A166" s="343" t="str">
        <f aca="false">IF('SUR IN'!A162=0," ","OWNER PAR")</f>
        <v> </v>
      </c>
      <c r="B166" s="344" t="str">
        <f aca="false">IF('SUR IN'!A162=0,"",'SUR IN'!A162)</f>
        <v/>
      </c>
      <c r="C166" s="345" t="str">
        <f aca="false">IF('SUR IN'!B162=0,"",'SUR IN'!B162)</f>
        <v/>
      </c>
    </row>
    <row r="167" customFormat="false" ht="12.75" hidden="false" customHeight="false" outlineLevel="0" collapsed="false">
      <c r="A167" s="343" t="str">
        <f aca="false">IF('SUR IN'!A163=0," ","OWNER PAR")</f>
        <v> </v>
      </c>
      <c r="B167" s="344" t="str">
        <f aca="false">IF('SUR IN'!A163=0,"",'SUR IN'!A163)</f>
        <v/>
      </c>
      <c r="C167" s="345" t="str">
        <f aca="false">IF('SUR IN'!B163=0,"",'SUR IN'!B163)</f>
        <v/>
      </c>
    </row>
    <row r="168" customFormat="false" ht="12.75" hidden="false" customHeight="false" outlineLevel="0" collapsed="false">
      <c r="A168" s="343" t="str">
        <f aca="false">IF('SUR IN'!A164=0," ","OWNER PAR")</f>
        <v> </v>
      </c>
      <c r="B168" s="344" t="str">
        <f aca="false">IF('SUR IN'!A164=0,"",'SUR IN'!A164)</f>
        <v/>
      </c>
      <c r="C168" s="345" t="str">
        <f aca="false">IF('SUR IN'!B164=0,"",'SUR IN'!B164)</f>
        <v/>
      </c>
    </row>
    <row r="169" customFormat="false" ht="12.75" hidden="false" customHeight="false" outlineLevel="0" collapsed="false">
      <c r="A169" s="343" t="str">
        <f aca="false">IF('SUR IN'!A165=0," ","OWNER PAR")</f>
        <v> </v>
      </c>
      <c r="B169" s="344" t="str">
        <f aca="false">IF('SUR IN'!A165=0,"",'SUR IN'!A165)</f>
        <v/>
      </c>
      <c r="C169" s="345" t="str">
        <f aca="false">IF('SUR IN'!B165=0,"",'SUR IN'!B165)</f>
        <v/>
      </c>
    </row>
    <row r="170" customFormat="false" ht="12.75" hidden="false" customHeight="false" outlineLevel="0" collapsed="false">
      <c r="A170" s="343" t="str">
        <f aca="false">IF('SUR IN'!A166=0," ","OWNER PAR")</f>
        <v> </v>
      </c>
      <c r="B170" s="344" t="str">
        <f aca="false">IF('SUR IN'!A166=0,"",'SUR IN'!A166)</f>
        <v/>
      </c>
      <c r="C170" s="345" t="str">
        <f aca="false">IF('SUR IN'!B166=0,"",'SUR IN'!B166)</f>
        <v/>
      </c>
    </row>
    <row r="171" customFormat="false" ht="12.75" hidden="false" customHeight="false" outlineLevel="0" collapsed="false">
      <c r="A171" s="343" t="str">
        <f aca="false">IF('SUR IN'!A167=0," ","OWNER PAR")</f>
        <v> </v>
      </c>
      <c r="B171" s="344" t="str">
        <f aca="false">IF('SUR IN'!A167=0,"",'SUR IN'!A167)</f>
        <v/>
      </c>
      <c r="C171" s="345" t="str">
        <f aca="false">IF('SUR IN'!B167=0,"",'SUR IN'!B167)</f>
        <v/>
      </c>
    </row>
    <row r="172" customFormat="false" ht="12.75" hidden="false" customHeight="false" outlineLevel="0" collapsed="false">
      <c r="A172" s="343" t="str">
        <f aca="false">IF('SUR IN'!A168=0," ","OWNER PAR")</f>
        <v> </v>
      </c>
      <c r="B172" s="344" t="str">
        <f aca="false">IF('SUR IN'!A168=0,"",'SUR IN'!A168)</f>
        <v/>
      </c>
      <c r="C172" s="345" t="str">
        <f aca="false">IF('SUR IN'!B168=0,"",'SUR IN'!B168)</f>
        <v/>
      </c>
    </row>
    <row r="173" customFormat="false" ht="12.75" hidden="false" customHeight="false" outlineLevel="0" collapsed="false">
      <c r="A173" s="343" t="str">
        <f aca="false">IF('SUR IN'!A169=0," ","OWNER PAR")</f>
        <v> </v>
      </c>
      <c r="B173" s="344" t="str">
        <f aca="false">IF('SUR IN'!A169=0,"",'SUR IN'!A169)</f>
        <v/>
      </c>
      <c r="C173" s="345" t="str">
        <f aca="false">IF('SUR IN'!B169=0,"",'SUR IN'!B169)</f>
        <v/>
      </c>
    </row>
    <row r="174" customFormat="false" ht="12.75" hidden="false" customHeight="false" outlineLevel="0" collapsed="false">
      <c r="A174" s="343" t="str">
        <f aca="false">IF('SUR IN'!A170=0," ","OWNER PAR")</f>
        <v> </v>
      </c>
      <c r="B174" s="344" t="str">
        <f aca="false">IF('SUR IN'!A170=0,"",'SUR IN'!A170)</f>
        <v/>
      </c>
      <c r="C174" s="345" t="str">
        <f aca="false">IF('SUR IN'!B170=0,"",'SUR IN'!B170)</f>
        <v/>
      </c>
    </row>
    <row r="175" customFormat="false" ht="12.75" hidden="false" customHeight="false" outlineLevel="0" collapsed="false">
      <c r="A175" s="343" t="str">
        <f aca="false">IF('SUR IN'!A171=0," ","OWNER PAR")</f>
        <v> </v>
      </c>
      <c r="B175" s="344" t="str">
        <f aca="false">IF('SUR IN'!A171=0,"",'SUR IN'!A171)</f>
        <v/>
      </c>
      <c r="C175" s="345" t="str">
        <f aca="false">IF('SUR IN'!B171=0,"",'SUR IN'!B171)</f>
        <v/>
      </c>
    </row>
    <row r="176" customFormat="false" ht="12.75" hidden="false" customHeight="false" outlineLevel="0" collapsed="false">
      <c r="A176" s="343" t="str">
        <f aca="false">IF('SUR IN'!A172=0," ","OWNER PAR")</f>
        <v> </v>
      </c>
      <c r="B176" s="344" t="str">
        <f aca="false">IF('SUR IN'!A172=0,"",'SUR IN'!A172)</f>
        <v/>
      </c>
      <c r="C176" s="345" t="str">
        <f aca="false">IF('SUR IN'!B172=0,"",'SUR IN'!B172)</f>
        <v/>
      </c>
    </row>
    <row r="177" customFormat="false" ht="12.75" hidden="false" customHeight="false" outlineLevel="0" collapsed="false">
      <c r="A177" s="343" t="str">
        <f aca="false">IF('SUR IN'!A173=0," ","OWNER PAR")</f>
        <v> </v>
      </c>
      <c r="B177" s="344" t="str">
        <f aca="false">IF('SUR IN'!A173=0,"",'SUR IN'!A173)</f>
        <v/>
      </c>
      <c r="C177" s="345" t="str">
        <f aca="false">IF('SUR IN'!B173=0,"",'SUR IN'!B173)</f>
        <v/>
      </c>
    </row>
    <row r="178" customFormat="false" ht="12.75" hidden="false" customHeight="false" outlineLevel="0" collapsed="false">
      <c r="A178" s="343" t="str">
        <f aca="false">IF('SUR IN'!A174=0," ","OWNER PAR")</f>
        <v> </v>
      </c>
      <c r="B178" s="344" t="str">
        <f aca="false">IF('SUR IN'!A174=0,"",'SUR IN'!A174)</f>
        <v/>
      </c>
      <c r="C178" s="345" t="str">
        <f aca="false">IF('SUR IN'!B174=0,"",'SUR IN'!B174)</f>
        <v/>
      </c>
    </row>
    <row r="179" customFormat="false" ht="12.75" hidden="false" customHeight="false" outlineLevel="0" collapsed="false">
      <c r="A179" s="343" t="str">
        <f aca="false">IF('SUR IN'!A175=0," ","OWNER PAR")</f>
        <v> </v>
      </c>
      <c r="B179" s="344" t="str">
        <f aca="false">IF('SUR IN'!A175=0,"",'SUR IN'!A175)</f>
        <v/>
      </c>
      <c r="C179" s="345" t="str">
        <f aca="false">IF('SUR IN'!B175=0,"",'SUR IN'!B175)</f>
        <v/>
      </c>
    </row>
    <row r="180" customFormat="false" ht="12.75" hidden="false" customHeight="false" outlineLevel="0" collapsed="false">
      <c r="A180" s="343" t="str">
        <f aca="false">IF('SUR IN'!A176=0," ","OWNER PAR")</f>
        <v> </v>
      </c>
      <c r="B180" s="344" t="str">
        <f aca="false">IF('SUR IN'!A176=0,"",'SUR IN'!A176)</f>
        <v/>
      </c>
      <c r="C180" s="345" t="str">
        <f aca="false">IF('SUR IN'!B176=0,"",'SUR IN'!B176)</f>
        <v/>
      </c>
    </row>
    <row r="181" customFormat="false" ht="12.75" hidden="false" customHeight="false" outlineLevel="0" collapsed="false">
      <c r="A181" s="343" t="str">
        <f aca="false">IF('SUR IN'!A177=0," ","OWNER PAR")</f>
        <v> </v>
      </c>
      <c r="B181" s="344" t="str">
        <f aca="false">IF('SUR IN'!A177=0,"",'SUR IN'!A177)</f>
        <v/>
      </c>
      <c r="C181" s="345" t="str">
        <f aca="false">IF('SUR IN'!B177=0,"",'SUR IN'!B177)</f>
        <v/>
      </c>
    </row>
    <row r="182" customFormat="false" ht="12.75" hidden="false" customHeight="false" outlineLevel="0" collapsed="false">
      <c r="A182" s="343" t="str">
        <f aca="false">IF('SUR IN'!A178=0," ","OWNER PAR")</f>
        <v> </v>
      </c>
      <c r="B182" s="344" t="str">
        <f aca="false">IF('SUR IN'!A178=0,"",'SUR IN'!A178)</f>
        <v/>
      </c>
      <c r="C182" s="345" t="str">
        <f aca="false">IF('SUR IN'!B178=0,"",'SUR IN'!B178)</f>
        <v/>
      </c>
    </row>
    <row r="183" customFormat="false" ht="12.75" hidden="false" customHeight="false" outlineLevel="0" collapsed="false">
      <c r="A183" s="343" t="str">
        <f aca="false">IF('SUR IN'!A179=0," ","OWNER PAR")</f>
        <v> </v>
      </c>
      <c r="B183" s="344" t="str">
        <f aca="false">IF('SUR IN'!A179=0,"",'SUR IN'!A179)</f>
        <v/>
      </c>
      <c r="C183" s="345" t="str">
        <f aca="false">IF('SUR IN'!B179=0,"",'SUR IN'!B179)</f>
        <v/>
      </c>
    </row>
    <row r="184" customFormat="false" ht="12.75" hidden="false" customHeight="false" outlineLevel="0" collapsed="false">
      <c r="A184" s="343" t="str">
        <f aca="false">IF('SUR IN'!A180=0," ","OWNER PAR")</f>
        <v> </v>
      </c>
      <c r="B184" s="344" t="str">
        <f aca="false">IF('SUR IN'!A180=0,"",'SUR IN'!A180)</f>
        <v/>
      </c>
      <c r="C184" s="345" t="str">
        <f aca="false">IF('SUR IN'!B180=0,"",'SUR IN'!B180)</f>
        <v/>
      </c>
    </row>
    <row r="185" customFormat="false" ht="12.75" hidden="false" customHeight="false" outlineLevel="0" collapsed="false">
      <c r="A185" s="343" t="str">
        <f aca="false">IF('SUR IN'!A181=0," ","OWNER PAR")</f>
        <v> </v>
      </c>
      <c r="B185" s="344" t="str">
        <f aca="false">IF('SUR IN'!A181=0,"",'SUR IN'!A181)</f>
        <v/>
      </c>
      <c r="C185" s="345" t="str">
        <f aca="false">IF('SUR IN'!B181=0,"",'SUR IN'!B181)</f>
        <v/>
      </c>
    </row>
    <row r="186" customFormat="false" ht="12.75" hidden="false" customHeight="false" outlineLevel="0" collapsed="false">
      <c r="A186" s="343" t="str">
        <f aca="false">IF('SUR IN'!A182=0," ","OWNER PAR")</f>
        <v> </v>
      </c>
      <c r="B186" s="344" t="str">
        <f aca="false">IF('SUR IN'!A182=0,"",'SUR IN'!A182)</f>
        <v/>
      </c>
      <c r="C186" s="345" t="str">
        <f aca="false">IF('SUR IN'!B182=0,"",'SUR IN'!B182)</f>
        <v/>
      </c>
    </row>
    <row r="187" customFormat="false" ht="12.75" hidden="false" customHeight="false" outlineLevel="0" collapsed="false">
      <c r="A187" s="343" t="str">
        <f aca="false">IF('SUR IN'!A183=0," ","OWNER PAR")</f>
        <v> </v>
      </c>
      <c r="B187" s="344" t="str">
        <f aca="false">IF('SUR IN'!A183=0,"",'SUR IN'!A183)</f>
        <v/>
      </c>
      <c r="C187" s="345" t="str">
        <f aca="false">IF('SUR IN'!B183=0,"",'SUR IN'!B183)</f>
        <v/>
      </c>
    </row>
    <row r="188" customFormat="false" ht="12.75" hidden="false" customHeight="false" outlineLevel="0" collapsed="false">
      <c r="A188" s="343" t="str">
        <f aca="false">IF('SUR IN'!A184=0," ","OWNER PAR")</f>
        <v> </v>
      </c>
      <c r="B188" s="344" t="str">
        <f aca="false">IF('SUR IN'!A184=0,"",'SUR IN'!A184)</f>
        <v/>
      </c>
      <c r="C188" s="345" t="str">
        <f aca="false">IF('SUR IN'!B184=0,"",'SUR IN'!B184)</f>
        <v/>
      </c>
    </row>
    <row r="189" customFormat="false" ht="12.75" hidden="false" customHeight="false" outlineLevel="0" collapsed="false">
      <c r="A189" s="343" t="str">
        <f aca="false">IF('SUR IN'!A185=0," ","OWNER PAR")</f>
        <v> </v>
      </c>
      <c r="B189" s="344" t="str">
        <f aca="false">IF('SUR IN'!A185=0,"",'SUR IN'!A185)</f>
        <v/>
      </c>
      <c r="C189" s="345" t="str">
        <f aca="false">IF('SUR IN'!B185=0,"",'SUR IN'!B185)</f>
        <v/>
      </c>
    </row>
    <row r="190" customFormat="false" ht="12.75" hidden="false" customHeight="false" outlineLevel="0" collapsed="false">
      <c r="A190" s="343" t="str">
        <f aca="false">IF('SUR IN'!A186=0," ","OWNER PAR")</f>
        <v> </v>
      </c>
      <c r="B190" s="344" t="str">
        <f aca="false">IF('SUR IN'!A186=0,"",'SUR IN'!A186)</f>
        <v/>
      </c>
      <c r="C190" s="345" t="str">
        <f aca="false">IF('SUR IN'!B186=0,"",'SUR IN'!B186)</f>
        <v/>
      </c>
    </row>
    <row r="191" customFormat="false" ht="12.75" hidden="false" customHeight="false" outlineLevel="0" collapsed="false">
      <c r="A191" s="343" t="str">
        <f aca="false">IF('SUR IN'!A187=0," ","OWNER PAR")</f>
        <v> </v>
      </c>
      <c r="B191" s="344" t="str">
        <f aca="false">IF('SUR IN'!A187=0,"",'SUR IN'!A187)</f>
        <v/>
      </c>
      <c r="C191" s="345" t="str">
        <f aca="false">IF('SUR IN'!B187=0,"",'SUR IN'!B187)</f>
        <v/>
      </c>
    </row>
    <row r="192" customFormat="false" ht="12.75" hidden="false" customHeight="false" outlineLevel="0" collapsed="false">
      <c r="A192" s="343" t="str">
        <f aca="false">IF('SUR IN'!A188=0," ","OWNER PAR")</f>
        <v> </v>
      </c>
      <c r="B192" s="344" t="str">
        <f aca="false">IF('SUR IN'!A188=0,"",'SUR IN'!A188)</f>
        <v/>
      </c>
      <c r="C192" s="345" t="str">
        <f aca="false">IF('SUR IN'!B188=0,"",'SUR IN'!B188)</f>
        <v/>
      </c>
    </row>
    <row r="193" customFormat="false" ht="12.75" hidden="false" customHeight="false" outlineLevel="0" collapsed="false">
      <c r="A193" s="343" t="str">
        <f aca="false">IF('SUR IN'!A189=0," ","OWNER PAR")</f>
        <v> </v>
      </c>
      <c r="B193" s="344" t="str">
        <f aca="false">IF('SUR IN'!A189=0,"",'SUR IN'!A189)</f>
        <v/>
      </c>
      <c r="C193" s="345" t="str">
        <f aca="false">IF('SUR IN'!B189=0,"",'SUR IN'!B189)</f>
        <v/>
      </c>
    </row>
    <row r="194" customFormat="false" ht="12.75" hidden="false" customHeight="false" outlineLevel="0" collapsed="false">
      <c r="A194" s="343" t="str">
        <f aca="false">IF('SUR IN'!A190=0," ","OWNER PAR")</f>
        <v> </v>
      </c>
      <c r="B194" s="344" t="str">
        <f aca="false">IF('SUR IN'!A190=0,"",'SUR IN'!A190)</f>
        <v/>
      </c>
      <c r="C194" s="345" t="str">
        <f aca="false">IF('SUR IN'!B190=0,"",'SUR IN'!B190)</f>
        <v/>
      </c>
    </row>
    <row r="195" customFormat="false" ht="12.75" hidden="false" customHeight="false" outlineLevel="0" collapsed="false">
      <c r="A195" s="343" t="str">
        <f aca="false">IF('SUR IN'!A191=0," ","OWNER PAR")</f>
        <v> </v>
      </c>
      <c r="B195" s="344" t="str">
        <f aca="false">IF('SUR IN'!A191=0,"",'SUR IN'!A191)</f>
        <v/>
      </c>
      <c r="C195" s="345" t="str">
        <f aca="false">IF('SUR IN'!B191=0,"",'SUR IN'!B191)</f>
        <v/>
      </c>
    </row>
    <row r="196" customFormat="false" ht="12.75" hidden="false" customHeight="false" outlineLevel="0" collapsed="false">
      <c r="A196" s="343" t="str">
        <f aca="false">IF('SUR IN'!A192=0," ","OWNER PAR")</f>
        <v> </v>
      </c>
      <c r="B196" s="344" t="str">
        <f aca="false">IF('SUR IN'!A192=0,"",'SUR IN'!A192)</f>
        <v/>
      </c>
      <c r="C196" s="345" t="str">
        <f aca="false">IF('SUR IN'!B192=0,"",'SUR IN'!B192)</f>
        <v/>
      </c>
    </row>
    <row r="197" customFormat="false" ht="12.75" hidden="false" customHeight="false" outlineLevel="0" collapsed="false">
      <c r="A197" s="343" t="str">
        <f aca="false">IF('SUR IN'!A193=0," ","OWNER PAR")</f>
        <v> </v>
      </c>
      <c r="B197" s="344" t="str">
        <f aca="false">IF('SUR IN'!A193=0,"",'SUR IN'!A193)</f>
        <v/>
      </c>
      <c r="C197" s="345" t="str">
        <f aca="false">IF('SUR IN'!B193=0,"",'SUR IN'!B193)</f>
        <v/>
      </c>
    </row>
    <row r="198" customFormat="false" ht="12.75" hidden="false" customHeight="false" outlineLevel="0" collapsed="false">
      <c r="A198" s="343" t="str">
        <f aca="false">IF('SUR IN'!A194=0," ","OWNER PAR")</f>
        <v> </v>
      </c>
      <c r="B198" s="344" t="str">
        <f aca="false">IF('SUR IN'!A194=0,"",'SUR IN'!A194)</f>
        <v/>
      </c>
      <c r="C198" s="345" t="str">
        <f aca="false">IF('SUR IN'!B194=0,"",'SUR IN'!B194)</f>
        <v/>
      </c>
    </row>
    <row r="199" customFormat="false" ht="12.75" hidden="false" customHeight="false" outlineLevel="0" collapsed="false">
      <c r="A199" s="343" t="str">
        <f aca="false">IF('SUR IN'!A195=0," ","OWNER PAR")</f>
        <v> </v>
      </c>
      <c r="B199" s="344" t="str">
        <f aca="false">IF('SUR IN'!A195=0,"",'SUR IN'!A195)</f>
        <v/>
      </c>
      <c r="C199" s="345" t="str">
        <f aca="false">IF('SUR IN'!B195=0,"",'SUR IN'!B195)</f>
        <v/>
      </c>
    </row>
    <row r="200" customFormat="false" ht="12.75" hidden="false" customHeight="false" outlineLevel="0" collapsed="false">
      <c r="A200" s="343" t="str">
        <f aca="false">IF('SUR IN'!A196=0," ","OWNER PAR")</f>
        <v> </v>
      </c>
      <c r="B200" s="344" t="str">
        <f aca="false">IF('SUR IN'!A196=0,"",'SUR IN'!A196)</f>
        <v/>
      </c>
      <c r="C200" s="345" t="str">
        <f aca="false">IF('SUR IN'!B196=0,"",'SUR IN'!B196)</f>
        <v/>
      </c>
    </row>
    <row r="201" customFormat="false" ht="12.75" hidden="false" customHeight="false" outlineLevel="0" collapsed="false">
      <c r="A201" s="343" t="str">
        <f aca="false">IF('SUR IN'!A197=0," ","OWNER PAR")</f>
        <v> </v>
      </c>
      <c r="B201" s="344" t="str">
        <f aca="false">IF('SUR IN'!A197=0,"",'SUR IN'!A197)</f>
        <v/>
      </c>
      <c r="C201" s="345" t="str">
        <f aca="false">IF('SUR IN'!B197=0,"",'SUR IN'!B197)</f>
        <v/>
      </c>
    </row>
    <row r="202" customFormat="false" ht="12.75" hidden="false" customHeight="false" outlineLevel="0" collapsed="false">
      <c r="A202" s="343" t="str">
        <f aca="false">IF('SUR IN'!A198=0," ","OWNER PAR")</f>
        <v> </v>
      </c>
      <c r="B202" s="344" t="str">
        <f aca="false">IF('SUR IN'!A198=0,"",'SUR IN'!A198)</f>
        <v/>
      </c>
      <c r="C202" s="345" t="str">
        <f aca="false">IF('SUR IN'!B198=0,"",'SUR IN'!B198)</f>
        <v/>
      </c>
    </row>
    <row r="203" customFormat="false" ht="12.75" hidden="false" customHeight="false" outlineLevel="0" collapsed="false">
      <c r="A203" s="343" t="str">
        <f aca="false">IF('SUR IN'!A199=0," ","OWNER PAR")</f>
        <v> </v>
      </c>
      <c r="B203" s="344" t="str">
        <f aca="false">IF('SUR IN'!A199=0,"",'SUR IN'!A199)</f>
        <v/>
      </c>
      <c r="C203" s="345" t="str">
        <f aca="false">IF('SUR IN'!B199=0,"",'SUR IN'!B199)</f>
        <v/>
      </c>
    </row>
    <row r="204" customFormat="false" ht="12.75" hidden="false" customHeight="false" outlineLevel="0" collapsed="false">
      <c r="A204" s="343" t="str">
        <f aca="false">IF('SUR IN'!A200=0," ","OWNER PAR")</f>
        <v> </v>
      </c>
      <c r="B204" s="344" t="str">
        <f aca="false">IF('SUR IN'!A200=0,"",'SUR IN'!A200)</f>
        <v/>
      </c>
      <c r="C204" s="345" t="str">
        <f aca="false">IF('SUR IN'!B200=0,"",'SUR IN'!B200)</f>
        <v/>
      </c>
    </row>
    <row r="205" customFormat="false" ht="12.75" hidden="false" customHeight="false" outlineLevel="0" collapsed="false">
      <c r="A205" s="343" t="str">
        <f aca="false">IF('SUR IN'!A201=0," ","OWNER PAR")</f>
        <v> </v>
      </c>
      <c r="B205" s="344" t="str">
        <f aca="false">IF('SUR IN'!A201=0,"",'SUR IN'!A201)</f>
        <v/>
      </c>
      <c r="C205" s="345" t="str">
        <f aca="false">IF('SUR IN'!B201=0,"",'SUR IN'!B201)</f>
        <v/>
      </c>
    </row>
    <row r="206" customFormat="false" ht="12.75" hidden="false" customHeight="false" outlineLevel="0" collapsed="false">
      <c r="A206" s="343" t="str">
        <f aca="false">IF('SUR IN'!A202=0," ","OWNER PAR")</f>
        <v> </v>
      </c>
      <c r="B206" s="344" t="str">
        <f aca="false">IF('SUR IN'!A202=0,"",'SUR IN'!A202)</f>
        <v/>
      </c>
      <c r="C206" s="345" t="str">
        <f aca="false">IF('SUR IN'!B202=0,"",'SUR IN'!B202)</f>
        <v/>
      </c>
    </row>
    <row r="207" customFormat="false" ht="12.75" hidden="false" customHeight="false" outlineLevel="0" collapsed="false">
      <c r="A207" s="343" t="str">
        <f aca="false">IF('SUR IN'!A203=0," ","OWNER PAR")</f>
        <v> </v>
      </c>
      <c r="B207" s="344" t="str">
        <f aca="false">IF('SUR IN'!A203=0,"",'SUR IN'!A203)</f>
        <v/>
      </c>
      <c r="C207" s="345" t="str">
        <f aca="false">IF('SUR IN'!B203=0,"",'SUR IN'!B203)</f>
        <v/>
      </c>
    </row>
    <row r="208" customFormat="false" ht="12.75" hidden="false" customHeight="false" outlineLevel="0" collapsed="false">
      <c r="A208" s="343" t="str">
        <f aca="false">IF('SUR IN'!A204=0," ","OWNER PAR")</f>
        <v> </v>
      </c>
      <c r="B208" s="344" t="str">
        <f aca="false">IF('SUR IN'!A204=0,"",'SUR IN'!A204)</f>
        <v/>
      </c>
      <c r="C208" s="345" t="str">
        <f aca="false">IF('SUR IN'!B204=0,"",'SUR IN'!B204)</f>
        <v/>
      </c>
    </row>
    <row r="209" customFormat="false" ht="12.75" hidden="false" customHeight="false" outlineLevel="0" collapsed="false">
      <c r="A209" s="343" t="str">
        <f aca="false">IF('SUR IN'!A205=0," ","OWNER PAR")</f>
        <v> </v>
      </c>
      <c r="B209" s="344" t="str">
        <f aca="false">IF('SUR IN'!A205=0,"",'SUR IN'!A205)</f>
        <v/>
      </c>
      <c r="C209" s="345" t="str">
        <f aca="false">IF('SUR IN'!B205=0,"",'SUR IN'!B205)</f>
        <v/>
      </c>
    </row>
    <row r="210" customFormat="false" ht="12.75" hidden="false" customHeight="false" outlineLevel="0" collapsed="false">
      <c r="A210" s="343" t="str">
        <f aca="false">IF('SUR IN'!A206=0," ","OWNER PAR")</f>
        <v> </v>
      </c>
      <c r="B210" s="344" t="str">
        <f aca="false">IF('SUR IN'!A206=0,"",'SUR IN'!A206)</f>
        <v/>
      </c>
      <c r="C210" s="345" t="str">
        <f aca="false">IF('SUR IN'!B206=0,"",'SUR IN'!B206)</f>
        <v/>
      </c>
    </row>
    <row r="211" customFormat="false" ht="12.75" hidden="false" customHeight="false" outlineLevel="0" collapsed="false">
      <c r="A211" s="343" t="str">
        <f aca="false">IF('SUR IN'!A207=0," ","OWNER PAR")</f>
        <v> </v>
      </c>
      <c r="B211" s="344" t="str">
        <f aca="false">IF('SUR IN'!A207=0,"",'SUR IN'!A207)</f>
        <v/>
      </c>
      <c r="C211" s="345" t="str">
        <f aca="false">IF('SUR IN'!B207=0,"",'SUR IN'!B207)</f>
        <v/>
      </c>
    </row>
    <row r="212" customFormat="false" ht="12.75" hidden="false" customHeight="false" outlineLevel="0" collapsed="false">
      <c r="A212" s="343" t="str">
        <f aca="false">IF('SUR IN'!A208=0," ","OWNER PAR")</f>
        <v> </v>
      </c>
      <c r="B212" s="344" t="str">
        <f aca="false">IF('SUR IN'!A208=0,"",'SUR IN'!A208)</f>
        <v/>
      </c>
      <c r="C212" s="345" t="str">
        <f aca="false">IF('SUR IN'!B208=0,"",'SUR IN'!B208)</f>
        <v/>
      </c>
    </row>
    <row r="213" customFormat="false" ht="12.75" hidden="false" customHeight="false" outlineLevel="0" collapsed="false">
      <c r="A213" s="343" t="str">
        <f aca="false">IF('SUR IN'!A209=0," ","OWNER PAR")</f>
        <v> </v>
      </c>
      <c r="B213" s="344" t="str">
        <f aca="false">IF('SUR IN'!A209=0,"",'SUR IN'!A209)</f>
        <v/>
      </c>
      <c r="C213" s="345" t="str">
        <f aca="false">IF('SUR IN'!B209=0,"",'SUR IN'!B209)</f>
        <v/>
      </c>
    </row>
    <row r="214" customFormat="false" ht="12.75" hidden="false" customHeight="false" outlineLevel="0" collapsed="false">
      <c r="A214" s="343" t="str">
        <f aca="false">IF('SUR IN'!A210=0," ","OWNER PAR")</f>
        <v> </v>
      </c>
      <c r="B214" s="344" t="str">
        <f aca="false">IF('SUR IN'!A210=0,"",'SUR IN'!A210)</f>
        <v/>
      </c>
      <c r="C214" s="345" t="str">
        <f aca="false">IF('SUR IN'!B210=0,"",'SUR IN'!B210)</f>
        <v/>
      </c>
    </row>
    <row r="215" customFormat="false" ht="12.75" hidden="false" customHeight="false" outlineLevel="0" collapsed="false">
      <c r="A215" s="343" t="str">
        <f aca="false">IF('SUR IN'!A211=0," ","OWNER PAR")</f>
        <v> </v>
      </c>
      <c r="B215" s="344" t="str">
        <f aca="false">IF('SUR IN'!A211=0,"",'SUR IN'!A211)</f>
        <v/>
      </c>
      <c r="C215" s="345" t="str">
        <f aca="false">IF('SUR IN'!B211=0,"",'SUR IN'!B211)</f>
        <v/>
      </c>
    </row>
    <row r="216" customFormat="false" ht="12.75" hidden="false" customHeight="false" outlineLevel="0" collapsed="false">
      <c r="A216" s="343" t="str">
        <f aca="false">IF('SUR IN'!A212=0," ","OWNER PAR")</f>
        <v> </v>
      </c>
      <c r="B216" s="344" t="str">
        <f aca="false">IF('SUR IN'!A212=0,"",'SUR IN'!A212)</f>
        <v/>
      </c>
      <c r="C216" s="345" t="str">
        <f aca="false">IF('SUR IN'!B212=0,"",'SUR IN'!B212)</f>
        <v/>
      </c>
    </row>
    <row r="217" customFormat="false" ht="12.75" hidden="false" customHeight="false" outlineLevel="0" collapsed="false">
      <c r="A217" s="343" t="str">
        <f aca="false">IF('SUR IN'!A213=0," ","OWNER PAR")</f>
        <v> </v>
      </c>
      <c r="B217" s="344" t="str">
        <f aca="false">IF('SUR IN'!A213=0,"",'SUR IN'!A213)</f>
        <v/>
      </c>
      <c r="C217" s="345" t="str">
        <f aca="false">IF('SUR IN'!B213=0,"",'SUR IN'!B213)</f>
        <v/>
      </c>
    </row>
    <row r="218" customFormat="false" ht="12.75" hidden="false" customHeight="false" outlineLevel="0" collapsed="false">
      <c r="A218" s="343" t="str">
        <f aca="false">IF('SUR IN'!A214=0," ","OWNER PAR")</f>
        <v> </v>
      </c>
      <c r="B218" s="344" t="str">
        <f aca="false">IF('SUR IN'!A214=0,"",'SUR IN'!A214)</f>
        <v/>
      </c>
      <c r="C218" s="345" t="str">
        <f aca="false">IF('SUR IN'!B214=0,"",'SUR IN'!B214)</f>
        <v/>
      </c>
    </row>
    <row r="219" customFormat="false" ht="12.75" hidden="false" customHeight="false" outlineLevel="0" collapsed="false">
      <c r="A219" s="343" t="str">
        <f aca="false">IF('SUR IN'!A215=0," ","OWNER PAR")</f>
        <v> </v>
      </c>
      <c r="B219" s="344" t="str">
        <f aca="false">IF('SUR IN'!A215=0,"",'SUR IN'!A215)</f>
        <v/>
      </c>
      <c r="C219" s="345" t="str">
        <f aca="false">IF('SUR IN'!B215=0,"",'SUR IN'!B215)</f>
        <v/>
      </c>
    </row>
    <row r="220" customFormat="false" ht="12.75" hidden="false" customHeight="false" outlineLevel="0" collapsed="false">
      <c r="A220" s="343" t="str">
        <f aca="false">IF('SUR IN'!A216=0," ","OWNER PAR")</f>
        <v> </v>
      </c>
      <c r="B220" s="344" t="str">
        <f aca="false">IF('SUR IN'!A216=0,"",'SUR IN'!A216)</f>
        <v/>
      </c>
      <c r="C220" s="345" t="str">
        <f aca="false">IF('SUR IN'!B216=0,"",'SUR IN'!B216)</f>
        <v/>
      </c>
    </row>
    <row r="221" customFormat="false" ht="12.75" hidden="false" customHeight="false" outlineLevel="0" collapsed="false">
      <c r="A221" s="343" t="str">
        <f aca="false">IF('SUR IN'!A217=0," ","OWNER PAR")</f>
        <v> </v>
      </c>
      <c r="B221" s="344" t="str">
        <f aca="false">IF('SUR IN'!A217=0,"",'SUR IN'!A217)</f>
        <v/>
      </c>
      <c r="C221" s="345" t="str">
        <f aca="false">IF('SUR IN'!B217=0,"",'SUR IN'!B217)</f>
        <v/>
      </c>
    </row>
    <row r="222" customFormat="false" ht="12.75" hidden="false" customHeight="false" outlineLevel="0" collapsed="false">
      <c r="A222" s="343" t="str">
        <f aca="false">IF('SUR IN'!A218=0," ","OWNER PAR")</f>
        <v> </v>
      </c>
      <c r="B222" s="344" t="str">
        <f aca="false">IF('SUR IN'!A218=0,"",'SUR IN'!A218)</f>
        <v/>
      </c>
      <c r="C222" s="345" t="str">
        <f aca="false">IF('SUR IN'!B218=0,"",'SUR IN'!B218)</f>
        <v/>
      </c>
    </row>
    <row r="223" customFormat="false" ht="12.75" hidden="false" customHeight="false" outlineLevel="0" collapsed="false">
      <c r="A223" s="343" t="str">
        <f aca="false">IF('SUR IN'!A219=0," ","OWNER PAR")</f>
        <v> </v>
      </c>
      <c r="B223" s="344" t="str">
        <f aca="false">IF('SUR IN'!A219=0,"",'SUR IN'!A219)</f>
        <v/>
      </c>
      <c r="C223" s="345" t="str">
        <f aca="false">IF('SUR IN'!B219=0,"",'SUR IN'!B219)</f>
        <v/>
      </c>
    </row>
    <row r="224" customFormat="false" ht="12.75" hidden="false" customHeight="false" outlineLevel="0" collapsed="false">
      <c r="A224" s="343" t="str">
        <f aca="false">IF('SUR IN'!A220=0," ","OWNER PAR")</f>
        <v> </v>
      </c>
      <c r="B224" s="344" t="str">
        <f aca="false">IF('SUR IN'!A220=0,"",'SUR IN'!A220)</f>
        <v/>
      </c>
      <c r="C224" s="345" t="str">
        <f aca="false">IF('SUR IN'!B220=0,"",'SUR IN'!B220)</f>
        <v/>
      </c>
    </row>
    <row r="225" customFormat="false" ht="12.75" hidden="false" customHeight="false" outlineLevel="0" collapsed="false">
      <c r="A225" s="343" t="str">
        <f aca="false">IF('SUR IN'!A221=0," ","OWNER PAR")</f>
        <v> </v>
      </c>
      <c r="B225" s="344" t="str">
        <f aca="false">IF('SUR IN'!A221=0,"",'SUR IN'!A221)</f>
        <v/>
      </c>
      <c r="C225" s="345" t="str">
        <f aca="false">IF('SUR IN'!B221=0,"",'SUR IN'!B221)</f>
        <v/>
      </c>
    </row>
    <row r="226" customFormat="false" ht="12.75" hidden="false" customHeight="false" outlineLevel="0" collapsed="false">
      <c r="A226" s="343" t="str">
        <f aca="false">IF('SUR IN'!A222=0," ","OWNER PAR")</f>
        <v> </v>
      </c>
      <c r="B226" s="344" t="str">
        <f aca="false">IF('SUR IN'!A222=0,"",'SUR IN'!A222)</f>
        <v/>
      </c>
      <c r="C226" s="345" t="str">
        <f aca="false">IF('SUR IN'!B222=0,"",'SUR IN'!B222)</f>
        <v/>
      </c>
    </row>
    <row r="227" customFormat="false" ht="12.75" hidden="false" customHeight="false" outlineLevel="0" collapsed="false">
      <c r="A227" s="343" t="str">
        <f aca="false">IF('SUR IN'!A223=0," ","OWNER PAR")</f>
        <v> </v>
      </c>
      <c r="B227" s="344" t="str">
        <f aca="false">IF('SUR IN'!A223=0,"",'SUR IN'!A223)</f>
        <v/>
      </c>
      <c r="C227" s="345" t="str">
        <f aca="false">IF('SUR IN'!B223=0,"",'SUR IN'!B223)</f>
        <v/>
      </c>
    </row>
    <row r="228" customFormat="false" ht="12.75" hidden="false" customHeight="false" outlineLevel="0" collapsed="false">
      <c r="A228" s="343" t="str">
        <f aca="false">IF('SUR IN'!A224=0," ","OWNER PAR")</f>
        <v> </v>
      </c>
      <c r="B228" s="344" t="str">
        <f aca="false">IF('SUR IN'!A224=0,"",'SUR IN'!A224)</f>
        <v/>
      </c>
      <c r="C228" s="345" t="str">
        <f aca="false">IF('SUR IN'!B224=0,"",'SUR IN'!B224)</f>
        <v/>
      </c>
    </row>
    <row r="229" customFormat="false" ht="12.75" hidden="false" customHeight="false" outlineLevel="0" collapsed="false">
      <c r="A229" s="343" t="str">
        <f aca="false">IF('SUR IN'!A225=0," ","OWNER PAR")</f>
        <v> </v>
      </c>
      <c r="B229" s="344" t="str">
        <f aca="false">IF('SUR IN'!A225=0,"",'SUR IN'!A225)</f>
        <v/>
      </c>
      <c r="C229" s="345" t="str">
        <f aca="false">IF('SUR IN'!B225=0,"",'SUR IN'!B225)</f>
        <v/>
      </c>
    </row>
    <row r="230" customFormat="false" ht="12.75" hidden="false" customHeight="false" outlineLevel="0" collapsed="false">
      <c r="A230" s="343" t="str">
        <f aca="false">IF('SUR IN'!A226=0," ","OWNER PAR")</f>
        <v> </v>
      </c>
      <c r="B230" s="344" t="str">
        <f aca="false">IF('SUR IN'!A226=0,"",'SUR IN'!A226)</f>
        <v/>
      </c>
      <c r="C230" s="345" t="str">
        <f aca="false">IF('SUR IN'!B226=0,"",'SUR IN'!B226)</f>
        <v/>
      </c>
    </row>
    <row r="231" customFormat="false" ht="12.75" hidden="false" customHeight="false" outlineLevel="0" collapsed="false">
      <c r="A231" s="343" t="str">
        <f aca="false">IF('SUR IN'!A227=0," ","OWNER PAR")</f>
        <v> </v>
      </c>
      <c r="B231" s="344" t="str">
        <f aca="false">IF('SUR IN'!A227=0,"",'SUR IN'!A227)</f>
        <v/>
      </c>
      <c r="C231" s="345" t="str">
        <f aca="false">IF('SUR IN'!B227=0,"",'SUR IN'!B227)</f>
        <v/>
      </c>
    </row>
    <row r="232" customFormat="false" ht="12.75" hidden="false" customHeight="false" outlineLevel="0" collapsed="false">
      <c r="A232" s="343" t="str">
        <f aca="false">IF('SUR IN'!A228=0," ","OWNER PAR")</f>
        <v> </v>
      </c>
      <c r="B232" s="344" t="str">
        <f aca="false">IF('SUR IN'!A228=0,"",'SUR IN'!A228)</f>
        <v/>
      </c>
      <c r="C232" s="345" t="str">
        <f aca="false">IF('SUR IN'!B228=0,"",'SUR IN'!B228)</f>
        <v/>
      </c>
    </row>
    <row r="233" customFormat="false" ht="12.75" hidden="false" customHeight="false" outlineLevel="0" collapsed="false">
      <c r="A233" s="343" t="str">
        <f aca="false">IF('SUR IN'!A229=0," ","OWNER PAR")</f>
        <v> </v>
      </c>
      <c r="B233" s="344" t="str">
        <f aca="false">IF('SUR IN'!A229=0,"",'SUR IN'!A229)</f>
        <v/>
      </c>
      <c r="C233" s="345" t="str">
        <f aca="false">IF('SUR IN'!B229=0,"",'SUR IN'!B229)</f>
        <v/>
      </c>
    </row>
    <row r="234" customFormat="false" ht="12.75" hidden="false" customHeight="false" outlineLevel="0" collapsed="false">
      <c r="A234" s="343" t="str">
        <f aca="false">IF('SUR IN'!A230=0," ","OWNER PAR")</f>
        <v> </v>
      </c>
      <c r="B234" s="344" t="str">
        <f aca="false">IF('SUR IN'!A230=0,"",'SUR IN'!A230)</f>
        <v/>
      </c>
      <c r="C234" s="345" t="str">
        <f aca="false">IF('SUR IN'!B230=0,"",'SUR IN'!B230)</f>
        <v/>
      </c>
    </row>
    <row r="235" customFormat="false" ht="12.75" hidden="false" customHeight="false" outlineLevel="0" collapsed="false">
      <c r="A235" s="343" t="str">
        <f aca="false">IF('SUR IN'!A231=0," ","OWNER PAR")</f>
        <v> </v>
      </c>
      <c r="B235" s="344" t="str">
        <f aca="false">IF('SUR IN'!A231=0,"",'SUR IN'!A231)</f>
        <v/>
      </c>
      <c r="C235" s="345" t="str">
        <f aca="false">IF('SUR IN'!B231=0,"",'SUR IN'!B231)</f>
        <v/>
      </c>
    </row>
    <row r="236" customFormat="false" ht="12.75" hidden="false" customHeight="false" outlineLevel="0" collapsed="false">
      <c r="A236" s="343" t="str">
        <f aca="false">IF('SUR IN'!A232=0," ","OWNER PAR")</f>
        <v> </v>
      </c>
      <c r="B236" s="344" t="str">
        <f aca="false">IF('SUR IN'!A232=0,"",'SUR IN'!A232)</f>
        <v/>
      </c>
      <c r="C236" s="345" t="str">
        <f aca="false">IF('SUR IN'!B232=0,"",'SUR IN'!B232)</f>
        <v/>
      </c>
    </row>
    <row r="237" customFormat="false" ht="12.75" hidden="false" customHeight="false" outlineLevel="0" collapsed="false">
      <c r="A237" s="343" t="str">
        <f aca="false">IF('SUR IN'!A233=0," ","OWNER PAR")</f>
        <v> </v>
      </c>
      <c r="B237" s="344" t="str">
        <f aca="false">IF('SUR IN'!A233=0,"",'SUR IN'!A233)</f>
        <v/>
      </c>
      <c r="C237" s="345" t="str">
        <f aca="false">IF('SUR IN'!B233=0,"",'SUR IN'!B233)</f>
        <v/>
      </c>
    </row>
    <row r="238" customFormat="false" ht="12.75" hidden="false" customHeight="false" outlineLevel="0" collapsed="false">
      <c r="A238" s="343" t="str">
        <f aca="false">IF('SUR IN'!A234=0," ","OWNER PAR")</f>
        <v> </v>
      </c>
      <c r="B238" s="344" t="str">
        <f aca="false">IF('SUR IN'!A234=0,"",'SUR IN'!A234)</f>
        <v/>
      </c>
      <c r="C238" s="345" t="str">
        <f aca="false">IF('SUR IN'!B234=0,"",'SUR IN'!B234)</f>
        <v/>
      </c>
    </row>
    <row r="239" customFormat="false" ht="12.75" hidden="false" customHeight="false" outlineLevel="0" collapsed="false">
      <c r="A239" s="343" t="str">
        <f aca="false">IF('SUR IN'!A235=0," ","OWNER PAR")</f>
        <v> </v>
      </c>
      <c r="B239" s="344" t="str">
        <f aca="false">IF('SUR IN'!A235=0,"",'SUR IN'!A235)</f>
        <v/>
      </c>
      <c r="C239" s="345" t="str">
        <f aca="false">IF('SUR IN'!B235=0,"",'SUR IN'!B235)</f>
        <v/>
      </c>
    </row>
    <row r="240" customFormat="false" ht="12.75" hidden="false" customHeight="false" outlineLevel="0" collapsed="false">
      <c r="A240" s="343" t="str">
        <f aca="false">IF('SUR IN'!A236=0," ","OWNER PAR")</f>
        <v> </v>
      </c>
      <c r="B240" s="344" t="str">
        <f aca="false">IF('SUR IN'!A236=0,"",'SUR IN'!A236)</f>
        <v/>
      </c>
      <c r="C240" s="345" t="str">
        <f aca="false">IF('SUR IN'!B236=0,"",'SUR IN'!B236)</f>
        <v/>
      </c>
    </row>
    <row r="241" customFormat="false" ht="12.75" hidden="false" customHeight="false" outlineLevel="0" collapsed="false">
      <c r="A241" s="343" t="str">
        <f aca="false">IF('SUR IN'!A237=0," ","OWNER PAR")</f>
        <v> </v>
      </c>
      <c r="B241" s="344" t="str">
        <f aca="false">IF('SUR IN'!A237=0,"",'SUR IN'!A237)</f>
        <v/>
      </c>
      <c r="C241" s="345" t="str">
        <f aca="false">IF('SUR IN'!B237=0,"",'SUR IN'!B237)</f>
        <v/>
      </c>
    </row>
    <row r="242" customFormat="false" ht="12.75" hidden="false" customHeight="false" outlineLevel="0" collapsed="false">
      <c r="A242" s="343" t="str">
        <f aca="false">IF('SUR IN'!A238=0," ","OWNER PAR")</f>
        <v> </v>
      </c>
      <c r="B242" s="344" t="str">
        <f aca="false">IF('SUR IN'!A238=0,"",'SUR IN'!A238)</f>
        <v/>
      </c>
      <c r="C242" s="345" t="str">
        <f aca="false">IF('SUR IN'!B238=0,"",'SUR IN'!B238)</f>
        <v/>
      </c>
    </row>
    <row r="243" customFormat="false" ht="12.75" hidden="false" customHeight="false" outlineLevel="0" collapsed="false">
      <c r="A243" s="343" t="str">
        <f aca="false">IF('SUR IN'!A239=0," ","OWNER PAR")</f>
        <v> </v>
      </c>
      <c r="B243" s="344" t="str">
        <f aca="false">IF('SUR IN'!A239=0,"",'SUR IN'!A239)</f>
        <v/>
      </c>
      <c r="C243" s="345" t="str">
        <f aca="false">IF('SUR IN'!B239=0,"",'SUR IN'!B239)</f>
        <v/>
      </c>
    </row>
    <row r="244" customFormat="false" ht="12.75" hidden="false" customHeight="false" outlineLevel="0" collapsed="false">
      <c r="A244" s="343" t="str">
        <f aca="false">IF('SUR IN'!A240=0," ","OWNER PAR")</f>
        <v> </v>
      </c>
      <c r="B244" s="344" t="str">
        <f aca="false">IF('SUR IN'!A240=0,"",'SUR IN'!A240)</f>
        <v/>
      </c>
      <c r="C244" s="345" t="str">
        <f aca="false">IF('SUR IN'!B240=0,"",'SUR IN'!B240)</f>
        <v/>
      </c>
    </row>
    <row r="245" customFormat="false" ht="12.75" hidden="false" customHeight="false" outlineLevel="0" collapsed="false">
      <c r="A245" s="343" t="str">
        <f aca="false">IF('SUR IN'!A241=0," ","OWNER PAR")</f>
        <v> </v>
      </c>
      <c r="B245" s="344" t="str">
        <f aca="false">IF('SUR IN'!A241=0,"",'SUR IN'!A241)</f>
        <v/>
      </c>
      <c r="C245" s="345" t="str">
        <f aca="false">IF('SUR IN'!B241=0,"",'SUR IN'!B241)</f>
        <v/>
      </c>
    </row>
    <row r="246" customFormat="false" ht="12.75" hidden="false" customHeight="false" outlineLevel="0" collapsed="false">
      <c r="A246" s="343" t="str">
        <f aca="false">IF('SUR IN'!A242=0," ","OWNER PAR")</f>
        <v> </v>
      </c>
      <c r="B246" s="344" t="str">
        <f aca="false">IF('SUR IN'!A242=0,"",'SUR IN'!A242)</f>
        <v/>
      </c>
      <c r="C246" s="345" t="str">
        <f aca="false">IF('SUR IN'!B242=0,"",'SUR IN'!B242)</f>
        <v/>
      </c>
    </row>
    <row r="247" customFormat="false" ht="12.75" hidden="false" customHeight="false" outlineLevel="0" collapsed="false">
      <c r="A247" s="343" t="str">
        <f aca="false">IF('SUR IN'!A243=0," ","OWNER PAR")</f>
        <v> </v>
      </c>
      <c r="B247" s="344" t="str">
        <f aca="false">IF('SUR IN'!A243=0,"",'SUR IN'!A243)</f>
        <v/>
      </c>
      <c r="C247" s="345" t="str">
        <f aca="false">IF('SUR IN'!B243=0,"",'SUR IN'!B243)</f>
        <v/>
      </c>
    </row>
    <row r="248" customFormat="false" ht="12.75" hidden="false" customHeight="false" outlineLevel="0" collapsed="false">
      <c r="A248" s="343" t="str">
        <f aca="false">IF('SUR IN'!A244=0," ","OWNER PAR")</f>
        <v> </v>
      </c>
      <c r="B248" s="344" t="str">
        <f aca="false">IF('SUR IN'!A244=0,"",'SUR IN'!A244)</f>
        <v/>
      </c>
      <c r="C248" s="345" t="str">
        <f aca="false">IF('SUR IN'!B244=0,"",'SUR IN'!B244)</f>
        <v/>
      </c>
    </row>
    <row r="249" customFormat="false" ht="12.75" hidden="false" customHeight="false" outlineLevel="0" collapsed="false">
      <c r="A249" s="343" t="str">
        <f aca="false">IF('SUR IN'!A245=0," ","OWNER PAR")</f>
        <v> </v>
      </c>
      <c r="B249" s="344" t="str">
        <f aca="false">IF('SUR IN'!A245=0,"",'SUR IN'!A245)</f>
        <v/>
      </c>
      <c r="C249" s="345" t="str">
        <f aca="false">IF('SUR IN'!B245=0,"",'SUR IN'!B245)</f>
        <v/>
      </c>
    </row>
    <row r="250" customFormat="false" ht="12.75" hidden="false" customHeight="false" outlineLevel="0" collapsed="false">
      <c r="A250" s="343" t="str">
        <f aca="false">IF('SUR IN'!A246=0," ","OWNER PAR")</f>
        <v> </v>
      </c>
      <c r="B250" s="344" t="str">
        <f aca="false">IF('SUR IN'!A246=0,"",'SUR IN'!A246)</f>
        <v/>
      </c>
      <c r="C250" s="345" t="str">
        <f aca="false">IF('SUR IN'!B246=0,"",'SUR IN'!B246)</f>
        <v/>
      </c>
    </row>
    <row r="251" customFormat="false" ht="12.75" hidden="false" customHeight="false" outlineLevel="0" collapsed="false">
      <c r="A251" s="343" t="str">
        <f aca="false">IF('SUR IN'!A247=0," ","OWNER PAR")</f>
        <v> </v>
      </c>
      <c r="B251" s="344" t="str">
        <f aca="false">IF('SUR IN'!A247=0,"",'SUR IN'!A247)</f>
        <v/>
      </c>
      <c r="C251" s="345" t="str">
        <f aca="false">IF('SUR IN'!B247=0,"",'SUR IN'!B247)</f>
        <v/>
      </c>
    </row>
    <row r="252" customFormat="false" ht="12.75" hidden="false" customHeight="false" outlineLevel="0" collapsed="false">
      <c r="A252" s="343" t="str">
        <f aca="false">IF('SUR IN'!A248=0," ","OWNER PAR")</f>
        <v> </v>
      </c>
      <c r="B252" s="344" t="str">
        <f aca="false">IF('SUR IN'!A248=0,"",'SUR IN'!A248)</f>
        <v/>
      </c>
      <c r="C252" s="345" t="str">
        <f aca="false">IF('SUR IN'!B248=0,"",'SUR IN'!B248)</f>
        <v/>
      </c>
    </row>
    <row r="253" customFormat="false" ht="12.75" hidden="false" customHeight="false" outlineLevel="0" collapsed="false">
      <c r="A253" s="343" t="str">
        <f aca="false">IF('SUR IN'!A249=0," ","OWNER PAR")</f>
        <v> </v>
      </c>
      <c r="B253" s="344" t="str">
        <f aca="false">IF('SUR IN'!A249=0,"",'SUR IN'!A249)</f>
        <v/>
      </c>
      <c r="C253" s="345" t="str">
        <f aca="false">IF('SUR IN'!B249=0,"",'SUR IN'!B249)</f>
        <v/>
      </c>
    </row>
    <row r="254" customFormat="false" ht="12.75" hidden="false" customHeight="false" outlineLevel="0" collapsed="false">
      <c r="A254" s="343" t="str">
        <f aca="false">IF('SUR IN'!A250=0," ","OWNER PAR")</f>
        <v> </v>
      </c>
      <c r="B254" s="344" t="str">
        <f aca="false">IF('SUR IN'!A250=0,"",'SUR IN'!A250)</f>
        <v/>
      </c>
      <c r="C254" s="345" t="str">
        <f aca="false">IF('SUR IN'!B250=0,"",'SUR IN'!B250)</f>
        <v/>
      </c>
    </row>
    <row r="255" customFormat="false" ht="12.75" hidden="false" customHeight="false" outlineLevel="0" collapsed="false">
      <c r="A255" s="343" t="str">
        <f aca="false">IF('SUR IN'!A251=0," ","OWNER PAR")</f>
        <v> </v>
      </c>
      <c r="B255" s="344" t="str">
        <f aca="false">IF('SUR IN'!A251=0,"",'SUR IN'!A251)</f>
        <v/>
      </c>
      <c r="C255" s="345" t="str">
        <f aca="false">IF('SUR IN'!B251=0,"",'SUR IN'!B251)</f>
        <v/>
      </c>
    </row>
    <row r="256" customFormat="false" ht="12.75" hidden="false" customHeight="false" outlineLevel="0" collapsed="false">
      <c r="A256" s="343" t="str">
        <f aca="false">IF('SUR IN'!A252=0," ","OWNER PAR")</f>
        <v> </v>
      </c>
      <c r="B256" s="344" t="str">
        <f aca="false">IF('SUR IN'!A252=0,"",'SUR IN'!A252)</f>
        <v/>
      </c>
      <c r="C256" s="345" t="str">
        <f aca="false">IF('SUR IN'!B252=0,"",'SUR IN'!B252)</f>
        <v/>
      </c>
    </row>
    <row r="257" customFormat="false" ht="12.75" hidden="false" customHeight="false" outlineLevel="0" collapsed="false">
      <c r="A257" s="343" t="str">
        <f aca="false">IF('SUR IN'!A253=0," ","OWNER PAR")</f>
        <v> </v>
      </c>
      <c r="B257" s="344" t="str">
        <f aca="false">IF('SUR IN'!A253=0,"",'SUR IN'!A253)</f>
        <v/>
      </c>
      <c r="C257" s="345" t="str">
        <f aca="false">IF('SUR IN'!B253=0,"",'SUR IN'!B253)</f>
        <v/>
      </c>
    </row>
    <row r="258" customFormat="false" ht="12.75" hidden="false" customHeight="false" outlineLevel="0" collapsed="false">
      <c r="A258" s="343" t="str">
        <f aca="false">IF('SUR IN'!A254=0," ","OWNER PAR")</f>
        <v> </v>
      </c>
      <c r="B258" s="344" t="str">
        <f aca="false">IF('SUR IN'!A254=0,"",'SUR IN'!A254)</f>
        <v/>
      </c>
      <c r="C258" s="345" t="str">
        <f aca="false">IF('SUR IN'!B254=0,"",'SUR IN'!B254)</f>
        <v/>
      </c>
    </row>
    <row r="259" customFormat="false" ht="12.75" hidden="false" customHeight="false" outlineLevel="0" collapsed="false">
      <c r="A259" s="343" t="str">
        <f aca="false">IF('SUR IN'!A255=0," ","OWNER PAR")</f>
        <v> </v>
      </c>
      <c r="B259" s="344" t="str">
        <f aca="false">IF('SUR IN'!A255=0,"",'SUR IN'!A255)</f>
        <v/>
      </c>
      <c r="C259" s="345" t="str">
        <f aca="false">IF('SUR IN'!B255=0,"",'SUR IN'!B255)</f>
        <v/>
      </c>
    </row>
    <row r="260" customFormat="false" ht="12.75" hidden="false" customHeight="false" outlineLevel="0" collapsed="false">
      <c r="A260" s="343" t="str">
        <f aca="false">IF('SUR IN'!A256=0," ","OWNER PAR")</f>
        <v> </v>
      </c>
      <c r="B260" s="344" t="str">
        <f aca="false">IF('SUR IN'!A256=0,"",'SUR IN'!A256)</f>
        <v/>
      </c>
      <c r="C260" s="345" t="str">
        <f aca="false">IF('SUR IN'!B256=0,"",'SUR IN'!B256)</f>
        <v/>
      </c>
    </row>
    <row r="261" customFormat="false" ht="12.75" hidden="false" customHeight="false" outlineLevel="0" collapsed="false">
      <c r="A261" s="343" t="str">
        <f aca="false">IF('SUR IN'!A257=0," ","OWNER PAR")</f>
        <v> </v>
      </c>
      <c r="B261" s="344" t="str">
        <f aca="false">IF('SUR IN'!A257=0,"",'SUR IN'!A257)</f>
        <v/>
      </c>
      <c r="C261" s="345" t="str">
        <f aca="false">IF('SUR IN'!B257=0,"",'SUR IN'!B257)</f>
        <v/>
      </c>
    </row>
    <row r="262" customFormat="false" ht="12.75" hidden="false" customHeight="false" outlineLevel="0" collapsed="false">
      <c r="A262" s="343" t="str">
        <f aca="false">IF('SUR IN'!A258=0," ","OWNER PAR")</f>
        <v> </v>
      </c>
      <c r="B262" s="344" t="str">
        <f aca="false">IF('SUR IN'!A258=0,"",'SUR IN'!A258)</f>
        <v/>
      </c>
      <c r="C262" s="345" t="str">
        <f aca="false">IF('SUR IN'!B258=0,"",'SUR IN'!B258)</f>
        <v/>
      </c>
    </row>
    <row r="263" customFormat="false" ht="12.75" hidden="false" customHeight="false" outlineLevel="0" collapsed="false">
      <c r="A263" s="343" t="str">
        <f aca="false">IF('SUR IN'!A259=0," ","OWNER PAR")</f>
        <v> </v>
      </c>
      <c r="B263" s="344" t="str">
        <f aca="false">IF('SUR IN'!A259=0,"",'SUR IN'!A259)</f>
        <v/>
      </c>
      <c r="C263" s="345" t="str">
        <f aca="false">IF('SUR IN'!B259=0,"",'SUR IN'!B259)</f>
        <v/>
      </c>
    </row>
    <row r="264" customFormat="false" ht="12.75" hidden="false" customHeight="false" outlineLevel="0" collapsed="false">
      <c r="A264" s="343" t="str">
        <f aca="false">IF('SUR IN'!A260=0," ","OWNER PAR")</f>
        <v> </v>
      </c>
      <c r="B264" s="344" t="str">
        <f aca="false">IF('SUR IN'!A260=0,"",'SUR IN'!A260)</f>
        <v/>
      </c>
      <c r="C264" s="345" t="str">
        <f aca="false">IF('SUR IN'!B260=0,"",'SUR IN'!B260)</f>
        <v/>
      </c>
    </row>
    <row r="265" customFormat="false" ht="12.75" hidden="false" customHeight="false" outlineLevel="0" collapsed="false">
      <c r="A265" s="343" t="str">
        <f aca="false">IF('SUR IN'!A261=0," ","OWNER PAR")</f>
        <v> </v>
      </c>
      <c r="B265" s="344" t="str">
        <f aca="false">IF('SUR IN'!A261=0,"",'SUR IN'!A261)</f>
        <v/>
      </c>
      <c r="C265" s="345" t="str">
        <f aca="false">IF('SUR IN'!B261=0,"",'SUR IN'!B261)</f>
        <v/>
      </c>
    </row>
    <row r="266" customFormat="false" ht="12.75" hidden="false" customHeight="false" outlineLevel="0" collapsed="false">
      <c r="A266" s="343" t="str">
        <f aca="false">IF('SUR IN'!A262=0," ","OWNER PAR")</f>
        <v> </v>
      </c>
      <c r="B266" s="344" t="str">
        <f aca="false">IF('SUR IN'!A262=0,"",'SUR IN'!A262)</f>
        <v/>
      </c>
      <c r="C266" s="345" t="str">
        <f aca="false">IF('SUR IN'!B262=0,"",'SUR IN'!B262)</f>
        <v/>
      </c>
    </row>
    <row r="267" customFormat="false" ht="12.75" hidden="false" customHeight="false" outlineLevel="0" collapsed="false">
      <c r="A267" s="343" t="str">
        <f aca="false">IF('SUR IN'!A263=0," ","OWNER PAR")</f>
        <v> </v>
      </c>
      <c r="B267" s="344" t="str">
        <f aca="false">IF('SUR IN'!A263=0,"",'SUR IN'!A263)</f>
        <v/>
      </c>
      <c r="C267" s="345" t="str">
        <f aca="false">IF('SUR IN'!B263=0,"",'SUR IN'!B263)</f>
        <v/>
      </c>
    </row>
    <row r="268" customFormat="false" ht="12.75" hidden="false" customHeight="false" outlineLevel="0" collapsed="false">
      <c r="A268" s="343" t="str">
        <f aca="false">IF('SUR IN'!A264=0," ","OWNER PAR")</f>
        <v> </v>
      </c>
      <c r="B268" s="344" t="str">
        <f aca="false">IF('SUR IN'!A264=0,"",'SUR IN'!A264)</f>
        <v/>
      </c>
      <c r="C268" s="345" t="str">
        <f aca="false">IF('SUR IN'!B264=0,"",'SUR IN'!B264)</f>
        <v/>
      </c>
    </row>
    <row r="269" customFormat="false" ht="12.75" hidden="false" customHeight="false" outlineLevel="0" collapsed="false">
      <c r="A269" s="343" t="str">
        <f aca="false">IF('SUR IN'!A265=0," ","OWNER PAR")</f>
        <v> </v>
      </c>
      <c r="B269" s="344" t="str">
        <f aca="false">IF('SUR IN'!A265=0,"",'SUR IN'!A265)</f>
        <v/>
      </c>
      <c r="C269" s="345" t="str">
        <f aca="false">IF('SUR IN'!B265=0,"",'SUR IN'!B265)</f>
        <v/>
      </c>
    </row>
    <row r="270" customFormat="false" ht="12.75" hidden="false" customHeight="false" outlineLevel="0" collapsed="false">
      <c r="A270" s="343" t="str">
        <f aca="false">IF('SUR IN'!A266=0," ","OWNER PAR")</f>
        <v> </v>
      </c>
      <c r="B270" s="344" t="str">
        <f aca="false">IF('SUR IN'!A266=0,"",'SUR IN'!A266)</f>
        <v/>
      </c>
      <c r="C270" s="345" t="str">
        <f aca="false">IF('SUR IN'!B266=0,"",'SUR IN'!B266)</f>
        <v/>
      </c>
    </row>
    <row r="271" customFormat="false" ht="12.75" hidden="false" customHeight="false" outlineLevel="0" collapsed="false">
      <c r="A271" s="343" t="str">
        <f aca="false">IF('SUR IN'!A267=0," ","OWNER PAR")</f>
        <v> </v>
      </c>
      <c r="B271" s="344" t="str">
        <f aca="false">IF('SUR IN'!A267=0,"",'SUR IN'!A267)</f>
        <v/>
      </c>
      <c r="C271" s="345" t="str">
        <f aca="false">IF('SUR IN'!B267=0,"",'SUR IN'!B267)</f>
        <v/>
      </c>
    </row>
    <row r="272" customFormat="false" ht="12.75" hidden="false" customHeight="false" outlineLevel="0" collapsed="false">
      <c r="A272" s="343" t="str">
        <f aca="false">IF('SUR IN'!A268=0," ","OWNER PAR")</f>
        <v> </v>
      </c>
      <c r="B272" s="344" t="str">
        <f aca="false">IF('SUR IN'!A268=0,"",'SUR IN'!A268)</f>
        <v/>
      </c>
      <c r="C272" s="345" t="str">
        <f aca="false">IF('SUR IN'!B268=0,"",'SUR IN'!B268)</f>
        <v/>
      </c>
    </row>
    <row r="273" customFormat="false" ht="12.75" hidden="false" customHeight="false" outlineLevel="0" collapsed="false">
      <c r="A273" s="343" t="str">
        <f aca="false">IF('SUR IN'!A269=0," ","OWNER PAR")</f>
        <v> </v>
      </c>
      <c r="B273" s="344" t="str">
        <f aca="false">IF('SUR IN'!A269=0,"",'SUR IN'!A269)</f>
        <v/>
      </c>
      <c r="C273" s="345" t="str">
        <f aca="false">IF('SUR IN'!B269=0,"",'SUR IN'!B269)</f>
        <v/>
      </c>
    </row>
    <row r="274" customFormat="false" ht="12.75" hidden="false" customHeight="false" outlineLevel="0" collapsed="false">
      <c r="A274" s="343" t="str">
        <f aca="false">IF('SUR IN'!A270=0," ","OWNER PAR")</f>
        <v> </v>
      </c>
      <c r="B274" s="344" t="str">
        <f aca="false">IF('SUR IN'!A270=0,"",'SUR IN'!A270)</f>
        <v/>
      </c>
      <c r="C274" s="345" t="str">
        <f aca="false">IF('SUR IN'!B270=0,"",'SUR IN'!B270)</f>
        <v/>
      </c>
    </row>
    <row r="275" customFormat="false" ht="12.75" hidden="false" customHeight="false" outlineLevel="0" collapsed="false">
      <c r="A275" s="343" t="str">
        <f aca="false">IF('SUR IN'!A271=0," ","OWNER PAR")</f>
        <v> </v>
      </c>
      <c r="B275" s="344" t="str">
        <f aca="false">IF('SUR IN'!A271=0,"",'SUR IN'!A271)</f>
        <v/>
      </c>
      <c r="C275" s="345" t="str">
        <f aca="false">IF('SUR IN'!B271=0,"",'SUR IN'!B271)</f>
        <v/>
      </c>
    </row>
    <row r="276" customFormat="false" ht="12.75" hidden="false" customHeight="false" outlineLevel="0" collapsed="false">
      <c r="A276" s="343" t="str">
        <f aca="false">IF('SUR IN'!A272=0," ","OWNER PAR")</f>
        <v> </v>
      </c>
      <c r="B276" s="344" t="str">
        <f aca="false">IF('SUR IN'!A272=0,"",'SUR IN'!A272)</f>
        <v/>
      </c>
      <c r="C276" s="345" t="str">
        <f aca="false">IF('SUR IN'!B272=0,"",'SUR IN'!B272)</f>
        <v/>
      </c>
    </row>
    <row r="277" customFormat="false" ht="12.75" hidden="false" customHeight="false" outlineLevel="0" collapsed="false">
      <c r="A277" s="343" t="str">
        <f aca="false">IF('SUR IN'!A273=0," ","OWNER PAR")</f>
        <v> </v>
      </c>
      <c r="B277" s="344" t="str">
        <f aca="false">IF('SUR IN'!A273=0,"",'SUR IN'!A273)</f>
        <v/>
      </c>
      <c r="C277" s="345" t="str">
        <f aca="false">IF('SUR IN'!B273=0,"",'SUR IN'!B273)</f>
        <v/>
      </c>
    </row>
    <row r="278" customFormat="false" ht="12.75" hidden="false" customHeight="false" outlineLevel="0" collapsed="false">
      <c r="A278" s="343" t="str">
        <f aca="false">IF('SUR IN'!A274=0," ","OWNER PAR")</f>
        <v> </v>
      </c>
      <c r="B278" s="344" t="str">
        <f aca="false">IF('SUR IN'!A274=0,"",'SUR IN'!A274)</f>
        <v/>
      </c>
      <c r="C278" s="345" t="str">
        <f aca="false">IF('SUR IN'!B274=0,"",'SUR IN'!B274)</f>
        <v/>
      </c>
    </row>
    <row r="279" customFormat="false" ht="12.75" hidden="false" customHeight="false" outlineLevel="0" collapsed="false">
      <c r="A279" s="343" t="str">
        <f aca="false">IF('SUR IN'!A275=0," ","OWNER PAR")</f>
        <v> </v>
      </c>
      <c r="B279" s="344" t="str">
        <f aca="false">IF('SUR IN'!A275=0,"",'SUR IN'!A275)</f>
        <v/>
      </c>
      <c r="C279" s="345" t="str">
        <f aca="false">IF('SUR IN'!B275=0,"",'SUR IN'!B275)</f>
        <v/>
      </c>
    </row>
    <row r="280" customFormat="false" ht="12.75" hidden="false" customHeight="false" outlineLevel="0" collapsed="false">
      <c r="A280" s="343" t="str">
        <f aca="false">IF('SUR IN'!A276=0," ","OWNER PAR")</f>
        <v> </v>
      </c>
      <c r="B280" s="344" t="str">
        <f aca="false">IF('SUR IN'!A276=0,"",'SUR IN'!A276)</f>
        <v/>
      </c>
      <c r="C280" s="345" t="str">
        <f aca="false">IF('SUR IN'!B276=0,"",'SUR IN'!B276)</f>
        <v/>
      </c>
    </row>
    <row r="281" customFormat="false" ht="12.75" hidden="false" customHeight="false" outlineLevel="0" collapsed="false">
      <c r="A281" s="343" t="str">
        <f aca="false">IF('SUR IN'!A277=0," ","OWNER PAR")</f>
        <v> </v>
      </c>
      <c r="B281" s="344" t="str">
        <f aca="false">IF('SUR IN'!A277=0,"",'SUR IN'!A277)</f>
        <v/>
      </c>
      <c r="C281" s="345" t="str">
        <f aca="false">IF('SUR IN'!B277=0,"",'SUR IN'!B277)</f>
        <v/>
      </c>
    </row>
    <row r="282" customFormat="false" ht="12.75" hidden="false" customHeight="false" outlineLevel="0" collapsed="false">
      <c r="A282" s="343" t="str">
        <f aca="false">IF('SUR IN'!A278=0," ","OWNER PAR")</f>
        <v> </v>
      </c>
      <c r="B282" s="344" t="str">
        <f aca="false">IF('SUR IN'!A278=0,"",'SUR IN'!A278)</f>
        <v/>
      </c>
      <c r="C282" s="345" t="str">
        <f aca="false">IF('SUR IN'!B278=0,"",'SUR IN'!B278)</f>
        <v/>
      </c>
    </row>
    <row r="283" customFormat="false" ht="12.75" hidden="false" customHeight="false" outlineLevel="0" collapsed="false">
      <c r="A283" s="343" t="str">
        <f aca="false">IF('SUR IN'!A279=0," ","OWNER PAR")</f>
        <v> </v>
      </c>
      <c r="B283" s="344" t="str">
        <f aca="false">IF('SUR IN'!A279=0,"",'SUR IN'!A279)</f>
        <v/>
      </c>
      <c r="C283" s="345" t="str">
        <f aca="false">IF('SUR IN'!B279=0,"",'SUR IN'!B279)</f>
        <v/>
      </c>
    </row>
    <row r="284" customFormat="false" ht="12.75" hidden="false" customHeight="false" outlineLevel="0" collapsed="false">
      <c r="A284" s="343" t="str">
        <f aca="false">IF('SUR IN'!A280=0," ","OWNER PAR")</f>
        <v> </v>
      </c>
      <c r="B284" s="344" t="str">
        <f aca="false">IF('SUR IN'!A280=0,"",'SUR IN'!A280)</f>
        <v/>
      </c>
      <c r="C284" s="345" t="str">
        <f aca="false">IF('SUR IN'!B280=0,"",'SUR IN'!B280)</f>
        <v/>
      </c>
    </row>
    <row r="285" customFormat="false" ht="12.75" hidden="false" customHeight="false" outlineLevel="0" collapsed="false">
      <c r="A285" s="343" t="str">
        <f aca="false">IF('SUR IN'!A281=0," ","OWNER PAR")</f>
        <v> </v>
      </c>
      <c r="B285" s="344" t="str">
        <f aca="false">IF('SUR IN'!A281=0,"",'SUR IN'!A281)</f>
        <v/>
      </c>
      <c r="C285" s="345" t="str">
        <f aca="false">IF('SUR IN'!B281=0,"",'SUR IN'!B281)</f>
        <v/>
      </c>
    </row>
    <row r="286" customFormat="false" ht="12.75" hidden="false" customHeight="false" outlineLevel="0" collapsed="false">
      <c r="A286" s="343" t="str">
        <f aca="false">IF('SUR IN'!A282=0," ","OWNER PAR")</f>
        <v> </v>
      </c>
      <c r="B286" s="344" t="str">
        <f aca="false">IF('SUR IN'!A282=0,"",'SUR IN'!A282)</f>
        <v/>
      </c>
      <c r="C286" s="345" t="str">
        <f aca="false">IF('SUR IN'!B282=0,"",'SUR IN'!B282)</f>
        <v/>
      </c>
    </row>
    <row r="287" customFormat="false" ht="12.75" hidden="false" customHeight="false" outlineLevel="0" collapsed="false">
      <c r="A287" s="343" t="str">
        <f aca="false">IF('SUR IN'!A283=0," ","OWNER PAR")</f>
        <v> </v>
      </c>
      <c r="B287" s="344" t="str">
        <f aca="false">IF('SUR IN'!A283=0,"",'SUR IN'!A283)</f>
        <v/>
      </c>
      <c r="C287" s="345" t="str">
        <f aca="false">IF('SUR IN'!B283=0,"",'SUR IN'!B283)</f>
        <v/>
      </c>
    </row>
    <row r="288" customFormat="false" ht="12.75" hidden="false" customHeight="false" outlineLevel="0" collapsed="false">
      <c r="A288" s="343" t="str">
        <f aca="false">IF('SUR IN'!A284=0," ","OWNER PAR")</f>
        <v> </v>
      </c>
      <c r="B288" s="344" t="str">
        <f aca="false">IF('SUR IN'!A284=0,"",'SUR IN'!A284)</f>
        <v/>
      </c>
      <c r="C288" s="345" t="str">
        <f aca="false">IF('SUR IN'!B284=0,"",'SUR IN'!B284)</f>
        <v/>
      </c>
    </row>
    <row r="289" customFormat="false" ht="12.75" hidden="false" customHeight="false" outlineLevel="0" collapsed="false">
      <c r="A289" s="343" t="str">
        <f aca="false">IF('SUR IN'!A285=0," ","OWNER PAR")</f>
        <v> </v>
      </c>
      <c r="B289" s="344" t="str">
        <f aca="false">IF('SUR IN'!A285=0,"",'SUR IN'!A285)</f>
        <v/>
      </c>
      <c r="C289" s="345" t="str">
        <f aca="false">IF('SUR IN'!B285=0,"",'SUR IN'!B285)</f>
        <v/>
      </c>
    </row>
    <row r="290" customFormat="false" ht="12.75" hidden="false" customHeight="false" outlineLevel="0" collapsed="false">
      <c r="A290" s="343" t="str">
        <f aca="false">IF('SUR IN'!A286=0," ","OWNER PAR")</f>
        <v> </v>
      </c>
      <c r="B290" s="344" t="str">
        <f aca="false">IF('SUR IN'!A286=0,"",'SUR IN'!A286)</f>
        <v/>
      </c>
      <c r="C290" s="345" t="str">
        <f aca="false">IF('SUR IN'!B286=0,"",'SUR IN'!B286)</f>
        <v/>
      </c>
    </row>
    <row r="291" customFormat="false" ht="12.75" hidden="false" customHeight="false" outlineLevel="0" collapsed="false">
      <c r="A291" s="343" t="str">
        <f aca="false">IF('SUR IN'!A287=0," ","OWNER PAR")</f>
        <v> </v>
      </c>
      <c r="B291" s="344" t="str">
        <f aca="false">IF('SUR IN'!A287=0,"",'SUR IN'!A287)</f>
        <v/>
      </c>
      <c r="C291" s="345" t="str">
        <f aca="false">IF('SUR IN'!B287=0,"",'SUR IN'!B287)</f>
        <v/>
      </c>
    </row>
    <row r="292" customFormat="false" ht="12.75" hidden="false" customHeight="false" outlineLevel="0" collapsed="false">
      <c r="A292" s="343" t="str">
        <f aca="false">IF('SUR IN'!A288=0," ","OWNER PAR")</f>
        <v> </v>
      </c>
      <c r="B292" s="344" t="str">
        <f aca="false">IF('SUR IN'!A288=0,"",'SUR IN'!A288)</f>
        <v/>
      </c>
      <c r="C292" s="345" t="str">
        <f aca="false">IF('SUR IN'!B288=0,"",'SUR IN'!B288)</f>
        <v/>
      </c>
    </row>
    <row r="293" customFormat="false" ht="12.75" hidden="false" customHeight="false" outlineLevel="0" collapsed="false">
      <c r="A293" s="343" t="str">
        <f aca="false">IF('SUR IN'!A289=0," ","OWNER PAR")</f>
        <v> </v>
      </c>
      <c r="B293" s="344" t="str">
        <f aca="false">IF('SUR IN'!A289=0,"",'SUR IN'!A289)</f>
        <v/>
      </c>
      <c r="C293" s="345" t="str">
        <f aca="false">IF('SUR IN'!B289=0,"",'SUR IN'!B289)</f>
        <v/>
      </c>
    </row>
    <row r="294" customFormat="false" ht="12.75" hidden="false" customHeight="false" outlineLevel="0" collapsed="false">
      <c r="A294" s="343" t="str">
        <f aca="false">IF('SUR IN'!A290=0," ","OWNER PAR")</f>
        <v> </v>
      </c>
      <c r="B294" s="344" t="str">
        <f aca="false">IF('SUR IN'!A290=0,"",'SUR IN'!A290)</f>
        <v/>
      </c>
      <c r="C294" s="345" t="str">
        <f aca="false">IF('SUR IN'!B290=0,"",'SUR IN'!B290)</f>
        <v/>
      </c>
    </row>
    <row r="295" customFormat="false" ht="12.75" hidden="false" customHeight="false" outlineLevel="0" collapsed="false">
      <c r="A295" s="343" t="str">
        <f aca="false">IF('SUR IN'!A291=0," ","OWNER PAR")</f>
        <v> </v>
      </c>
      <c r="B295" s="344" t="str">
        <f aca="false">IF('SUR IN'!A291=0,"",'SUR IN'!A291)</f>
        <v/>
      </c>
      <c r="C295" s="345" t="str">
        <f aca="false">IF('SUR IN'!B291=0,"",'SUR IN'!B291)</f>
        <v/>
      </c>
    </row>
    <row r="296" customFormat="false" ht="12.75" hidden="false" customHeight="false" outlineLevel="0" collapsed="false">
      <c r="A296" s="343" t="str">
        <f aca="false">IF('SUR IN'!A292=0," ","OWNER PAR")</f>
        <v> </v>
      </c>
      <c r="B296" s="344" t="str">
        <f aca="false">IF('SUR IN'!A292=0,"",'SUR IN'!A292)</f>
        <v/>
      </c>
      <c r="C296" s="345" t="str">
        <f aca="false">IF('SUR IN'!B292=0,"",'SUR IN'!B292)</f>
        <v/>
      </c>
    </row>
    <row r="297" customFormat="false" ht="12.75" hidden="false" customHeight="false" outlineLevel="0" collapsed="false">
      <c r="A297" s="343" t="str">
        <f aca="false">IF('SUR IN'!A293=0," ","OWNER PAR")</f>
        <v> </v>
      </c>
      <c r="B297" s="344" t="str">
        <f aca="false">IF('SUR IN'!A293=0,"",'SUR IN'!A293)</f>
        <v/>
      </c>
      <c r="C297" s="345" t="str">
        <f aca="false">IF('SUR IN'!B293=0,"",'SUR IN'!B293)</f>
        <v/>
      </c>
    </row>
    <row r="298" customFormat="false" ht="12.75" hidden="false" customHeight="false" outlineLevel="0" collapsed="false">
      <c r="A298" s="343" t="str">
        <f aca="false">IF('SUR IN'!A294=0," ","OWNER PAR")</f>
        <v> </v>
      </c>
      <c r="B298" s="344" t="str">
        <f aca="false">IF('SUR IN'!A294=0,"",'SUR IN'!A294)</f>
        <v/>
      </c>
      <c r="C298" s="345" t="str">
        <f aca="false">IF('SUR IN'!B294=0,"",'SUR IN'!B294)</f>
        <v/>
      </c>
    </row>
    <row r="299" customFormat="false" ht="12.75" hidden="false" customHeight="false" outlineLevel="0" collapsed="false">
      <c r="A299" s="343" t="str">
        <f aca="false">IF('SUR IN'!A295=0," ","OWNER PAR")</f>
        <v> </v>
      </c>
      <c r="B299" s="344" t="str">
        <f aca="false">IF('SUR IN'!A295=0,"",'SUR IN'!A295)</f>
        <v/>
      </c>
      <c r="C299" s="345" t="str">
        <f aca="false">IF('SUR IN'!B295=0,"",'SUR IN'!B295)</f>
        <v/>
      </c>
    </row>
    <row r="300" customFormat="false" ht="12.75" hidden="false" customHeight="false" outlineLevel="0" collapsed="false">
      <c r="A300" s="343" t="str">
        <f aca="false">IF('SUR IN'!A296=0," ","OWNER PAR")</f>
        <v> </v>
      </c>
      <c r="B300" s="344" t="str">
        <f aca="false">IF('SUR IN'!A296=0,"",'SUR IN'!A296)</f>
        <v/>
      </c>
      <c r="C300" s="345" t="str">
        <f aca="false">IF('SUR IN'!B296=0,"",'SUR IN'!B296)</f>
        <v/>
      </c>
    </row>
    <row r="301" customFormat="false" ht="12.75" hidden="false" customHeight="false" outlineLevel="0" collapsed="false">
      <c r="A301" s="343" t="str">
        <f aca="false">IF('SUR IN'!A297=0," ","OWNER PAR")</f>
        <v> </v>
      </c>
      <c r="B301" s="344" t="str">
        <f aca="false">IF('SUR IN'!A297=0,"",'SUR IN'!A297)</f>
        <v/>
      </c>
      <c r="C301" s="345" t="str">
        <f aca="false">IF('SUR IN'!B297=0,"",'SUR IN'!B297)</f>
        <v/>
      </c>
    </row>
    <row r="302" customFormat="false" ht="12.75" hidden="false" customHeight="false" outlineLevel="0" collapsed="false">
      <c r="A302" s="343" t="str">
        <f aca="false">IF('SUR IN'!A298=0," ","OWNER PAR")</f>
        <v> </v>
      </c>
      <c r="B302" s="344" t="str">
        <f aca="false">IF('SUR IN'!A298=0,"",'SUR IN'!A298)</f>
        <v/>
      </c>
      <c r="C302" s="345" t="str">
        <f aca="false">IF('SUR IN'!B298=0,"",'SUR IN'!B298)</f>
        <v/>
      </c>
    </row>
    <row r="303" customFormat="false" ht="12.75" hidden="false" customHeight="false" outlineLevel="0" collapsed="false">
      <c r="A303" s="343" t="str">
        <f aca="false">IF('SUR IN'!A299=0," ","OWNER PAR")</f>
        <v> </v>
      </c>
      <c r="B303" s="344" t="str">
        <f aca="false">IF('SUR IN'!A299=0,"",'SUR IN'!A299)</f>
        <v/>
      </c>
      <c r="C303" s="345" t="str">
        <f aca="false">IF('SUR IN'!B299=0,"",'SUR IN'!B299)</f>
        <v/>
      </c>
    </row>
    <row r="304" customFormat="false" ht="12.75" hidden="false" customHeight="false" outlineLevel="0" collapsed="false">
      <c r="A304" s="343" t="str">
        <f aca="false">IF('SUR IN'!A300=0," ","OWNER PAR")</f>
        <v> </v>
      </c>
      <c r="B304" s="344" t="str">
        <f aca="false">IF('SUR IN'!A300=0,"",'SUR IN'!A300)</f>
        <v/>
      </c>
      <c r="C304" s="345" t="str">
        <f aca="false">IF('SUR IN'!B300=0,"",'SUR IN'!B300)</f>
        <v/>
      </c>
    </row>
    <row r="305" customFormat="false" ht="12.75" hidden="false" customHeight="false" outlineLevel="0" collapsed="false">
      <c r="A305" s="343" t="str">
        <f aca="false">IF('SUR IN'!A301=0," ","OWNER PAR")</f>
        <v> </v>
      </c>
      <c r="B305" s="344" t="str">
        <f aca="false">IF('SUR IN'!A301=0,"",'SUR IN'!A301)</f>
        <v/>
      </c>
      <c r="C305" s="345" t="str">
        <f aca="false">IF('SUR IN'!B301=0,"",'SUR IN'!B301)</f>
        <v/>
      </c>
    </row>
    <row r="306" customFormat="false" ht="12.75" hidden="false" customHeight="false" outlineLevel="0" collapsed="false">
      <c r="A306" s="343" t="str">
        <f aca="false">IF('SUR IN'!A302=0," ","OWNER PAR")</f>
        <v> </v>
      </c>
      <c r="B306" s="344" t="str">
        <f aca="false">IF('SUR IN'!A302=0,"",'SUR IN'!A302)</f>
        <v/>
      </c>
      <c r="C306" s="345" t="str">
        <f aca="false">IF('SUR IN'!B302=0,"",'SUR IN'!B302)</f>
        <v/>
      </c>
    </row>
    <row r="307" customFormat="false" ht="12.75" hidden="false" customHeight="false" outlineLevel="0" collapsed="false">
      <c r="A307" s="343" t="str">
        <f aca="false">IF('SUR IN'!A303=0," ","OWNER PAR")</f>
        <v> </v>
      </c>
      <c r="B307" s="344" t="str">
        <f aca="false">IF('SUR IN'!A303=0,"",'SUR IN'!A303)</f>
        <v/>
      </c>
      <c r="C307" s="345" t="str">
        <f aca="false">IF('SUR IN'!B303=0,"",'SUR IN'!B303)</f>
        <v/>
      </c>
    </row>
    <row r="308" customFormat="false" ht="12.75" hidden="false" customHeight="false" outlineLevel="0" collapsed="false">
      <c r="A308" s="343" t="str">
        <f aca="false">IF('SUR IN'!A304=0," ","OWNER PAR")</f>
        <v> </v>
      </c>
      <c r="B308" s="344" t="str">
        <f aca="false">IF('SUR IN'!A304=0,"",'SUR IN'!A304)</f>
        <v/>
      </c>
      <c r="C308" s="345" t="str">
        <f aca="false">IF('SUR IN'!B304=0,"",'SUR IN'!B304)</f>
        <v/>
      </c>
    </row>
    <row r="309" customFormat="false" ht="12.75" hidden="false" customHeight="false" outlineLevel="0" collapsed="false">
      <c r="A309" s="343" t="str">
        <f aca="false">IF('SUR IN'!A305=0," ","OWNER PAR")</f>
        <v> </v>
      </c>
      <c r="B309" s="344" t="str">
        <f aca="false">IF('SUR IN'!A305=0,"",'SUR IN'!A305)</f>
        <v/>
      </c>
      <c r="C309" s="345" t="str">
        <f aca="false">IF('SUR IN'!B305=0,"",'SUR IN'!B305)</f>
        <v/>
      </c>
    </row>
    <row r="310" customFormat="false" ht="12.75" hidden="false" customHeight="false" outlineLevel="0" collapsed="false">
      <c r="A310" s="343" t="str">
        <f aca="false">IF('SUR IN'!A306=0," ","OWNER PAR")</f>
        <v> </v>
      </c>
      <c r="B310" s="344" t="str">
        <f aca="false">IF('SUR IN'!A306=0,"",'SUR IN'!A306)</f>
        <v/>
      </c>
      <c r="C310" s="345" t="str">
        <f aca="false">IF('SUR IN'!B306=0,"",'SUR IN'!B306)</f>
        <v/>
      </c>
    </row>
    <row r="311" customFormat="false" ht="12.75" hidden="false" customHeight="false" outlineLevel="0" collapsed="false">
      <c r="A311" s="343" t="str">
        <f aca="false">IF('SUR IN'!A307=0," ","OWNER PAR")</f>
        <v> </v>
      </c>
      <c r="B311" s="344" t="str">
        <f aca="false">IF('SUR IN'!A307=0,"",'SUR IN'!A307)</f>
        <v/>
      </c>
      <c r="C311" s="345" t="str">
        <f aca="false">IF('SUR IN'!B307=0,"",'SUR IN'!B307)</f>
        <v/>
      </c>
    </row>
    <row r="312" customFormat="false" ht="12.75" hidden="false" customHeight="false" outlineLevel="0" collapsed="false">
      <c r="A312" s="343" t="str">
        <f aca="false">IF('SUR IN'!A308=0," ","OWNER PAR")</f>
        <v> </v>
      </c>
      <c r="B312" s="344" t="str">
        <f aca="false">IF('SUR IN'!A308=0,"",'SUR IN'!A308)</f>
        <v/>
      </c>
      <c r="C312" s="345" t="str">
        <f aca="false">IF('SUR IN'!B308=0,"",'SUR IN'!B308)</f>
        <v/>
      </c>
    </row>
    <row r="313" customFormat="false" ht="12.75" hidden="false" customHeight="false" outlineLevel="0" collapsed="false">
      <c r="A313" s="343" t="str">
        <f aca="false">IF('SUR IN'!A309=0," ","OWNER PAR")</f>
        <v> </v>
      </c>
      <c r="B313" s="344" t="str">
        <f aca="false">IF('SUR IN'!A309=0,"",'SUR IN'!A309)</f>
        <v/>
      </c>
      <c r="C313" s="345" t="str">
        <f aca="false">IF('SUR IN'!B309=0,"",'SUR IN'!B309)</f>
        <v/>
      </c>
    </row>
    <row r="314" customFormat="false" ht="12.75" hidden="false" customHeight="false" outlineLevel="0" collapsed="false">
      <c r="A314" s="343" t="str">
        <f aca="false">IF('SUR IN'!A310=0," ","OWNER PAR")</f>
        <v> </v>
      </c>
      <c r="B314" s="344" t="str">
        <f aca="false">IF('SUR IN'!A310=0,"",'SUR IN'!A310)</f>
        <v/>
      </c>
      <c r="C314" s="345" t="str">
        <f aca="false">IF('SUR IN'!B310=0,"",'SUR IN'!B310)</f>
        <v/>
      </c>
    </row>
    <row r="315" customFormat="false" ht="12.75" hidden="false" customHeight="false" outlineLevel="0" collapsed="false">
      <c r="A315" s="343" t="str">
        <f aca="false">IF('SUR IN'!A311=0," ","OWNER PAR")</f>
        <v> </v>
      </c>
      <c r="B315" s="344" t="str">
        <f aca="false">IF('SUR IN'!A311=0,"",'SUR IN'!A311)</f>
        <v/>
      </c>
      <c r="C315" s="345" t="str">
        <f aca="false">IF('SUR IN'!B311=0,"",'SUR IN'!B311)</f>
        <v/>
      </c>
    </row>
    <row r="316" customFormat="false" ht="12.75" hidden="false" customHeight="false" outlineLevel="0" collapsed="false">
      <c r="A316" s="343" t="str">
        <f aca="false">IF('SUR IN'!A312=0," ","OWNER PAR")</f>
        <v> </v>
      </c>
      <c r="B316" s="344" t="str">
        <f aca="false">IF('SUR IN'!A312=0,"",'SUR IN'!A312)</f>
        <v/>
      </c>
      <c r="C316" s="345" t="str">
        <f aca="false">IF('SUR IN'!B312=0,"",'SUR IN'!B312)</f>
        <v/>
      </c>
    </row>
    <row r="317" customFormat="false" ht="12.75" hidden="false" customHeight="false" outlineLevel="0" collapsed="false">
      <c r="A317" s="343" t="str">
        <f aca="false">IF('SUR IN'!A313=0," ","OWNER PAR")</f>
        <v> </v>
      </c>
      <c r="B317" s="344" t="str">
        <f aca="false">IF('SUR IN'!A313=0,"",'SUR IN'!A313)</f>
        <v/>
      </c>
      <c r="C317" s="345" t="str">
        <f aca="false">IF('SUR IN'!B313=0,"",'SUR IN'!B313)</f>
        <v/>
      </c>
    </row>
    <row r="318" customFormat="false" ht="12.75" hidden="false" customHeight="false" outlineLevel="0" collapsed="false">
      <c r="A318" s="343" t="str">
        <f aca="false">IF('SUR IN'!A314=0," ","OWNER PAR")</f>
        <v> </v>
      </c>
      <c r="B318" s="344" t="str">
        <f aca="false">IF('SUR IN'!A314=0,"",'SUR IN'!A314)</f>
        <v/>
      </c>
      <c r="C318" s="345" t="str">
        <f aca="false">IF('SUR IN'!B314=0,"",'SUR IN'!B314)</f>
        <v/>
      </c>
    </row>
    <row r="319" customFormat="false" ht="12.75" hidden="false" customHeight="false" outlineLevel="0" collapsed="false">
      <c r="A319" s="343" t="str">
        <f aca="false">IF('SUR IN'!A315=0," ","OWNER PAR")</f>
        <v> </v>
      </c>
      <c r="B319" s="344" t="str">
        <f aca="false">IF('SUR IN'!A315=0,"",'SUR IN'!A315)</f>
        <v/>
      </c>
      <c r="C319" s="345" t="str">
        <f aca="false">IF('SUR IN'!B315=0,"",'SUR IN'!B315)</f>
        <v/>
      </c>
    </row>
    <row r="320" customFormat="false" ht="12.75" hidden="false" customHeight="false" outlineLevel="0" collapsed="false">
      <c r="A320" s="343" t="str">
        <f aca="false">IF('SUR IN'!A316=0," ","OWNER PAR")</f>
        <v> </v>
      </c>
      <c r="B320" s="344" t="str">
        <f aca="false">IF('SUR IN'!A316=0,"",'SUR IN'!A316)</f>
        <v/>
      </c>
      <c r="C320" s="345" t="str">
        <f aca="false">IF('SUR IN'!B316=0,"",'SUR IN'!B316)</f>
        <v/>
      </c>
    </row>
    <row r="321" customFormat="false" ht="12.75" hidden="false" customHeight="false" outlineLevel="0" collapsed="false">
      <c r="A321" s="343" t="str">
        <f aca="false">IF('SUR IN'!A317=0," ","OWNER PAR")</f>
        <v> </v>
      </c>
      <c r="B321" s="344" t="str">
        <f aca="false">IF('SUR IN'!A317=0,"",'SUR IN'!A317)</f>
        <v/>
      </c>
      <c r="C321" s="345" t="str">
        <f aca="false">IF('SUR IN'!B317=0,"",'SUR IN'!B317)</f>
        <v/>
      </c>
    </row>
    <row r="322" customFormat="false" ht="12.75" hidden="false" customHeight="false" outlineLevel="0" collapsed="false">
      <c r="A322" s="343" t="str">
        <f aca="false">IF('SUR IN'!A318=0," ","OWNER PAR")</f>
        <v> </v>
      </c>
      <c r="B322" s="344" t="str">
        <f aca="false">IF('SUR IN'!A318=0,"",'SUR IN'!A318)</f>
        <v/>
      </c>
      <c r="C322" s="345" t="str">
        <f aca="false">IF('SUR IN'!B318=0,"",'SUR IN'!B318)</f>
        <v/>
      </c>
    </row>
    <row r="323" customFormat="false" ht="12.75" hidden="false" customHeight="false" outlineLevel="0" collapsed="false">
      <c r="A323" s="343" t="str">
        <f aca="false">IF('SUR IN'!A319=0," ","OWNER PAR")</f>
        <v> </v>
      </c>
      <c r="B323" s="344" t="str">
        <f aca="false">IF('SUR IN'!A319=0,"",'SUR IN'!A319)</f>
        <v/>
      </c>
      <c r="C323" s="345" t="str">
        <f aca="false">IF('SUR IN'!B319=0,"",'SUR IN'!B319)</f>
        <v/>
      </c>
    </row>
    <row r="324" customFormat="false" ht="12.75" hidden="false" customHeight="false" outlineLevel="0" collapsed="false">
      <c r="A324" s="343" t="str">
        <f aca="false">IF('SUR IN'!A320=0," ","OWNER PAR")</f>
        <v> </v>
      </c>
      <c r="B324" s="344" t="str">
        <f aca="false">IF('SUR IN'!A320=0,"",'SUR IN'!A320)</f>
        <v/>
      </c>
      <c r="C324" s="345" t="str">
        <f aca="false">IF('SUR IN'!B320=0,"",'SUR IN'!B320)</f>
        <v/>
      </c>
    </row>
    <row r="325" customFormat="false" ht="12.75" hidden="false" customHeight="false" outlineLevel="0" collapsed="false">
      <c r="A325" s="343" t="str">
        <f aca="false">IF('SUR IN'!A321=0," ","OWNER PAR")</f>
        <v> </v>
      </c>
      <c r="B325" s="344" t="str">
        <f aca="false">IF('SUR IN'!A321=0,"",'SUR IN'!A321)</f>
        <v/>
      </c>
      <c r="C325" s="345" t="str">
        <f aca="false">IF('SUR IN'!B321=0,"",'SUR IN'!B321)</f>
        <v/>
      </c>
    </row>
    <row r="326" customFormat="false" ht="12.75" hidden="false" customHeight="false" outlineLevel="0" collapsed="false">
      <c r="A326" s="343" t="str">
        <f aca="false">IF('SUR IN'!A322=0," ","OWNER PAR")</f>
        <v> </v>
      </c>
      <c r="B326" s="344" t="str">
        <f aca="false">IF('SUR IN'!A322=0,"",'SUR IN'!A322)</f>
        <v/>
      </c>
      <c r="C326" s="345" t="str">
        <f aca="false">IF('SUR IN'!B322=0,"",'SUR IN'!B322)</f>
        <v/>
      </c>
    </row>
    <row r="327" customFormat="false" ht="12.75" hidden="false" customHeight="false" outlineLevel="0" collapsed="false">
      <c r="A327" s="343" t="str">
        <f aca="false">IF('SUR IN'!A323=0," ","OWNER PAR")</f>
        <v> </v>
      </c>
      <c r="B327" s="344" t="str">
        <f aca="false">IF('SUR IN'!A323=0,"",'SUR IN'!A323)</f>
        <v/>
      </c>
      <c r="C327" s="345" t="str">
        <f aca="false">IF('SUR IN'!B323=0,"",'SUR IN'!B323)</f>
        <v/>
      </c>
    </row>
    <row r="328" customFormat="false" ht="12.75" hidden="false" customHeight="false" outlineLevel="0" collapsed="false">
      <c r="A328" s="343" t="str">
        <f aca="false">IF('SUR IN'!A324=0," ","OWNER PAR")</f>
        <v> </v>
      </c>
      <c r="B328" s="344" t="str">
        <f aca="false">IF('SUR IN'!A324=0,"",'SUR IN'!A324)</f>
        <v/>
      </c>
      <c r="C328" s="345" t="str">
        <f aca="false">IF('SUR IN'!B324=0,"",'SUR IN'!B324)</f>
        <v/>
      </c>
    </row>
    <row r="329" customFormat="false" ht="12.75" hidden="false" customHeight="false" outlineLevel="0" collapsed="false">
      <c r="A329" s="343" t="str">
        <f aca="false">IF('SUR IN'!A325=0," ","OWNER PAR")</f>
        <v> </v>
      </c>
      <c r="B329" s="344" t="str">
        <f aca="false">IF('SUR IN'!A325=0,"",'SUR IN'!A325)</f>
        <v/>
      </c>
      <c r="C329" s="345" t="str">
        <f aca="false">IF('SUR IN'!B325=0,"",'SUR IN'!B325)</f>
        <v/>
      </c>
    </row>
    <row r="330" customFormat="false" ht="12.75" hidden="false" customHeight="false" outlineLevel="0" collapsed="false">
      <c r="A330" s="343" t="str">
        <f aca="false">IF('SUR IN'!A326=0," ","OWNER PAR")</f>
        <v> </v>
      </c>
      <c r="B330" s="344" t="str">
        <f aca="false">IF('SUR IN'!A326=0,"",'SUR IN'!A326)</f>
        <v/>
      </c>
      <c r="C330" s="345" t="str">
        <f aca="false">IF('SUR IN'!B326=0,"",'SUR IN'!B326)</f>
        <v/>
      </c>
    </row>
    <row r="331" customFormat="false" ht="12.75" hidden="false" customHeight="false" outlineLevel="0" collapsed="false">
      <c r="A331" s="343" t="str">
        <f aca="false">IF('SUR IN'!A327=0," ","OWNER PAR")</f>
        <v> </v>
      </c>
      <c r="B331" s="344" t="str">
        <f aca="false">IF('SUR IN'!A327=0,"",'SUR IN'!A327)</f>
        <v/>
      </c>
      <c r="C331" s="345" t="str">
        <f aca="false">IF('SUR IN'!B327=0,"",'SUR IN'!B327)</f>
        <v/>
      </c>
    </row>
    <row r="332" customFormat="false" ht="12.75" hidden="false" customHeight="false" outlineLevel="0" collapsed="false">
      <c r="A332" s="343" t="str">
        <f aca="false">IF('SUR IN'!A328=0," ","OWNER PAR")</f>
        <v> </v>
      </c>
      <c r="B332" s="344" t="str">
        <f aca="false">IF('SUR IN'!A328=0,"",'SUR IN'!A328)</f>
        <v/>
      </c>
      <c r="C332" s="345" t="str">
        <f aca="false">IF('SUR IN'!B328=0,"",'SUR IN'!B328)</f>
        <v/>
      </c>
    </row>
    <row r="333" customFormat="false" ht="12.75" hidden="false" customHeight="false" outlineLevel="0" collapsed="false">
      <c r="A333" s="343" t="str">
        <f aca="false">IF('SUR IN'!A329=0," ","OWNER PAR")</f>
        <v> </v>
      </c>
      <c r="B333" s="344" t="str">
        <f aca="false">IF('SUR IN'!A329=0,"",'SUR IN'!A329)</f>
        <v/>
      </c>
      <c r="C333" s="345" t="str">
        <f aca="false">IF('SUR IN'!B329=0,"",'SUR IN'!B329)</f>
        <v/>
      </c>
    </row>
    <row r="334" customFormat="false" ht="12.75" hidden="false" customHeight="false" outlineLevel="0" collapsed="false">
      <c r="A334" s="343" t="str">
        <f aca="false">IF('SUR IN'!A330=0," ","OWNER PAR")</f>
        <v> </v>
      </c>
      <c r="B334" s="344" t="str">
        <f aca="false">IF('SUR IN'!A330=0,"",'SUR IN'!A330)</f>
        <v/>
      </c>
      <c r="C334" s="345" t="str">
        <f aca="false">IF('SUR IN'!B330=0,"",'SUR IN'!B330)</f>
        <v/>
      </c>
    </row>
    <row r="335" customFormat="false" ht="12.75" hidden="false" customHeight="false" outlineLevel="0" collapsed="false">
      <c r="A335" s="343" t="str">
        <f aca="false">IF('SUR IN'!A331=0," ","OWNER PAR")</f>
        <v> </v>
      </c>
      <c r="B335" s="344" t="str">
        <f aca="false">IF('SUR IN'!A331=0,"",'SUR IN'!A331)</f>
        <v/>
      </c>
      <c r="C335" s="345" t="str">
        <f aca="false">IF('SUR IN'!B331=0,"",'SUR IN'!B331)</f>
        <v/>
      </c>
    </row>
    <row r="336" customFormat="false" ht="12.75" hidden="false" customHeight="false" outlineLevel="0" collapsed="false">
      <c r="A336" s="343" t="str">
        <f aca="false">IF('SUR IN'!A332=0," ","OWNER PAR")</f>
        <v> </v>
      </c>
      <c r="B336" s="344" t="str">
        <f aca="false">IF('SUR IN'!A332=0,"",'SUR IN'!A332)</f>
        <v/>
      </c>
      <c r="C336" s="345" t="str">
        <f aca="false">IF('SUR IN'!B332=0,"",'SUR IN'!B332)</f>
        <v/>
      </c>
    </row>
    <row r="337" customFormat="false" ht="12.75" hidden="false" customHeight="false" outlineLevel="0" collapsed="false">
      <c r="A337" s="343" t="str">
        <f aca="false">IF('SUR IN'!A333=0," ","OWNER PAR")</f>
        <v> </v>
      </c>
      <c r="B337" s="344" t="str">
        <f aca="false">IF('SUR IN'!A333=0,"",'SUR IN'!A333)</f>
        <v/>
      </c>
      <c r="C337" s="345" t="str">
        <f aca="false">IF('SUR IN'!B333=0,"",'SUR IN'!B333)</f>
        <v/>
      </c>
    </row>
    <row r="338" customFormat="false" ht="12.75" hidden="false" customHeight="false" outlineLevel="0" collapsed="false">
      <c r="A338" s="343" t="str">
        <f aca="false">IF('SUR IN'!A334=0," ","OWNER PAR")</f>
        <v> </v>
      </c>
      <c r="B338" s="344" t="str">
        <f aca="false">IF('SUR IN'!A334=0,"",'SUR IN'!A334)</f>
        <v/>
      </c>
      <c r="C338" s="345" t="str">
        <f aca="false">IF('SUR IN'!B334=0,"",'SUR IN'!B334)</f>
        <v/>
      </c>
    </row>
    <row r="339" customFormat="false" ht="12.75" hidden="false" customHeight="false" outlineLevel="0" collapsed="false">
      <c r="A339" s="343" t="str">
        <f aca="false">IF('SUR IN'!A335=0," ","OWNER PAR")</f>
        <v> </v>
      </c>
      <c r="B339" s="344" t="str">
        <f aca="false">IF('SUR IN'!A335=0,"",'SUR IN'!A335)</f>
        <v/>
      </c>
      <c r="C339" s="345" t="str">
        <f aca="false">IF('SUR IN'!B335=0,"",'SUR IN'!B335)</f>
        <v/>
      </c>
    </row>
    <row r="340" customFormat="false" ht="12.75" hidden="false" customHeight="false" outlineLevel="0" collapsed="false">
      <c r="A340" s="343" t="str">
        <f aca="false">IF('SUR IN'!A336=0," ","OWNER PAR")</f>
        <v> </v>
      </c>
      <c r="B340" s="344" t="str">
        <f aca="false">IF('SUR IN'!A336=0,"",'SUR IN'!A336)</f>
        <v/>
      </c>
      <c r="C340" s="345" t="str">
        <f aca="false">IF('SUR IN'!B336=0,"",'SUR IN'!B336)</f>
        <v/>
      </c>
    </row>
    <row r="341" customFormat="false" ht="12.75" hidden="false" customHeight="false" outlineLevel="0" collapsed="false">
      <c r="A341" s="343" t="str">
        <f aca="false">IF('SUR IN'!A337=0," ","OWNER PAR")</f>
        <v> </v>
      </c>
      <c r="B341" s="344" t="str">
        <f aca="false">IF('SUR IN'!A337=0,"",'SUR IN'!A337)</f>
        <v/>
      </c>
      <c r="C341" s="345" t="str">
        <f aca="false">IF('SUR IN'!B337=0,"",'SUR IN'!B337)</f>
        <v/>
      </c>
    </row>
    <row r="342" customFormat="false" ht="12.75" hidden="false" customHeight="false" outlineLevel="0" collapsed="false">
      <c r="A342" s="343" t="str">
        <f aca="false">IF('SUR IN'!A338=0," ","OWNER PAR")</f>
        <v> </v>
      </c>
      <c r="B342" s="344" t="str">
        <f aca="false">IF('SUR IN'!A338=0,"",'SUR IN'!A338)</f>
        <v/>
      </c>
      <c r="C342" s="345" t="str">
        <f aca="false">IF('SUR IN'!B338=0,"",'SUR IN'!B338)</f>
        <v/>
      </c>
    </row>
    <row r="343" customFormat="false" ht="12.75" hidden="false" customHeight="false" outlineLevel="0" collapsed="false">
      <c r="A343" s="343" t="str">
        <f aca="false">IF('SUR IN'!A339=0," ","OWNER PAR")</f>
        <v> </v>
      </c>
      <c r="B343" s="344" t="str">
        <f aca="false">IF('SUR IN'!A339=0,"",'SUR IN'!A339)</f>
        <v/>
      </c>
      <c r="C343" s="345" t="str">
        <f aca="false">IF('SUR IN'!B339=0,"",'SUR IN'!B339)</f>
        <v/>
      </c>
    </row>
    <row r="344" customFormat="false" ht="12.75" hidden="false" customHeight="false" outlineLevel="0" collapsed="false">
      <c r="A344" s="343" t="str">
        <f aca="false">IF('SUR IN'!A340=0," ","OWNER PAR")</f>
        <v> </v>
      </c>
      <c r="B344" s="344" t="str">
        <f aca="false">IF('SUR IN'!A340=0,"",'SUR IN'!A340)</f>
        <v/>
      </c>
      <c r="C344" s="345" t="str">
        <f aca="false">IF('SUR IN'!B340=0,"",'SUR IN'!B340)</f>
        <v/>
      </c>
    </row>
    <row r="345" customFormat="false" ht="12.75" hidden="false" customHeight="false" outlineLevel="0" collapsed="false">
      <c r="A345" s="343" t="str">
        <f aca="false">IF('SUR IN'!A341=0," ","OWNER PAR")</f>
        <v> </v>
      </c>
      <c r="B345" s="344" t="str">
        <f aca="false">IF('SUR IN'!A341=0,"",'SUR IN'!A341)</f>
        <v/>
      </c>
      <c r="C345" s="345" t="str">
        <f aca="false">IF('SUR IN'!B341=0,"",'SUR IN'!B341)</f>
        <v/>
      </c>
    </row>
    <row r="346" customFormat="false" ht="12.75" hidden="false" customHeight="false" outlineLevel="0" collapsed="false">
      <c r="A346" s="343" t="str">
        <f aca="false">IF('SUR IN'!A342=0," ","OWNER PAR")</f>
        <v> </v>
      </c>
      <c r="B346" s="344" t="str">
        <f aca="false">IF('SUR IN'!A342=0,"",'SUR IN'!A342)</f>
        <v/>
      </c>
      <c r="C346" s="345" t="str">
        <f aca="false">IF('SUR IN'!B342=0,"",'SUR IN'!B342)</f>
        <v/>
      </c>
    </row>
    <row r="347" customFormat="false" ht="12.75" hidden="false" customHeight="false" outlineLevel="0" collapsed="false">
      <c r="A347" s="343" t="str">
        <f aca="false">IF('SUR IN'!A343=0," ","OWNER PAR")</f>
        <v> </v>
      </c>
      <c r="B347" s="344" t="str">
        <f aca="false">IF('SUR IN'!A343=0,"",'SUR IN'!A343)</f>
        <v/>
      </c>
      <c r="C347" s="345" t="str">
        <f aca="false">IF('SUR IN'!B343=0,"",'SUR IN'!B343)</f>
        <v/>
      </c>
    </row>
    <row r="348" customFormat="false" ht="12.75" hidden="false" customHeight="false" outlineLevel="0" collapsed="false">
      <c r="A348" s="343" t="str">
        <f aca="false">IF('SUR IN'!A344=0," ","OWNER PAR")</f>
        <v> </v>
      </c>
      <c r="B348" s="344" t="str">
        <f aca="false">IF('SUR IN'!A344=0,"",'SUR IN'!A344)</f>
        <v/>
      </c>
      <c r="C348" s="345" t="str">
        <f aca="false">IF('SUR IN'!B344=0,"",'SUR IN'!B344)</f>
        <v/>
      </c>
    </row>
    <row r="349" customFormat="false" ht="12.75" hidden="false" customHeight="false" outlineLevel="0" collapsed="false">
      <c r="A349" s="343" t="str">
        <f aca="false">IF('SUR IN'!A345=0," ","OWNER PAR")</f>
        <v> </v>
      </c>
      <c r="B349" s="344" t="str">
        <f aca="false">IF('SUR IN'!A345=0,"",'SUR IN'!A345)</f>
        <v/>
      </c>
      <c r="C349" s="345" t="str">
        <f aca="false">IF('SUR IN'!B345=0,"",'SUR IN'!B345)</f>
        <v/>
      </c>
    </row>
    <row r="350" customFormat="false" ht="12.75" hidden="false" customHeight="false" outlineLevel="0" collapsed="false">
      <c r="A350" s="343" t="str">
        <f aca="false">IF('SUR IN'!A346=0," ","OWNER PAR")</f>
        <v> </v>
      </c>
      <c r="B350" s="344" t="str">
        <f aca="false">IF('SUR IN'!A346=0,"",'SUR IN'!A346)</f>
        <v/>
      </c>
      <c r="C350" s="345" t="str">
        <f aca="false">IF('SUR IN'!B346=0,"",'SUR IN'!B346)</f>
        <v/>
      </c>
    </row>
    <row r="351" customFormat="false" ht="12.75" hidden="false" customHeight="false" outlineLevel="0" collapsed="false">
      <c r="A351" s="343" t="str">
        <f aca="false">IF('SUR IN'!A347=0," ","OWNER PAR")</f>
        <v> </v>
      </c>
      <c r="B351" s="344" t="str">
        <f aca="false">IF('SUR IN'!A347=0,"",'SUR IN'!A347)</f>
        <v/>
      </c>
      <c r="C351" s="345" t="str">
        <f aca="false">IF('SUR IN'!B347=0,"",'SUR IN'!B347)</f>
        <v/>
      </c>
    </row>
    <row r="352" customFormat="false" ht="12.75" hidden="false" customHeight="false" outlineLevel="0" collapsed="false">
      <c r="A352" s="343" t="str">
        <f aca="false">IF('SUR IN'!A348=0," ","OWNER PAR")</f>
        <v> </v>
      </c>
      <c r="B352" s="344" t="str">
        <f aca="false">IF('SUR IN'!A348=0,"",'SUR IN'!A348)</f>
        <v/>
      </c>
      <c r="C352" s="345" t="str">
        <f aca="false">IF('SUR IN'!B348=0,"",'SUR IN'!B348)</f>
        <v/>
      </c>
    </row>
    <row r="353" customFormat="false" ht="12.75" hidden="false" customHeight="false" outlineLevel="0" collapsed="false">
      <c r="A353" s="343" t="str">
        <f aca="false">IF('SUR IN'!A349=0," ","OWNER PAR")</f>
        <v> </v>
      </c>
      <c r="B353" s="344" t="str">
        <f aca="false">IF('SUR IN'!A349=0,"",'SUR IN'!A349)</f>
        <v/>
      </c>
      <c r="C353" s="345" t="str">
        <f aca="false">IF('SUR IN'!B349=0,"",'SUR IN'!B349)</f>
        <v/>
      </c>
    </row>
    <row r="354" customFormat="false" ht="12.75" hidden="false" customHeight="false" outlineLevel="0" collapsed="false">
      <c r="A354" s="343" t="str">
        <f aca="false">IF('SUR IN'!A350=0," ","OWNER PAR")</f>
        <v> </v>
      </c>
      <c r="B354" s="344" t="str">
        <f aca="false">IF('SUR IN'!A350=0,"",'SUR IN'!A350)</f>
        <v/>
      </c>
      <c r="C354" s="345" t="str">
        <f aca="false">IF('SUR IN'!B350=0,"",'SUR IN'!B350)</f>
        <v/>
      </c>
    </row>
    <row r="355" customFormat="false" ht="12.75" hidden="false" customHeight="false" outlineLevel="0" collapsed="false">
      <c r="A355" s="343" t="str">
        <f aca="false">IF('SUR IN'!A351=0," ","OWNER PAR")</f>
        <v> </v>
      </c>
      <c r="B355" s="344" t="str">
        <f aca="false">IF('SUR IN'!A351=0,"",'SUR IN'!A351)</f>
        <v/>
      </c>
      <c r="C355" s="345" t="str">
        <f aca="false">IF('SUR IN'!B351=0,"",'SUR IN'!B351)</f>
        <v/>
      </c>
    </row>
    <row r="356" customFormat="false" ht="12.75" hidden="false" customHeight="false" outlineLevel="0" collapsed="false">
      <c r="A356" s="343" t="str">
        <f aca="false">IF('SUR IN'!A352=0," ","OWNER PAR")</f>
        <v> </v>
      </c>
      <c r="B356" s="344" t="str">
        <f aca="false">IF('SUR IN'!A352=0,"",'SUR IN'!A352)</f>
        <v/>
      </c>
      <c r="C356" s="345" t="str">
        <f aca="false">IF('SUR IN'!B352=0,"",'SUR IN'!B352)</f>
        <v/>
      </c>
    </row>
    <row r="357" customFormat="false" ht="12.75" hidden="false" customHeight="false" outlineLevel="0" collapsed="false">
      <c r="A357" s="343" t="str">
        <f aca="false">IF('SUR IN'!A353=0," ","OWNER PAR")</f>
        <v> </v>
      </c>
      <c r="B357" s="344" t="str">
        <f aca="false">IF('SUR IN'!A353=0,"",'SUR IN'!A353)</f>
        <v/>
      </c>
      <c r="C357" s="345" t="str">
        <f aca="false">IF('SUR IN'!B353=0,"",'SUR IN'!B353)</f>
        <v/>
      </c>
    </row>
    <row r="358" customFormat="false" ht="12.75" hidden="false" customHeight="false" outlineLevel="0" collapsed="false">
      <c r="A358" s="343" t="str">
        <f aca="false">IF('SUR IN'!A354=0," ","OWNER PAR")</f>
        <v> </v>
      </c>
      <c r="B358" s="344" t="str">
        <f aca="false">IF('SUR IN'!A354=0,"",'SUR IN'!A354)</f>
        <v/>
      </c>
      <c r="C358" s="345" t="str">
        <f aca="false">IF('SUR IN'!B354=0,"",'SUR IN'!B354)</f>
        <v/>
      </c>
    </row>
    <row r="359" customFormat="false" ht="12.75" hidden="false" customHeight="false" outlineLevel="0" collapsed="false">
      <c r="A359" s="343" t="str">
        <f aca="false">IF('SUR IN'!A355=0," ","OWNER PAR")</f>
        <v> </v>
      </c>
      <c r="B359" s="344" t="str">
        <f aca="false">IF('SUR IN'!A355=0,"",'SUR IN'!A355)</f>
        <v/>
      </c>
      <c r="C359" s="345" t="str">
        <f aca="false">IF('SUR IN'!B355=0,"",'SUR IN'!B355)</f>
        <v/>
      </c>
    </row>
    <row r="360" customFormat="false" ht="12.75" hidden="false" customHeight="false" outlineLevel="0" collapsed="false">
      <c r="A360" s="343" t="str">
        <f aca="false">IF('SUR IN'!A356=0," ","OWNER PAR")</f>
        <v> </v>
      </c>
      <c r="B360" s="344" t="str">
        <f aca="false">IF('SUR IN'!A356=0,"",'SUR IN'!A356)</f>
        <v/>
      </c>
      <c r="C360" s="345" t="str">
        <f aca="false">IF('SUR IN'!B356=0,"",'SUR IN'!B356)</f>
        <v/>
      </c>
    </row>
    <row r="361" customFormat="false" ht="12.75" hidden="false" customHeight="false" outlineLevel="0" collapsed="false">
      <c r="A361" s="343" t="str">
        <f aca="false">IF('SUR IN'!A357=0," ","OWNER PAR")</f>
        <v> </v>
      </c>
      <c r="B361" s="344" t="str">
        <f aca="false">IF('SUR IN'!A357=0,"",'SUR IN'!A357)</f>
        <v/>
      </c>
      <c r="C361" s="345" t="str">
        <f aca="false">IF('SUR IN'!B357=0,"",'SUR IN'!B357)</f>
        <v/>
      </c>
    </row>
    <row r="362" customFormat="false" ht="12.75" hidden="false" customHeight="false" outlineLevel="0" collapsed="false">
      <c r="A362" s="343" t="str">
        <f aca="false">IF('SUR IN'!A358=0," ","OWNER PAR")</f>
        <v> </v>
      </c>
      <c r="B362" s="344" t="str">
        <f aca="false">IF('SUR IN'!A358=0,"",'SUR IN'!A358)</f>
        <v/>
      </c>
      <c r="C362" s="345" t="str">
        <f aca="false">IF('SUR IN'!B358=0,"",'SUR IN'!B358)</f>
        <v/>
      </c>
    </row>
    <row r="363" customFormat="false" ht="12.75" hidden="false" customHeight="false" outlineLevel="0" collapsed="false">
      <c r="A363" s="343" t="str">
        <f aca="false">IF('SUR IN'!A359=0," ","OWNER PAR")</f>
        <v> </v>
      </c>
      <c r="B363" s="344" t="str">
        <f aca="false">IF('SUR IN'!A359=0,"",'SUR IN'!A359)</f>
        <v/>
      </c>
      <c r="C363" s="345" t="str">
        <f aca="false">IF('SUR IN'!B359=0,"",'SUR IN'!B359)</f>
        <v/>
      </c>
    </row>
    <row r="364" customFormat="false" ht="12.75" hidden="false" customHeight="false" outlineLevel="0" collapsed="false">
      <c r="A364" s="343" t="str">
        <f aca="false">IF('SUR IN'!A360=0," ","OWNER PAR")</f>
        <v> </v>
      </c>
      <c r="B364" s="344" t="str">
        <f aca="false">IF('SUR IN'!A360=0,"",'SUR IN'!A360)</f>
        <v/>
      </c>
      <c r="C364" s="345" t="str">
        <f aca="false">IF('SUR IN'!B360=0,"",'SUR IN'!B360)</f>
        <v/>
      </c>
    </row>
    <row r="365" customFormat="false" ht="12.75" hidden="false" customHeight="false" outlineLevel="0" collapsed="false">
      <c r="A365" s="343" t="str">
        <f aca="false">IF('SUR IN'!A361=0," ","OWNER PAR")</f>
        <v> </v>
      </c>
      <c r="B365" s="344" t="str">
        <f aca="false">IF('SUR IN'!A361=0,"",'SUR IN'!A361)</f>
        <v/>
      </c>
      <c r="C365" s="345" t="str">
        <f aca="false">IF('SUR IN'!B361=0,"",'SUR IN'!B361)</f>
        <v/>
      </c>
    </row>
    <row r="366" customFormat="false" ht="12.75" hidden="false" customHeight="false" outlineLevel="0" collapsed="false">
      <c r="A366" s="343" t="str">
        <f aca="false">IF('SUR IN'!A362=0," ","OWNER PAR")</f>
        <v> </v>
      </c>
      <c r="B366" s="344" t="str">
        <f aca="false">IF('SUR IN'!A362=0,"",'SUR IN'!A362)</f>
        <v/>
      </c>
      <c r="C366" s="345" t="str">
        <f aca="false">IF('SUR IN'!B362=0,"",'SUR IN'!B362)</f>
        <v/>
      </c>
    </row>
    <row r="367" customFormat="false" ht="12.75" hidden="false" customHeight="false" outlineLevel="0" collapsed="false">
      <c r="A367" s="343" t="str">
        <f aca="false">IF('SUR IN'!A363=0," ","OWNER PAR")</f>
        <v> </v>
      </c>
      <c r="B367" s="344" t="str">
        <f aca="false">IF('SUR IN'!A363=0,"",'SUR IN'!A363)</f>
        <v/>
      </c>
      <c r="C367" s="345" t="str">
        <f aca="false">IF('SUR IN'!B363=0,"",'SUR IN'!B363)</f>
        <v/>
      </c>
    </row>
    <row r="368" customFormat="false" ht="12.75" hidden="false" customHeight="false" outlineLevel="0" collapsed="false">
      <c r="A368" s="343" t="str">
        <f aca="false">IF('SUR IN'!A364=0," ","OWNER PAR")</f>
        <v> </v>
      </c>
      <c r="B368" s="344" t="str">
        <f aca="false">IF('SUR IN'!A364=0,"",'SUR IN'!A364)</f>
        <v/>
      </c>
      <c r="C368" s="345" t="str">
        <f aca="false">IF('SUR IN'!B364=0,"",'SUR IN'!B364)</f>
        <v/>
      </c>
    </row>
    <row r="369" customFormat="false" ht="12.75" hidden="false" customHeight="false" outlineLevel="0" collapsed="false">
      <c r="A369" s="343" t="str">
        <f aca="false">IF('SUR IN'!A365=0," ","OWNER PAR")</f>
        <v> </v>
      </c>
      <c r="B369" s="344" t="str">
        <f aca="false">IF('SUR IN'!A365=0,"",'SUR IN'!A365)</f>
        <v/>
      </c>
      <c r="C369" s="345" t="str">
        <f aca="false">IF('SUR IN'!B365=0,"",'SUR IN'!B365)</f>
        <v/>
      </c>
    </row>
    <row r="370" customFormat="false" ht="12.75" hidden="false" customHeight="false" outlineLevel="0" collapsed="false">
      <c r="A370" s="343" t="str">
        <f aca="false">IF('SUR IN'!A366=0," ","OWNER PAR")</f>
        <v> </v>
      </c>
      <c r="B370" s="344" t="str">
        <f aca="false">IF('SUR IN'!A366=0,"",'SUR IN'!A366)</f>
        <v/>
      </c>
      <c r="C370" s="345" t="str">
        <f aca="false">IF('SUR IN'!B366=0,"",'SUR IN'!B366)</f>
        <v/>
      </c>
    </row>
    <row r="371" customFormat="false" ht="12.75" hidden="false" customHeight="false" outlineLevel="0" collapsed="false">
      <c r="A371" s="343" t="str">
        <f aca="false">IF('SUR IN'!A367=0," ","OWNER PAR")</f>
        <v> </v>
      </c>
      <c r="B371" s="344" t="str">
        <f aca="false">IF('SUR IN'!A367=0,"",'SUR IN'!A367)</f>
        <v/>
      </c>
      <c r="C371" s="345" t="str">
        <f aca="false">IF('SUR IN'!B367=0,"",'SUR IN'!B367)</f>
        <v/>
      </c>
    </row>
    <row r="372" customFormat="false" ht="12.75" hidden="false" customHeight="false" outlineLevel="0" collapsed="false">
      <c r="A372" s="343" t="str">
        <f aca="false">IF('SUR IN'!A368=0," ","OWNER PAR")</f>
        <v> </v>
      </c>
      <c r="B372" s="344" t="str">
        <f aca="false">IF('SUR IN'!A368=0,"",'SUR IN'!A368)</f>
        <v/>
      </c>
      <c r="C372" s="345" t="str">
        <f aca="false">IF('SUR IN'!B368=0,"",'SUR IN'!B368)</f>
        <v/>
      </c>
    </row>
    <row r="373" customFormat="false" ht="12.75" hidden="false" customHeight="false" outlineLevel="0" collapsed="false">
      <c r="A373" s="343" t="str">
        <f aca="false">IF('SUR IN'!A369=0," ","OWNER PAR")</f>
        <v> </v>
      </c>
      <c r="B373" s="344" t="str">
        <f aca="false">IF('SUR IN'!A369=0,"",'SUR IN'!A369)</f>
        <v/>
      </c>
      <c r="C373" s="345" t="str">
        <f aca="false">IF('SUR IN'!B369=0,"",'SUR IN'!B369)</f>
        <v/>
      </c>
    </row>
    <row r="374" customFormat="false" ht="12.75" hidden="false" customHeight="false" outlineLevel="0" collapsed="false">
      <c r="A374" s="343" t="str">
        <f aca="false">IF('SUR IN'!A370=0," ","OWNER PAR")</f>
        <v> </v>
      </c>
      <c r="B374" s="344" t="str">
        <f aca="false">IF('SUR IN'!A370=0,"",'SUR IN'!A370)</f>
        <v/>
      </c>
      <c r="C374" s="345" t="str">
        <f aca="false">IF('SUR IN'!B370=0,"",'SUR IN'!B370)</f>
        <v/>
      </c>
    </row>
    <row r="375" customFormat="false" ht="12.75" hidden="false" customHeight="false" outlineLevel="0" collapsed="false">
      <c r="A375" s="343" t="str">
        <f aca="false">IF('SUR IN'!A371=0," ","OWNER PAR")</f>
        <v> </v>
      </c>
      <c r="B375" s="344" t="str">
        <f aca="false">IF('SUR IN'!A371=0,"",'SUR IN'!A371)</f>
        <v/>
      </c>
      <c r="C375" s="345" t="str">
        <f aca="false">IF('SUR IN'!B371=0,"",'SUR IN'!B371)</f>
        <v/>
      </c>
    </row>
    <row r="376" customFormat="false" ht="12.75" hidden="false" customHeight="false" outlineLevel="0" collapsed="false">
      <c r="A376" s="343" t="str">
        <f aca="false">IF('SUR IN'!A372=0," ","OWNER PAR")</f>
        <v> </v>
      </c>
      <c r="B376" s="344" t="str">
        <f aca="false">IF('SUR IN'!A372=0,"",'SUR IN'!A372)</f>
        <v/>
      </c>
      <c r="C376" s="345" t="str">
        <f aca="false">IF('SUR IN'!B372=0,"",'SUR IN'!B372)</f>
        <v/>
      </c>
    </row>
    <row r="377" customFormat="false" ht="12.75" hidden="false" customHeight="false" outlineLevel="0" collapsed="false">
      <c r="A377" s="343" t="str">
        <f aca="false">IF('SUR IN'!A373=0," ","OWNER PAR")</f>
        <v> </v>
      </c>
      <c r="B377" s="344" t="str">
        <f aca="false">IF('SUR IN'!A373=0,"",'SUR IN'!A373)</f>
        <v/>
      </c>
      <c r="C377" s="345" t="str">
        <f aca="false">IF('SUR IN'!B373=0,"",'SUR IN'!B373)</f>
        <v/>
      </c>
    </row>
    <row r="378" customFormat="false" ht="12.75" hidden="false" customHeight="false" outlineLevel="0" collapsed="false">
      <c r="A378" s="343" t="str">
        <f aca="false">IF('SUR IN'!A374=0," ","OWNER PAR")</f>
        <v> </v>
      </c>
      <c r="B378" s="344" t="str">
        <f aca="false">IF('SUR IN'!A374=0,"",'SUR IN'!A374)</f>
        <v/>
      </c>
      <c r="C378" s="345" t="str">
        <f aca="false">IF('SUR IN'!B374=0,"",'SUR IN'!B374)</f>
        <v/>
      </c>
    </row>
    <row r="379" customFormat="false" ht="12.75" hidden="false" customHeight="false" outlineLevel="0" collapsed="false">
      <c r="A379" s="343" t="str">
        <f aca="false">IF('SUR IN'!A375=0," ","OWNER PAR")</f>
        <v> </v>
      </c>
      <c r="B379" s="344" t="str">
        <f aca="false">IF('SUR IN'!A375=0,"",'SUR IN'!A375)</f>
        <v/>
      </c>
      <c r="C379" s="345" t="str">
        <f aca="false">IF('SUR IN'!B375=0,"",'SUR IN'!B375)</f>
        <v/>
      </c>
    </row>
    <row r="380" customFormat="false" ht="12.75" hidden="false" customHeight="false" outlineLevel="0" collapsed="false">
      <c r="A380" s="343" t="str">
        <f aca="false">IF('SUR IN'!A376=0," ","OWNER PAR")</f>
        <v> </v>
      </c>
      <c r="B380" s="344" t="str">
        <f aca="false">IF('SUR IN'!A376=0,"",'SUR IN'!A376)</f>
        <v/>
      </c>
      <c r="C380" s="345" t="str">
        <f aca="false">IF('SUR IN'!B376=0,"",'SUR IN'!B376)</f>
        <v/>
      </c>
    </row>
    <row r="381" customFormat="false" ht="12.75" hidden="false" customHeight="false" outlineLevel="0" collapsed="false">
      <c r="A381" s="343" t="str">
        <f aca="false">IF('SUR IN'!A377=0," ","OWNER PAR")</f>
        <v> </v>
      </c>
      <c r="B381" s="344" t="str">
        <f aca="false">IF('SUR IN'!A377=0,"",'SUR IN'!A377)</f>
        <v/>
      </c>
      <c r="C381" s="345" t="str">
        <f aca="false">IF('SUR IN'!B377=0,"",'SUR IN'!B377)</f>
        <v/>
      </c>
    </row>
    <row r="382" customFormat="false" ht="12.75" hidden="false" customHeight="false" outlineLevel="0" collapsed="false">
      <c r="A382" s="343" t="str">
        <f aca="false">IF('SUR IN'!A378=0," ","OWNER PAR")</f>
        <v> </v>
      </c>
      <c r="B382" s="344" t="str">
        <f aca="false">IF('SUR IN'!A378=0,"",'SUR IN'!A378)</f>
        <v/>
      </c>
      <c r="C382" s="345" t="str">
        <f aca="false">IF('SUR IN'!B378=0,"",'SUR IN'!B378)</f>
        <v/>
      </c>
    </row>
    <row r="383" customFormat="false" ht="12.75" hidden="false" customHeight="false" outlineLevel="0" collapsed="false">
      <c r="A383" s="343" t="str">
        <f aca="false">IF('SUR IN'!A379=0," ","OWNER PAR")</f>
        <v> </v>
      </c>
      <c r="B383" s="344" t="str">
        <f aca="false">IF('SUR IN'!A379=0,"",'SUR IN'!A379)</f>
        <v/>
      </c>
      <c r="C383" s="345" t="str">
        <f aca="false">IF('SUR IN'!B379=0,"",'SUR IN'!B379)</f>
        <v/>
      </c>
    </row>
    <row r="384" customFormat="false" ht="12.75" hidden="false" customHeight="false" outlineLevel="0" collapsed="false">
      <c r="A384" s="343" t="str">
        <f aca="false">IF('SUR IN'!A380=0," ","OWNER PAR")</f>
        <v> </v>
      </c>
      <c r="B384" s="344" t="str">
        <f aca="false">IF('SUR IN'!A380=0,"",'SUR IN'!A380)</f>
        <v/>
      </c>
      <c r="C384" s="345" t="str">
        <f aca="false">IF('SUR IN'!B380=0,"",'SUR IN'!B380)</f>
        <v/>
      </c>
    </row>
    <row r="385" customFormat="false" ht="12.75" hidden="false" customHeight="false" outlineLevel="0" collapsed="false">
      <c r="A385" s="343" t="str">
        <f aca="false">IF('SUR IN'!A381=0," ","OWNER PAR")</f>
        <v> </v>
      </c>
      <c r="B385" s="344" t="str">
        <f aca="false">IF('SUR IN'!A381=0,"",'SUR IN'!A381)</f>
        <v/>
      </c>
      <c r="C385" s="345" t="str">
        <f aca="false">IF('SUR IN'!B381=0,"",'SUR IN'!B381)</f>
        <v/>
      </c>
    </row>
    <row r="386" customFormat="false" ht="12.75" hidden="false" customHeight="false" outlineLevel="0" collapsed="false">
      <c r="A386" s="343" t="str">
        <f aca="false">IF('SUR IN'!A382=0," ","OWNER PAR")</f>
        <v> </v>
      </c>
      <c r="B386" s="344" t="str">
        <f aca="false">IF('SUR IN'!A382=0,"",'SUR IN'!A382)</f>
        <v/>
      </c>
      <c r="C386" s="345" t="str">
        <f aca="false">IF('SUR IN'!B382=0,"",'SUR IN'!B382)</f>
        <v/>
      </c>
    </row>
    <row r="387" customFormat="false" ht="12.75" hidden="false" customHeight="false" outlineLevel="0" collapsed="false">
      <c r="A387" s="343" t="str">
        <f aca="false">IF('SUR IN'!A383=0," ","OWNER PAR")</f>
        <v> </v>
      </c>
      <c r="B387" s="344" t="str">
        <f aca="false">IF('SUR IN'!A383=0,"",'SUR IN'!A383)</f>
        <v/>
      </c>
      <c r="C387" s="345" t="str">
        <f aca="false">IF('SUR IN'!B383=0,"",'SUR IN'!B383)</f>
        <v/>
      </c>
    </row>
    <row r="388" customFormat="false" ht="12.75" hidden="false" customHeight="false" outlineLevel="0" collapsed="false">
      <c r="A388" s="343" t="str">
        <f aca="false">IF('SUR IN'!A384=0," ","OWNER PAR")</f>
        <v> </v>
      </c>
      <c r="B388" s="344" t="str">
        <f aca="false">IF('SUR IN'!A384=0,"",'SUR IN'!A384)</f>
        <v/>
      </c>
      <c r="C388" s="345" t="str">
        <f aca="false">IF('SUR IN'!B384=0,"",'SUR IN'!B384)</f>
        <v/>
      </c>
    </row>
    <row r="389" customFormat="false" ht="12.75" hidden="false" customHeight="false" outlineLevel="0" collapsed="false">
      <c r="A389" s="343" t="str">
        <f aca="false">IF('SUR IN'!A385=0," ","OWNER PAR")</f>
        <v> </v>
      </c>
      <c r="B389" s="344" t="str">
        <f aca="false">IF('SUR IN'!A385=0,"",'SUR IN'!A385)</f>
        <v/>
      </c>
      <c r="C389" s="345" t="str">
        <f aca="false">IF('SUR IN'!B385=0,"",'SUR IN'!B385)</f>
        <v/>
      </c>
    </row>
    <row r="390" customFormat="false" ht="12.75" hidden="false" customHeight="false" outlineLevel="0" collapsed="false">
      <c r="A390" s="343" t="str">
        <f aca="false">IF('SUR IN'!A386=0," ","OWNER PAR")</f>
        <v> </v>
      </c>
      <c r="B390" s="344" t="str">
        <f aca="false">IF('SUR IN'!A386=0,"",'SUR IN'!A386)</f>
        <v/>
      </c>
      <c r="C390" s="345" t="str">
        <f aca="false">IF('SUR IN'!B386=0,"",'SUR IN'!B386)</f>
        <v/>
      </c>
    </row>
    <row r="391" customFormat="false" ht="12.75" hidden="false" customHeight="false" outlineLevel="0" collapsed="false">
      <c r="A391" s="343" t="str">
        <f aca="false">IF('SUR IN'!A387=0," ","OWNER PAR")</f>
        <v> </v>
      </c>
      <c r="B391" s="344" t="str">
        <f aca="false">IF('SUR IN'!A387=0,"",'SUR IN'!A387)</f>
        <v/>
      </c>
      <c r="C391" s="345" t="str">
        <f aca="false">IF('SUR IN'!B387=0,"",'SUR IN'!B387)</f>
        <v/>
      </c>
    </row>
    <row r="392" customFormat="false" ht="12.75" hidden="false" customHeight="false" outlineLevel="0" collapsed="false">
      <c r="A392" s="343" t="str">
        <f aca="false">IF('SUR IN'!A388=0," ","OWNER PAR")</f>
        <v> </v>
      </c>
      <c r="B392" s="344" t="str">
        <f aca="false">IF('SUR IN'!A388=0,"",'SUR IN'!A388)</f>
        <v/>
      </c>
      <c r="C392" s="345" t="str">
        <f aca="false">IF('SUR IN'!B388=0,"",'SUR IN'!B388)</f>
        <v/>
      </c>
    </row>
    <row r="393" customFormat="false" ht="12.75" hidden="false" customHeight="false" outlineLevel="0" collapsed="false">
      <c r="A393" s="343" t="str">
        <f aca="false">IF('SUR IN'!A389=0," ","OWNER PAR")</f>
        <v> </v>
      </c>
      <c r="B393" s="344" t="str">
        <f aca="false">IF('SUR IN'!A389=0,"",'SUR IN'!A389)</f>
        <v/>
      </c>
      <c r="C393" s="345" t="str">
        <f aca="false">IF('SUR IN'!B389=0,"",'SUR IN'!B389)</f>
        <v/>
      </c>
    </row>
    <row r="394" customFormat="false" ht="12.75" hidden="false" customHeight="false" outlineLevel="0" collapsed="false">
      <c r="A394" s="343" t="str">
        <f aca="false">IF('SUR IN'!A390=0," ","OWNER PAR")</f>
        <v> </v>
      </c>
      <c r="B394" s="344" t="str">
        <f aca="false">IF('SUR IN'!A390=0,"",'SUR IN'!A390)</f>
        <v/>
      </c>
      <c r="C394" s="345" t="str">
        <f aca="false">IF('SUR IN'!B390=0,"",'SUR IN'!B390)</f>
        <v/>
      </c>
    </row>
    <row r="395" customFormat="false" ht="12.75" hidden="false" customHeight="false" outlineLevel="0" collapsed="false">
      <c r="A395" s="343" t="str">
        <f aca="false">IF('SUR IN'!A391=0," ","OWNER PAR")</f>
        <v> </v>
      </c>
      <c r="B395" s="344" t="str">
        <f aca="false">IF('SUR IN'!A391=0,"",'SUR IN'!A391)</f>
        <v/>
      </c>
      <c r="C395" s="345" t="str">
        <f aca="false">IF('SUR IN'!B391=0,"",'SUR IN'!B391)</f>
        <v/>
      </c>
    </row>
    <row r="396" customFormat="false" ht="12.75" hidden="false" customHeight="false" outlineLevel="0" collapsed="false">
      <c r="A396" s="343" t="str">
        <f aca="false">IF('SUR IN'!A392=0," ","OWNER PAR")</f>
        <v> </v>
      </c>
      <c r="B396" s="344" t="str">
        <f aca="false">IF('SUR IN'!A392=0,"",'SUR IN'!A392)</f>
        <v/>
      </c>
      <c r="C396" s="345" t="str">
        <f aca="false">IF('SUR IN'!B392=0,"",'SUR IN'!B392)</f>
        <v/>
      </c>
    </row>
    <row r="397" customFormat="false" ht="12.75" hidden="false" customHeight="false" outlineLevel="0" collapsed="false">
      <c r="A397" s="343" t="str">
        <f aca="false">IF('SUR IN'!A393=0," ","OWNER PAR")</f>
        <v> </v>
      </c>
      <c r="B397" s="344" t="str">
        <f aca="false">IF('SUR IN'!A393=0,"",'SUR IN'!A393)</f>
        <v/>
      </c>
      <c r="C397" s="345" t="str">
        <f aca="false">IF('SUR IN'!B393=0,"",'SUR IN'!B393)</f>
        <v/>
      </c>
    </row>
    <row r="398" customFormat="false" ht="12.75" hidden="false" customHeight="false" outlineLevel="0" collapsed="false">
      <c r="A398" s="343" t="str">
        <f aca="false">IF('SUR IN'!A394=0," ","OWNER PAR")</f>
        <v> </v>
      </c>
      <c r="B398" s="344" t="str">
        <f aca="false">IF('SUR IN'!A394=0,"",'SUR IN'!A394)</f>
        <v/>
      </c>
      <c r="C398" s="345" t="str">
        <f aca="false">IF('SUR IN'!B394=0,"",'SUR IN'!B394)</f>
        <v/>
      </c>
    </row>
    <row r="399" customFormat="false" ht="12.75" hidden="false" customHeight="false" outlineLevel="0" collapsed="false">
      <c r="A399" s="343" t="str">
        <f aca="false">IF('SUR IN'!A395=0," ","OWNER PAR")</f>
        <v> </v>
      </c>
      <c r="B399" s="344" t="str">
        <f aca="false">IF('SUR IN'!A395=0,"",'SUR IN'!A395)</f>
        <v/>
      </c>
      <c r="C399" s="345" t="str">
        <f aca="false">IF('SUR IN'!B395=0,"",'SUR IN'!B395)</f>
        <v/>
      </c>
    </row>
    <row r="400" customFormat="false" ht="12.75" hidden="false" customHeight="false" outlineLevel="0" collapsed="false">
      <c r="A400" s="343" t="str">
        <f aca="false">IF('SUR IN'!A396=0," ","OWNER PAR")</f>
        <v> </v>
      </c>
      <c r="B400" s="344" t="str">
        <f aca="false">IF('SUR IN'!A396=0,"",'SUR IN'!A396)</f>
        <v/>
      </c>
      <c r="C400" s="345" t="str">
        <f aca="false">IF('SUR IN'!B396=0,"",'SUR IN'!B396)</f>
        <v/>
      </c>
    </row>
    <row r="401" customFormat="false" ht="12.75" hidden="false" customHeight="false" outlineLevel="0" collapsed="false">
      <c r="A401" s="343" t="str">
        <f aca="false">IF('SUR IN'!A397=0," ","OWNER PAR")</f>
        <v> </v>
      </c>
      <c r="B401" s="344" t="str">
        <f aca="false">IF('SUR IN'!A397=0,"",'SUR IN'!A397)</f>
        <v/>
      </c>
      <c r="C401" s="345" t="str">
        <f aca="false">IF('SUR IN'!B397=0,"",'SUR IN'!B397)</f>
        <v/>
      </c>
    </row>
    <row r="402" customFormat="false" ht="12.75" hidden="false" customHeight="false" outlineLevel="0" collapsed="false">
      <c r="A402" s="343" t="str">
        <f aca="false">IF('SUR IN'!A398=0," ","OWNER PAR")</f>
        <v> </v>
      </c>
      <c r="B402" s="344" t="str">
        <f aca="false">IF('SUR IN'!A398=0,"",'SUR IN'!A398)</f>
        <v/>
      </c>
      <c r="C402" s="345" t="str">
        <f aca="false">IF('SUR IN'!B398=0,"",'SUR IN'!B398)</f>
        <v/>
      </c>
    </row>
    <row r="403" customFormat="false" ht="12.75" hidden="false" customHeight="false" outlineLevel="0" collapsed="false">
      <c r="A403" s="343" t="str">
        <f aca="false">IF('SUR IN'!A399=0," ","OWNER PAR")</f>
        <v> </v>
      </c>
      <c r="B403" s="344" t="str">
        <f aca="false">IF('SUR IN'!A399=0,"",'SUR IN'!A399)</f>
        <v/>
      </c>
      <c r="C403" s="345" t="str">
        <f aca="false">IF('SUR IN'!B399=0,"",'SUR IN'!B399)</f>
        <v/>
      </c>
    </row>
    <row r="404" customFormat="false" ht="12.75" hidden="false" customHeight="false" outlineLevel="0" collapsed="false">
      <c r="A404" s="343" t="str">
        <f aca="false">IF('SUR IN'!A400=0," ","OWNER PAR")</f>
        <v> </v>
      </c>
      <c r="B404" s="344" t="str">
        <f aca="false">IF('SUR IN'!A400=0,"",'SUR IN'!A400)</f>
        <v/>
      </c>
      <c r="C404" s="345" t="str">
        <f aca="false">IF('SUR IN'!B400=0,"",'SUR IN'!B400)</f>
        <v/>
      </c>
    </row>
    <row r="405" customFormat="false" ht="12.75" hidden="false" customHeight="false" outlineLevel="0" collapsed="false">
      <c r="A405" s="343" t="str">
        <f aca="false">IF('SUR IN'!A401=0," ","OWNER PAR")</f>
        <v> </v>
      </c>
      <c r="B405" s="344" t="str">
        <f aca="false">IF('SUR IN'!A401=0,"",'SUR IN'!A401)</f>
        <v/>
      </c>
      <c r="C405" s="345" t="str">
        <f aca="false">IF('SUR IN'!B401=0,"",'SUR IN'!B401)</f>
        <v/>
      </c>
    </row>
    <row r="406" customFormat="false" ht="12.75" hidden="false" customHeight="false" outlineLevel="0" collapsed="false">
      <c r="A406" s="343" t="str">
        <f aca="false">IF('SUR IN'!A402=0," ","OWNER PAR")</f>
        <v> </v>
      </c>
      <c r="B406" s="344" t="str">
        <f aca="false">IF('SUR IN'!A402=0,"",'SUR IN'!A402)</f>
        <v/>
      </c>
      <c r="C406" s="345" t="str">
        <f aca="false">IF('SUR IN'!B402=0,"",'SUR IN'!B402)</f>
        <v/>
      </c>
    </row>
    <row r="407" customFormat="false" ht="12.75" hidden="false" customHeight="false" outlineLevel="0" collapsed="false">
      <c r="A407" s="343" t="str">
        <f aca="false">IF('SUR IN'!A403=0," ","OWNER PAR")</f>
        <v> </v>
      </c>
      <c r="B407" s="344" t="str">
        <f aca="false">IF('SUR IN'!A403=0,"",'SUR IN'!A403)</f>
        <v/>
      </c>
      <c r="C407" s="345" t="str">
        <f aca="false">IF('SUR IN'!B403=0,"",'SUR IN'!B403)</f>
        <v/>
      </c>
    </row>
    <row r="408" customFormat="false" ht="12.75" hidden="false" customHeight="false" outlineLevel="0" collapsed="false">
      <c r="A408" s="343" t="str">
        <f aca="false">IF('SUR IN'!A404=0," ","OWNER PAR")</f>
        <v> </v>
      </c>
      <c r="B408" s="344" t="str">
        <f aca="false">IF('SUR IN'!A404=0,"",'SUR IN'!A404)</f>
        <v/>
      </c>
      <c r="C408" s="345" t="str">
        <f aca="false">IF('SUR IN'!B404=0,"",'SUR IN'!B404)</f>
        <v/>
      </c>
    </row>
    <row r="409" customFormat="false" ht="12.75" hidden="false" customHeight="false" outlineLevel="0" collapsed="false">
      <c r="A409" s="343" t="str">
        <f aca="false">IF('SUR IN'!A405=0," ","OWNER PAR")</f>
        <v> </v>
      </c>
      <c r="B409" s="344" t="str">
        <f aca="false">IF('SUR IN'!A405=0,"",'SUR IN'!A405)</f>
        <v/>
      </c>
      <c r="C409" s="345" t="str">
        <f aca="false">IF('SUR IN'!B405=0,"",'SUR IN'!B405)</f>
        <v/>
      </c>
    </row>
    <row r="410" customFormat="false" ht="12.75" hidden="false" customHeight="false" outlineLevel="0" collapsed="false">
      <c r="A410" s="343" t="str">
        <f aca="false">IF('SUR IN'!A406=0," ","OWNER PAR")</f>
        <v> </v>
      </c>
      <c r="B410" s="344" t="str">
        <f aca="false">IF('SUR IN'!A406=0,"",'SUR IN'!A406)</f>
        <v/>
      </c>
      <c r="C410" s="345" t="str">
        <f aca="false">IF('SUR IN'!B406=0,"",'SUR IN'!B406)</f>
        <v/>
      </c>
    </row>
    <row r="411" customFormat="false" ht="12.75" hidden="false" customHeight="false" outlineLevel="0" collapsed="false">
      <c r="A411" s="343" t="str">
        <f aca="false">IF('SUR IN'!A407=0," ","OWNER PAR")</f>
        <v> </v>
      </c>
      <c r="B411" s="344" t="str">
        <f aca="false">IF('SUR IN'!A407=0,"",'SUR IN'!A407)</f>
        <v/>
      </c>
      <c r="C411" s="345" t="str">
        <f aca="false">IF('SUR IN'!B407=0,"",'SUR IN'!B407)</f>
        <v/>
      </c>
    </row>
    <row r="412" customFormat="false" ht="12.75" hidden="false" customHeight="false" outlineLevel="0" collapsed="false">
      <c r="A412" s="343" t="str">
        <f aca="false">IF('SUR IN'!A408=0," ","OWNER PAR")</f>
        <v> </v>
      </c>
      <c r="B412" s="344" t="str">
        <f aca="false">IF('SUR IN'!A408=0,"",'SUR IN'!A408)</f>
        <v/>
      </c>
      <c r="C412" s="345" t="str">
        <f aca="false">IF('SUR IN'!B408=0,"",'SUR IN'!B408)</f>
        <v/>
      </c>
    </row>
    <row r="413" customFormat="false" ht="12.75" hidden="false" customHeight="false" outlineLevel="0" collapsed="false">
      <c r="A413" s="343" t="str">
        <f aca="false">IF('SUR IN'!A409=0," ","OWNER PAR")</f>
        <v> </v>
      </c>
      <c r="B413" s="344" t="str">
        <f aca="false">IF('SUR IN'!A409=0,"",'SUR IN'!A409)</f>
        <v/>
      </c>
      <c r="C413" s="345" t="str">
        <f aca="false">IF('SUR IN'!B409=0,"",'SUR IN'!B409)</f>
        <v/>
      </c>
    </row>
    <row r="414" customFormat="false" ht="12.75" hidden="false" customHeight="false" outlineLevel="0" collapsed="false">
      <c r="A414" s="343" t="str">
        <f aca="false">IF('SUR IN'!A410=0," ","OWNER PAR")</f>
        <v> </v>
      </c>
      <c r="B414" s="344" t="str">
        <f aca="false">IF('SUR IN'!A410=0,"",'SUR IN'!A410)</f>
        <v/>
      </c>
      <c r="C414" s="345" t="str">
        <f aca="false">IF('SUR IN'!B410=0,"",'SUR IN'!B410)</f>
        <v/>
      </c>
    </row>
    <row r="415" customFormat="false" ht="12.75" hidden="false" customHeight="false" outlineLevel="0" collapsed="false">
      <c r="A415" s="343" t="str">
        <f aca="false">IF('SUR IN'!A411=0," ","OWNER PAR")</f>
        <v> </v>
      </c>
      <c r="B415" s="344" t="str">
        <f aca="false">IF('SUR IN'!A411=0,"",'SUR IN'!A411)</f>
        <v/>
      </c>
      <c r="C415" s="345" t="str">
        <f aca="false">IF('SUR IN'!B411=0,"",'SUR IN'!B411)</f>
        <v/>
      </c>
    </row>
    <row r="416" customFormat="false" ht="12.75" hidden="false" customHeight="false" outlineLevel="0" collapsed="false">
      <c r="A416" s="343" t="str">
        <f aca="false">IF('SUR IN'!A412=0," ","OWNER PAR")</f>
        <v> </v>
      </c>
      <c r="B416" s="344" t="str">
        <f aca="false">IF('SUR IN'!A412=0,"",'SUR IN'!A412)</f>
        <v/>
      </c>
      <c r="C416" s="345" t="str">
        <f aca="false">IF('SUR IN'!B412=0,"",'SUR IN'!B412)</f>
        <v/>
      </c>
    </row>
    <row r="417" customFormat="false" ht="12.75" hidden="false" customHeight="false" outlineLevel="0" collapsed="false">
      <c r="A417" s="343" t="str">
        <f aca="false">IF('SUR IN'!A413=0," ","OWNER PAR")</f>
        <v> </v>
      </c>
      <c r="B417" s="344" t="str">
        <f aca="false">IF('SUR IN'!A413=0,"",'SUR IN'!A413)</f>
        <v/>
      </c>
      <c r="C417" s="345" t="str">
        <f aca="false">IF('SUR IN'!B413=0,"",'SUR IN'!B413)</f>
        <v/>
      </c>
    </row>
    <row r="418" customFormat="false" ht="12.75" hidden="false" customHeight="false" outlineLevel="0" collapsed="false">
      <c r="A418" s="343" t="str">
        <f aca="false">IF('SUR IN'!A414=0," ","OWNER PAR")</f>
        <v> </v>
      </c>
      <c r="B418" s="344" t="str">
        <f aca="false">IF('SUR IN'!A414=0,"",'SUR IN'!A414)</f>
        <v/>
      </c>
      <c r="C418" s="345" t="str">
        <f aca="false">IF('SUR IN'!B414=0,"",'SUR IN'!B414)</f>
        <v/>
      </c>
    </row>
    <row r="419" customFormat="false" ht="12.75" hidden="false" customHeight="false" outlineLevel="0" collapsed="false">
      <c r="A419" s="343" t="str">
        <f aca="false">IF('SUR IN'!A415=0," ","OWNER PAR")</f>
        <v> </v>
      </c>
      <c r="B419" s="344" t="str">
        <f aca="false">IF('SUR IN'!A415=0,"",'SUR IN'!A415)</f>
        <v/>
      </c>
      <c r="C419" s="345" t="str">
        <f aca="false">IF('SUR IN'!B415=0,"",'SUR IN'!B415)</f>
        <v/>
      </c>
    </row>
    <row r="420" customFormat="false" ht="12.75" hidden="false" customHeight="false" outlineLevel="0" collapsed="false">
      <c r="A420" s="343" t="str">
        <f aca="false">IF('SUR IN'!A416=0," ","OWNER PAR")</f>
        <v> </v>
      </c>
      <c r="B420" s="344" t="str">
        <f aca="false">IF('SUR IN'!A416=0,"",'SUR IN'!A416)</f>
        <v/>
      </c>
      <c r="C420" s="345" t="str">
        <f aca="false">IF('SUR IN'!B416=0,"",'SUR IN'!B416)</f>
        <v/>
      </c>
    </row>
    <row r="421" customFormat="false" ht="12.75" hidden="false" customHeight="false" outlineLevel="0" collapsed="false">
      <c r="A421" s="343" t="str">
        <f aca="false">IF('SUR IN'!A417=0," ","OWNER PAR")</f>
        <v> </v>
      </c>
      <c r="B421" s="344" t="str">
        <f aca="false">IF('SUR IN'!A417=0,"",'SUR IN'!A417)</f>
        <v/>
      </c>
      <c r="C421" s="345" t="str">
        <f aca="false">IF('SUR IN'!B417=0,"",'SUR IN'!B417)</f>
        <v/>
      </c>
    </row>
    <row r="422" customFormat="false" ht="12.75" hidden="false" customHeight="false" outlineLevel="0" collapsed="false">
      <c r="A422" s="343" t="str">
        <f aca="false">IF('SUR IN'!A418=0," ","OWNER PAR")</f>
        <v> </v>
      </c>
      <c r="B422" s="344" t="str">
        <f aca="false">IF('SUR IN'!A418=0,"",'SUR IN'!A418)</f>
        <v/>
      </c>
      <c r="C422" s="345" t="str">
        <f aca="false">IF('SUR IN'!B418=0,"",'SUR IN'!B418)</f>
        <v/>
      </c>
    </row>
    <row r="423" customFormat="false" ht="12.75" hidden="false" customHeight="false" outlineLevel="0" collapsed="false">
      <c r="A423" s="343" t="str">
        <f aca="false">IF('SUR IN'!A419=0," ","OWNER PAR")</f>
        <v> </v>
      </c>
      <c r="B423" s="344" t="str">
        <f aca="false">IF('SUR IN'!A419=0,"",'SUR IN'!A419)</f>
        <v/>
      </c>
      <c r="C423" s="345" t="str">
        <f aca="false">IF('SUR IN'!B419=0,"",'SUR IN'!B419)</f>
        <v/>
      </c>
    </row>
    <row r="424" customFormat="false" ht="12.75" hidden="false" customHeight="false" outlineLevel="0" collapsed="false">
      <c r="A424" s="343" t="str">
        <f aca="false">IF('SUR IN'!A420=0," ","OWNER PAR")</f>
        <v> </v>
      </c>
      <c r="B424" s="344" t="str">
        <f aca="false">IF('SUR IN'!A420=0,"",'SUR IN'!A420)</f>
        <v/>
      </c>
      <c r="C424" s="345" t="str">
        <f aca="false">IF('SUR IN'!B420=0,"",'SUR IN'!B420)</f>
        <v/>
      </c>
    </row>
    <row r="425" customFormat="false" ht="12.75" hidden="false" customHeight="false" outlineLevel="0" collapsed="false">
      <c r="A425" s="343" t="str">
        <f aca="false">IF('SUR IN'!A421=0," ","OWNER PAR")</f>
        <v> </v>
      </c>
      <c r="B425" s="344" t="str">
        <f aca="false">IF('SUR IN'!A421=0,"",'SUR IN'!A421)</f>
        <v/>
      </c>
      <c r="C425" s="345" t="str">
        <f aca="false">IF('SUR IN'!B421=0,"",'SUR IN'!B421)</f>
        <v/>
      </c>
    </row>
    <row r="426" customFormat="false" ht="12.75" hidden="false" customHeight="false" outlineLevel="0" collapsed="false">
      <c r="A426" s="343" t="str">
        <f aca="false">IF('SUR IN'!A422=0," ","OWNER PAR")</f>
        <v> </v>
      </c>
      <c r="B426" s="344" t="str">
        <f aca="false">IF('SUR IN'!A422=0,"",'SUR IN'!A422)</f>
        <v/>
      </c>
      <c r="C426" s="345" t="str">
        <f aca="false">IF('SUR IN'!B422=0,"",'SUR IN'!B422)</f>
        <v/>
      </c>
    </row>
    <row r="427" customFormat="false" ht="12.75" hidden="false" customHeight="false" outlineLevel="0" collapsed="false">
      <c r="A427" s="343" t="str">
        <f aca="false">IF('SUR IN'!A423=0," ","OWNER PAR")</f>
        <v> </v>
      </c>
      <c r="B427" s="344" t="str">
        <f aca="false">IF('SUR IN'!A423=0,"",'SUR IN'!A423)</f>
        <v/>
      </c>
      <c r="C427" s="345" t="str">
        <f aca="false">IF('SUR IN'!B423=0,"",'SUR IN'!B423)</f>
        <v/>
      </c>
    </row>
    <row r="428" customFormat="false" ht="12.75" hidden="false" customHeight="false" outlineLevel="0" collapsed="false">
      <c r="A428" s="343" t="str">
        <f aca="false">IF('SUR IN'!A424=0," ","OWNER PAR")</f>
        <v> </v>
      </c>
      <c r="B428" s="344" t="str">
        <f aca="false">IF('SUR IN'!A424=0,"",'SUR IN'!A424)</f>
        <v/>
      </c>
      <c r="C428" s="345" t="str">
        <f aca="false">IF('SUR IN'!B424=0,"",'SUR IN'!B424)</f>
        <v/>
      </c>
    </row>
    <row r="429" customFormat="false" ht="12.75" hidden="false" customHeight="false" outlineLevel="0" collapsed="false">
      <c r="A429" s="343" t="str">
        <f aca="false">IF('SUR IN'!A425=0," ","OWNER PAR")</f>
        <v> </v>
      </c>
      <c r="B429" s="344" t="str">
        <f aca="false">IF('SUR IN'!A425=0,"",'SUR IN'!A425)</f>
        <v/>
      </c>
      <c r="C429" s="345" t="str">
        <f aca="false">IF('SUR IN'!B425=0,"",'SUR IN'!B425)</f>
        <v/>
      </c>
    </row>
    <row r="430" customFormat="false" ht="12.75" hidden="false" customHeight="false" outlineLevel="0" collapsed="false">
      <c r="A430" s="343" t="str">
        <f aca="false">IF('SUR IN'!A426=0," ","OWNER PAR")</f>
        <v> </v>
      </c>
      <c r="B430" s="344" t="str">
        <f aca="false">IF('SUR IN'!A426=0,"",'SUR IN'!A426)</f>
        <v/>
      </c>
      <c r="C430" s="345" t="str">
        <f aca="false">IF('SUR IN'!B426=0,"",'SUR IN'!B426)</f>
        <v/>
      </c>
    </row>
    <row r="431" customFormat="false" ht="12.75" hidden="false" customHeight="false" outlineLevel="0" collapsed="false">
      <c r="A431" s="343" t="str">
        <f aca="false">IF('SUR IN'!A427=0," ","OWNER PAR")</f>
        <v> </v>
      </c>
      <c r="B431" s="344" t="str">
        <f aca="false">IF('SUR IN'!A427=0,"",'SUR IN'!A427)</f>
        <v/>
      </c>
      <c r="C431" s="345" t="str">
        <f aca="false">IF('SUR IN'!B427=0,"",'SUR IN'!B427)</f>
        <v/>
      </c>
    </row>
    <row r="432" customFormat="false" ht="12.75" hidden="false" customHeight="false" outlineLevel="0" collapsed="false">
      <c r="A432" s="343" t="str">
        <f aca="false">IF('SUR IN'!A428=0," ","OWNER PAR")</f>
        <v> </v>
      </c>
      <c r="B432" s="344" t="str">
        <f aca="false">IF('SUR IN'!A428=0,"",'SUR IN'!A428)</f>
        <v/>
      </c>
      <c r="C432" s="345" t="str">
        <f aca="false">IF('SUR IN'!B428=0,"",'SUR IN'!B428)</f>
        <v/>
      </c>
    </row>
    <row r="433" customFormat="false" ht="12.75" hidden="false" customHeight="false" outlineLevel="0" collapsed="false">
      <c r="A433" s="343" t="str">
        <f aca="false">IF('SUR IN'!A429=0," ","OWNER PAR")</f>
        <v> </v>
      </c>
      <c r="B433" s="344" t="str">
        <f aca="false">IF('SUR IN'!A429=0,"",'SUR IN'!A429)</f>
        <v/>
      </c>
      <c r="C433" s="345" t="str">
        <f aca="false">IF('SUR IN'!B429=0,"",'SUR IN'!B429)</f>
        <v/>
      </c>
    </row>
    <row r="434" customFormat="false" ht="12.75" hidden="false" customHeight="false" outlineLevel="0" collapsed="false">
      <c r="A434" s="343" t="str">
        <f aca="false">IF('SUR IN'!A430=0," ","OWNER PAR")</f>
        <v> </v>
      </c>
      <c r="B434" s="344" t="str">
        <f aca="false">IF('SUR IN'!A430=0,"",'SUR IN'!A430)</f>
        <v/>
      </c>
      <c r="C434" s="345" t="str">
        <f aca="false">IF('SUR IN'!B430=0,"",'SUR IN'!B430)</f>
        <v/>
      </c>
    </row>
    <row r="435" customFormat="false" ht="12.75" hidden="false" customHeight="false" outlineLevel="0" collapsed="false">
      <c r="A435" s="343" t="str">
        <f aca="false">IF('SUR IN'!A431=0," ","OWNER PAR")</f>
        <v> </v>
      </c>
      <c r="B435" s="344" t="str">
        <f aca="false">IF('SUR IN'!A431=0,"",'SUR IN'!A431)</f>
        <v/>
      </c>
      <c r="C435" s="345" t="str">
        <f aca="false">IF('SUR IN'!B431=0,"",'SUR IN'!B431)</f>
        <v/>
      </c>
    </row>
    <row r="436" customFormat="false" ht="12.75" hidden="false" customHeight="false" outlineLevel="0" collapsed="false">
      <c r="A436" s="343" t="str">
        <f aca="false">IF('SUR IN'!A432=0," ","OWNER PAR")</f>
        <v> </v>
      </c>
      <c r="B436" s="344" t="str">
        <f aca="false">IF('SUR IN'!A432=0,"",'SUR IN'!A432)</f>
        <v/>
      </c>
      <c r="C436" s="345" t="str">
        <f aca="false">IF('SUR IN'!B432=0,"",'SUR IN'!B432)</f>
        <v/>
      </c>
    </row>
    <row r="437" customFormat="false" ht="12.75" hidden="false" customHeight="false" outlineLevel="0" collapsed="false">
      <c r="A437" s="343" t="str">
        <f aca="false">IF('SUR IN'!A433=0," ","OWNER PAR")</f>
        <v> </v>
      </c>
      <c r="B437" s="344" t="str">
        <f aca="false">IF('SUR IN'!A433=0,"",'SUR IN'!A433)</f>
        <v/>
      </c>
      <c r="C437" s="345" t="str">
        <f aca="false">IF('SUR IN'!B433=0,"",'SUR IN'!B433)</f>
        <v/>
      </c>
    </row>
    <row r="438" customFormat="false" ht="12.75" hidden="false" customHeight="false" outlineLevel="0" collapsed="false">
      <c r="A438" s="343" t="str">
        <f aca="false">IF('SUR IN'!A434=0," ","OWNER PAR")</f>
        <v> </v>
      </c>
      <c r="B438" s="344" t="str">
        <f aca="false">IF('SUR IN'!A434=0,"",'SUR IN'!A434)</f>
        <v/>
      </c>
      <c r="C438" s="345" t="str">
        <f aca="false">IF('SUR IN'!B434=0,"",'SUR IN'!B434)</f>
        <v/>
      </c>
    </row>
    <row r="439" customFormat="false" ht="12.75" hidden="false" customHeight="false" outlineLevel="0" collapsed="false">
      <c r="A439" s="343" t="str">
        <f aca="false">IF('SUR IN'!A435=0," ","OWNER PAR")</f>
        <v> </v>
      </c>
      <c r="B439" s="344" t="str">
        <f aca="false">IF('SUR IN'!A435=0,"",'SUR IN'!A435)</f>
        <v/>
      </c>
      <c r="C439" s="345" t="str">
        <f aca="false">IF('SUR IN'!B435=0,"",'SUR IN'!B435)</f>
        <v/>
      </c>
    </row>
    <row r="440" customFormat="false" ht="12.75" hidden="false" customHeight="false" outlineLevel="0" collapsed="false">
      <c r="A440" s="343" t="str">
        <f aca="false">IF('SUR IN'!A436=0," ","OWNER PAR")</f>
        <v> </v>
      </c>
      <c r="B440" s="344" t="str">
        <f aca="false">IF('SUR IN'!A436=0,"",'SUR IN'!A436)</f>
        <v/>
      </c>
      <c r="C440" s="345" t="str">
        <f aca="false">IF('SUR IN'!B436=0,"",'SUR IN'!B436)</f>
        <v/>
      </c>
    </row>
    <row r="441" customFormat="false" ht="12.75" hidden="false" customHeight="false" outlineLevel="0" collapsed="false">
      <c r="A441" s="343" t="str">
        <f aca="false">IF('SUR IN'!A437=0," ","OWNER PAR")</f>
        <v> </v>
      </c>
      <c r="B441" s="344" t="str">
        <f aca="false">IF('SUR IN'!A437=0,"",'SUR IN'!A437)</f>
        <v/>
      </c>
      <c r="C441" s="345" t="str">
        <f aca="false">IF('SUR IN'!B437=0,"",'SUR IN'!B437)</f>
        <v/>
      </c>
    </row>
    <row r="442" customFormat="false" ht="12.75" hidden="false" customHeight="false" outlineLevel="0" collapsed="false">
      <c r="A442" s="343" t="str">
        <f aca="false">IF('SUR IN'!A438=0," ","OWNER PAR")</f>
        <v> </v>
      </c>
      <c r="B442" s="344" t="str">
        <f aca="false">IF('SUR IN'!A438=0,"",'SUR IN'!A438)</f>
        <v/>
      </c>
      <c r="C442" s="345" t="str">
        <f aca="false">IF('SUR IN'!B438=0,"",'SUR IN'!B438)</f>
        <v/>
      </c>
    </row>
    <row r="443" customFormat="false" ht="12.75" hidden="false" customHeight="false" outlineLevel="0" collapsed="false">
      <c r="A443" s="343" t="str">
        <f aca="false">IF('SUR IN'!A439=0," ","OWNER PAR")</f>
        <v> </v>
      </c>
      <c r="B443" s="344" t="str">
        <f aca="false">IF('SUR IN'!A439=0,"",'SUR IN'!A439)</f>
        <v/>
      </c>
      <c r="C443" s="345" t="str">
        <f aca="false">IF('SUR IN'!B439=0,"",'SUR IN'!B439)</f>
        <v/>
      </c>
    </row>
    <row r="444" customFormat="false" ht="12.75" hidden="false" customHeight="false" outlineLevel="0" collapsed="false">
      <c r="A444" s="343" t="str">
        <f aca="false">IF('SUR IN'!A440=0," ","OWNER PAR")</f>
        <v> </v>
      </c>
      <c r="B444" s="344" t="str">
        <f aca="false">IF('SUR IN'!A440=0,"",'SUR IN'!A440)</f>
        <v/>
      </c>
      <c r="C444" s="345" t="str">
        <f aca="false">IF('SUR IN'!B440=0,"",'SUR IN'!B440)</f>
        <v/>
      </c>
    </row>
    <row r="445" customFormat="false" ht="12.75" hidden="false" customHeight="false" outlineLevel="0" collapsed="false">
      <c r="A445" s="343" t="str">
        <f aca="false">IF('SUR IN'!A441=0," ","OWNER PAR")</f>
        <v> </v>
      </c>
      <c r="B445" s="344" t="str">
        <f aca="false">IF('SUR IN'!A441=0,"",'SUR IN'!A441)</f>
        <v/>
      </c>
      <c r="C445" s="345" t="str">
        <f aca="false">IF('SUR IN'!B441=0,"",'SUR IN'!B441)</f>
        <v/>
      </c>
    </row>
    <row r="446" customFormat="false" ht="12.75" hidden="false" customHeight="false" outlineLevel="0" collapsed="false">
      <c r="A446" s="343" t="str">
        <f aca="false">IF('SUR IN'!A442=0," ","OWNER PAR")</f>
        <v> </v>
      </c>
      <c r="B446" s="344" t="str">
        <f aca="false">IF('SUR IN'!A442=0,"",'SUR IN'!A442)</f>
        <v/>
      </c>
      <c r="C446" s="345" t="str">
        <f aca="false">IF('SUR IN'!B442=0,"",'SUR IN'!B442)</f>
        <v/>
      </c>
    </row>
    <row r="447" customFormat="false" ht="12.75" hidden="false" customHeight="false" outlineLevel="0" collapsed="false">
      <c r="A447" s="343" t="str">
        <f aca="false">IF('SUR IN'!A443=0," ","OWNER PAR")</f>
        <v> </v>
      </c>
      <c r="B447" s="344" t="str">
        <f aca="false">IF('SUR IN'!A443=0,"",'SUR IN'!A443)</f>
        <v/>
      </c>
      <c r="C447" s="345" t="str">
        <f aca="false">IF('SUR IN'!B443=0,"",'SUR IN'!B443)</f>
        <v/>
      </c>
    </row>
    <row r="448" customFormat="false" ht="12.75" hidden="false" customHeight="false" outlineLevel="0" collapsed="false">
      <c r="A448" s="343" t="str">
        <f aca="false">IF('SUR IN'!A444=0," ","OWNER PAR")</f>
        <v> </v>
      </c>
      <c r="B448" s="344" t="str">
        <f aca="false">IF('SUR IN'!A444=0,"",'SUR IN'!A444)</f>
        <v/>
      </c>
      <c r="C448" s="345" t="str">
        <f aca="false">IF('SUR IN'!B444=0,"",'SUR IN'!B444)</f>
        <v/>
      </c>
    </row>
    <row r="449" customFormat="false" ht="12.75" hidden="false" customHeight="false" outlineLevel="0" collapsed="false">
      <c r="A449" s="343" t="str">
        <f aca="false">IF('SUR IN'!A445=0," ","OWNER PAR")</f>
        <v> </v>
      </c>
      <c r="B449" s="344" t="str">
        <f aca="false">IF('SUR IN'!A445=0,"",'SUR IN'!A445)</f>
        <v/>
      </c>
      <c r="C449" s="345" t="str">
        <f aca="false">IF('SUR IN'!B445=0,"",'SUR IN'!B445)</f>
        <v/>
      </c>
    </row>
    <row r="450" customFormat="false" ht="12.75" hidden="false" customHeight="false" outlineLevel="0" collapsed="false">
      <c r="A450" s="343" t="str">
        <f aca="false">IF('SUR IN'!A446=0," ","OWNER PAR")</f>
        <v> </v>
      </c>
      <c r="B450" s="344" t="str">
        <f aca="false">IF('SUR IN'!A446=0,"",'SUR IN'!A446)</f>
        <v/>
      </c>
      <c r="C450" s="345" t="str">
        <f aca="false">IF('SUR IN'!B446=0,"",'SUR IN'!B446)</f>
        <v/>
      </c>
    </row>
    <row r="451" customFormat="false" ht="12.75" hidden="false" customHeight="false" outlineLevel="0" collapsed="false">
      <c r="A451" s="343" t="str">
        <f aca="false">IF('SUR IN'!A447=0," ","OWNER PAR")</f>
        <v> </v>
      </c>
      <c r="B451" s="344" t="str">
        <f aca="false">IF('SUR IN'!A447=0,"",'SUR IN'!A447)</f>
        <v/>
      </c>
      <c r="C451" s="345" t="str">
        <f aca="false">IF('SUR IN'!B447=0,"",'SUR IN'!B447)</f>
        <v/>
      </c>
    </row>
    <row r="452" customFormat="false" ht="12.75" hidden="false" customHeight="false" outlineLevel="0" collapsed="false">
      <c r="A452" s="343" t="str">
        <f aca="false">IF('SUR IN'!A448=0," ","OWNER PAR")</f>
        <v> </v>
      </c>
      <c r="B452" s="344" t="str">
        <f aca="false">IF('SUR IN'!A448=0,"",'SUR IN'!A448)</f>
        <v/>
      </c>
      <c r="C452" s="345" t="str">
        <f aca="false">IF('SUR IN'!B448=0,"",'SUR IN'!B448)</f>
        <v/>
      </c>
    </row>
    <row r="453" customFormat="false" ht="12.75" hidden="false" customHeight="false" outlineLevel="0" collapsed="false">
      <c r="A453" s="343" t="str">
        <f aca="false">IF('SUR IN'!A449=0," ","OWNER PAR")</f>
        <v> </v>
      </c>
      <c r="B453" s="344" t="str">
        <f aca="false">IF('SUR IN'!A449=0,"",'SUR IN'!A449)</f>
        <v/>
      </c>
      <c r="C453" s="345" t="str">
        <f aca="false">IF('SUR IN'!B449=0,"",'SUR IN'!B449)</f>
        <v/>
      </c>
    </row>
    <row r="454" customFormat="false" ht="12.75" hidden="false" customHeight="false" outlineLevel="0" collapsed="false">
      <c r="A454" s="343" t="str">
        <f aca="false">IF('SUR IN'!A450=0," ","OWNER PAR")</f>
        <v> </v>
      </c>
      <c r="B454" s="344" t="str">
        <f aca="false">IF('SUR IN'!A450=0,"",'SUR IN'!A450)</f>
        <v/>
      </c>
      <c r="C454" s="345" t="str">
        <f aca="false">IF('SUR IN'!B450=0,"",'SUR IN'!B450)</f>
        <v/>
      </c>
    </row>
    <row r="455" customFormat="false" ht="12.75" hidden="false" customHeight="false" outlineLevel="0" collapsed="false">
      <c r="A455" s="343" t="str">
        <f aca="false">IF('SUR IN'!A451=0," ","OWNER PAR")</f>
        <v> </v>
      </c>
      <c r="B455" s="344" t="str">
        <f aca="false">IF('SUR IN'!A451=0,"",'SUR IN'!A451)</f>
        <v/>
      </c>
      <c r="C455" s="345" t="str">
        <f aca="false">IF('SUR IN'!B451=0,"",'SUR IN'!B451)</f>
        <v/>
      </c>
    </row>
    <row r="456" customFormat="false" ht="12.75" hidden="false" customHeight="false" outlineLevel="0" collapsed="false">
      <c r="A456" s="343" t="str">
        <f aca="false">IF('SUR IN'!A452=0," ","OWNER PAR")</f>
        <v> </v>
      </c>
      <c r="B456" s="344" t="str">
        <f aca="false">IF('SUR IN'!A452=0,"",'SUR IN'!A452)</f>
        <v/>
      </c>
      <c r="C456" s="345" t="str">
        <f aca="false">IF('SUR IN'!B452=0,"",'SUR IN'!B452)</f>
        <v/>
      </c>
    </row>
    <row r="457" customFormat="false" ht="12.75" hidden="false" customHeight="false" outlineLevel="0" collapsed="false">
      <c r="A457" s="343" t="str">
        <f aca="false">IF('SUR IN'!A453=0," ","OWNER PAR")</f>
        <v> </v>
      </c>
      <c r="B457" s="344" t="str">
        <f aca="false">IF('SUR IN'!A453=0,"",'SUR IN'!A453)</f>
        <v/>
      </c>
      <c r="C457" s="345" t="str">
        <f aca="false">IF('SUR IN'!B453=0,"",'SUR IN'!B453)</f>
        <v/>
      </c>
    </row>
    <row r="458" customFormat="false" ht="12.75" hidden="false" customHeight="false" outlineLevel="0" collapsed="false">
      <c r="A458" s="343" t="str">
        <f aca="false">IF('SUR IN'!A454=0," ","OWNER PAR")</f>
        <v> </v>
      </c>
      <c r="B458" s="344" t="str">
        <f aca="false">IF('SUR IN'!A454=0,"",'SUR IN'!A454)</f>
        <v/>
      </c>
      <c r="C458" s="345" t="str">
        <f aca="false">IF('SUR IN'!B454=0,"",'SUR IN'!B454)</f>
        <v/>
      </c>
    </row>
    <row r="459" customFormat="false" ht="12.75" hidden="false" customHeight="false" outlineLevel="0" collapsed="false">
      <c r="A459" s="343" t="str">
        <f aca="false">IF('SUR IN'!A455=0," ","OWNER PAR")</f>
        <v> </v>
      </c>
      <c r="B459" s="344" t="str">
        <f aca="false">IF('SUR IN'!A455=0,"",'SUR IN'!A455)</f>
        <v/>
      </c>
      <c r="C459" s="345" t="str">
        <f aca="false">IF('SUR IN'!B455=0,"",'SUR IN'!B455)</f>
        <v/>
      </c>
    </row>
    <row r="460" customFormat="false" ht="12.75" hidden="false" customHeight="false" outlineLevel="0" collapsed="false">
      <c r="A460" s="343" t="str">
        <f aca="false">IF('SUR IN'!A456=0," ","OWNER PAR")</f>
        <v> </v>
      </c>
      <c r="B460" s="344" t="str">
        <f aca="false">IF('SUR IN'!A456=0,"",'SUR IN'!A456)</f>
        <v/>
      </c>
      <c r="C460" s="345" t="str">
        <f aca="false">IF('SUR IN'!B456=0,"",'SUR IN'!B456)</f>
        <v/>
      </c>
    </row>
    <row r="461" customFormat="false" ht="12.75" hidden="false" customHeight="false" outlineLevel="0" collapsed="false">
      <c r="A461" s="343" t="str">
        <f aca="false">IF('SUR IN'!A457=0," ","OWNER PAR")</f>
        <v> </v>
      </c>
      <c r="B461" s="344" t="str">
        <f aca="false">IF('SUR IN'!A457=0,"",'SUR IN'!A457)</f>
        <v/>
      </c>
      <c r="C461" s="345" t="str">
        <f aca="false">IF('SUR IN'!B457=0,"",'SUR IN'!B457)</f>
        <v/>
      </c>
    </row>
    <row r="462" customFormat="false" ht="12.75" hidden="false" customHeight="false" outlineLevel="0" collapsed="false">
      <c r="A462" s="343" t="str">
        <f aca="false">IF('SUR IN'!A458=0," ","OWNER PAR")</f>
        <v> </v>
      </c>
      <c r="B462" s="344" t="str">
        <f aca="false">IF('SUR IN'!A458=0,"",'SUR IN'!A458)</f>
        <v/>
      </c>
      <c r="C462" s="345" t="str">
        <f aca="false">IF('SUR IN'!B458=0,"",'SUR IN'!B458)</f>
        <v/>
      </c>
    </row>
    <row r="463" customFormat="false" ht="12.75" hidden="false" customHeight="false" outlineLevel="0" collapsed="false">
      <c r="A463" s="343" t="str">
        <f aca="false">IF('SUR IN'!A459=0," ","OWNER PAR")</f>
        <v> </v>
      </c>
      <c r="B463" s="344" t="str">
        <f aca="false">IF('SUR IN'!A459=0,"",'SUR IN'!A459)</f>
        <v/>
      </c>
      <c r="C463" s="345" t="str">
        <f aca="false">IF('SUR IN'!B459=0,"",'SUR IN'!B459)</f>
        <v/>
      </c>
    </row>
    <row r="464" customFormat="false" ht="12.75" hidden="false" customHeight="false" outlineLevel="0" collapsed="false">
      <c r="A464" s="343" t="str">
        <f aca="false">IF('SUR IN'!A460=0," ","OWNER PAR")</f>
        <v> </v>
      </c>
      <c r="B464" s="344" t="str">
        <f aca="false">IF('SUR IN'!A460=0,"",'SUR IN'!A460)</f>
        <v/>
      </c>
      <c r="C464" s="345" t="str">
        <f aca="false">IF('SUR IN'!B460=0,"",'SUR IN'!B460)</f>
        <v/>
      </c>
    </row>
    <row r="465" customFormat="false" ht="12.75" hidden="false" customHeight="false" outlineLevel="0" collapsed="false">
      <c r="A465" s="343" t="str">
        <f aca="false">IF('SUR IN'!A461=0," ","OWNER PAR")</f>
        <v> </v>
      </c>
      <c r="B465" s="344" t="str">
        <f aca="false">IF('SUR IN'!A461=0,"",'SUR IN'!A461)</f>
        <v/>
      </c>
      <c r="C465" s="345" t="str">
        <f aca="false">IF('SUR IN'!B461=0,"",'SUR IN'!B461)</f>
        <v/>
      </c>
    </row>
    <row r="466" customFormat="false" ht="12.75" hidden="false" customHeight="false" outlineLevel="0" collapsed="false">
      <c r="A466" s="343" t="str">
        <f aca="false">IF('SUR IN'!A462=0," ","OWNER PAR")</f>
        <v> </v>
      </c>
      <c r="B466" s="344" t="str">
        <f aca="false">IF('SUR IN'!A462=0,"",'SUR IN'!A462)</f>
        <v/>
      </c>
      <c r="C466" s="345" t="str">
        <f aca="false">IF('SUR IN'!B462=0,"",'SUR IN'!B462)</f>
        <v/>
      </c>
    </row>
    <row r="467" customFormat="false" ht="12.75" hidden="false" customHeight="false" outlineLevel="0" collapsed="false">
      <c r="A467" s="343" t="str">
        <f aca="false">IF('SUR IN'!A463=0," ","OWNER PAR")</f>
        <v> </v>
      </c>
      <c r="B467" s="344" t="str">
        <f aca="false">IF('SUR IN'!A463=0,"",'SUR IN'!A463)</f>
        <v/>
      </c>
      <c r="C467" s="345" t="str">
        <f aca="false">IF('SUR IN'!B463=0,"",'SUR IN'!B463)</f>
        <v/>
      </c>
    </row>
    <row r="468" customFormat="false" ht="12.75" hidden="false" customHeight="false" outlineLevel="0" collapsed="false">
      <c r="A468" s="343" t="str">
        <f aca="false">IF('SUR IN'!A464=0," ","OWNER PAR")</f>
        <v> </v>
      </c>
      <c r="B468" s="344" t="str">
        <f aca="false">IF('SUR IN'!A464=0,"",'SUR IN'!A464)</f>
        <v/>
      </c>
      <c r="C468" s="345" t="str">
        <f aca="false">IF('SUR IN'!B464=0,"",'SUR IN'!B464)</f>
        <v/>
      </c>
    </row>
    <row r="469" customFormat="false" ht="12.75" hidden="false" customHeight="false" outlineLevel="0" collapsed="false">
      <c r="A469" s="343" t="str">
        <f aca="false">IF('SUR IN'!A465=0," ","OWNER PAR")</f>
        <v> </v>
      </c>
      <c r="B469" s="344" t="str">
        <f aca="false">IF('SUR IN'!A465=0,"",'SUR IN'!A465)</f>
        <v/>
      </c>
      <c r="C469" s="345" t="str">
        <f aca="false">IF('SUR IN'!B465=0,"",'SUR IN'!B465)</f>
        <v/>
      </c>
    </row>
    <row r="470" customFormat="false" ht="12.75" hidden="false" customHeight="false" outlineLevel="0" collapsed="false">
      <c r="A470" s="343" t="str">
        <f aca="false">IF('SUR IN'!A466=0," ","OWNER PAR")</f>
        <v> </v>
      </c>
      <c r="B470" s="344" t="str">
        <f aca="false">IF('SUR IN'!A466=0,"",'SUR IN'!A466)</f>
        <v/>
      </c>
      <c r="C470" s="345" t="str">
        <f aca="false">IF('SUR IN'!B466=0,"",'SUR IN'!B466)</f>
        <v/>
      </c>
    </row>
    <row r="471" customFormat="false" ht="12.75" hidden="false" customHeight="false" outlineLevel="0" collapsed="false">
      <c r="A471" s="343" t="str">
        <f aca="false">IF('SUR IN'!A467=0," ","OWNER PAR")</f>
        <v> </v>
      </c>
      <c r="B471" s="344" t="str">
        <f aca="false">IF('SUR IN'!A467=0,"",'SUR IN'!A467)</f>
        <v/>
      </c>
      <c r="C471" s="345" t="str">
        <f aca="false">IF('SUR IN'!B467=0,"",'SUR IN'!B467)</f>
        <v/>
      </c>
    </row>
    <row r="472" customFormat="false" ht="12.75" hidden="false" customHeight="false" outlineLevel="0" collapsed="false">
      <c r="A472" s="343" t="str">
        <f aca="false">IF('SUR IN'!A468=0," ","OWNER PAR")</f>
        <v> </v>
      </c>
      <c r="B472" s="344" t="str">
        <f aca="false">IF('SUR IN'!A468=0,"",'SUR IN'!A468)</f>
        <v/>
      </c>
      <c r="C472" s="345" t="str">
        <f aca="false">IF('SUR IN'!B468=0,"",'SUR IN'!B468)</f>
        <v/>
      </c>
    </row>
    <row r="473" customFormat="false" ht="12.75" hidden="false" customHeight="false" outlineLevel="0" collapsed="false">
      <c r="A473" s="343" t="str">
        <f aca="false">IF('SUR IN'!A469=0," ","OWNER PAR")</f>
        <v> </v>
      </c>
      <c r="B473" s="344" t="str">
        <f aca="false">IF('SUR IN'!A469=0,"",'SUR IN'!A469)</f>
        <v/>
      </c>
      <c r="C473" s="345" t="str">
        <f aca="false">IF('SUR IN'!B469=0,"",'SUR IN'!B469)</f>
        <v/>
      </c>
    </row>
    <row r="474" customFormat="false" ht="12.75" hidden="false" customHeight="false" outlineLevel="0" collapsed="false">
      <c r="A474" s="343" t="str">
        <f aca="false">IF('SUR IN'!A470=0," ","OWNER PAR")</f>
        <v> </v>
      </c>
      <c r="B474" s="344" t="str">
        <f aca="false">IF('SUR IN'!A470=0,"",'SUR IN'!A470)</f>
        <v/>
      </c>
      <c r="C474" s="345" t="str">
        <f aca="false">IF('SUR IN'!B470=0,"",'SUR IN'!B470)</f>
        <v/>
      </c>
    </row>
    <row r="475" customFormat="false" ht="12.75" hidden="false" customHeight="false" outlineLevel="0" collapsed="false">
      <c r="A475" s="343" t="str">
        <f aca="false">IF('SUR IN'!A471=0," ","OWNER PAR")</f>
        <v> </v>
      </c>
      <c r="B475" s="344" t="str">
        <f aca="false">IF('SUR IN'!A471=0,"",'SUR IN'!A471)</f>
        <v/>
      </c>
      <c r="C475" s="345" t="str">
        <f aca="false">IF('SUR IN'!B471=0,"",'SUR IN'!B471)</f>
        <v/>
      </c>
    </row>
    <row r="476" customFormat="false" ht="12.75" hidden="false" customHeight="false" outlineLevel="0" collapsed="false">
      <c r="A476" s="343" t="str">
        <f aca="false">IF('SUR IN'!A472=0," ","OWNER PAR")</f>
        <v> </v>
      </c>
      <c r="B476" s="344" t="str">
        <f aca="false">IF('SUR IN'!A472=0,"",'SUR IN'!A472)</f>
        <v/>
      </c>
      <c r="C476" s="345" t="str">
        <f aca="false">IF('SUR IN'!B472=0,"",'SUR IN'!B472)</f>
        <v/>
      </c>
    </row>
    <row r="477" customFormat="false" ht="12.75" hidden="false" customHeight="false" outlineLevel="0" collapsed="false">
      <c r="A477" s="343" t="str">
        <f aca="false">IF('SUR IN'!A473=0," ","OWNER PAR")</f>
        <v> </v>
      </c>
      <c r="B477" s="344" t="str">
        <f aca="false">IF('SUR IN'!A473=0,"",'SUR IN'!A473)</f>
        <v/>
      </c>
      <c r="C477" s="345" t="str">
        <f aca="false">IF('SUR IN'!B473=0,"",'SUR IN'!B473)</f>
        <v/>
      </c>
    </row>
    <row r="478" customFormat="false" ht="12.75" hidden="false" customHeight="false" outlineLevel="0" collapsed="false">
      <c r="A478" s="343" t="str">
        <f aca="false">IF('SUR IN'!A474=0," ","OWNER PAR")</f>
        <v> </v>
      </c>
      <c r="B478" s="344" t="str">
        <f aca="false">IF('SUR IN'!A474=0,"",'SUR IN'!A474)</f>
        <v/>
      </c>
      <c r="C478" s="345" t="str">
        <f aca="false">IF('SUR IN'!B474=0,"",'SUR IN'!B474)</f>
        <v/>
      </c>
    </row>
    <row r="479" customFormat="false" ht="12.75" hidden="false" customHeight="false" outlineLevel="0" collapsed="false">
      <c r="A479" s="343" t="str">
        <f aca="false">IF('SUR IN'!A475=0," ","OWNER PAR")</f>
        <v> </v>
      </c>
      <c r="B479" s="344" t="str">
        <f aca="false">IF('SUR IN'!A475=0,"",'SUR IN'!A475)</f>
        <v/>
      </c>
      <c r="C479" s="345" t="str">
        <f aca="false">IF('SUR IN'!B475=0,"",'SUR IN'!B475)</f>
        <v/>
      </c>
    </row>
    <row r="480" customFormat="false" ht="12.75" hidden="false" customHeight="false" outlineLevel="0" collapsed="false">
      <c r="A480" s="343" t="str">
        <f aca="false">IF('SUR IN'!A476=0," ","OWNER PAR")</f>
        <v> </v>
      </c>
      <c r="B480" s="344" t="str">
        <f aca="false">IF('SUR IN'!A476=0,"",'SUR IN'!A476)</f>
        <v/>
      </c>
      <c r="C480" s="345" t="str">
        <f aca="false">IF('SUR IN'!B476=0,"",'SUR IN'!B476)</f>
        <v/>
      </c>
    </row>
    <row r="481" customFormat="false" ht="12.75" hidden="false" customHeight="false" outlineLevel="0" collapsed="false">
      <c r="A481" s="343" t="str">
        <f aca="false">IF('SUR IN'!A477=0," ","OWNER PAR")</f>
        <v> </v>
      </c>
      <c r="B481" s="344" t="str">
        <f aca="false">IF('SUR IN'!A477=0,"",'SUR IN'!A477)</f>
        <v/>
      </c>
      <c r="C481" s="345" t="str">
        <f aca="false">IF('SUR IN'!B477=0,"",'SUR IN'!B477)</f>
        <v/>
      </c>
    </row>
    <row r="482" customFormat="false" ht="12.75" hidden="false" customHeight="false" outlineLevel="0" collapsed="false">
      <c r="A482" s="343" t="str">
        <f aca="false">IF('SUR IN'!A478=0," ","OWNER PAR")</f>
        <v> </v>
      </c>
      <c r="B482" s="344" t="str">
        <f aca="false">IF('SUR IN'!A478=0,"",'SUR IN'!A478)</f>
        <v/>
      </c>
      <c r="C482" s="345" t="str">
        <f aca="false">IF('SUR IN'!B478=0,"",'SUR IN'!B478)</f>
        <v/>
      </c>
    </row>
    <row r="483" customFormat="false" ht="12.75" hidden="false" customHeight="false" outlineLevel="0" collapsed="false">
      <c r="A483" s="343" t="str">
        <f aca="false">IF('SUR IN'!A479=0," ","OWNER PAR")</f>
        <v> </v>
      </c>
      <c r="B483" s="344" t="str">
        <f aca="false">IF('SUR IN'!A479=0,"",'SUR IN'!A479)</f>
        <v/>
      </c>
      <c r="C483" s="345" t="str">
        <f aca="false">IF('SUR IN'!B479=0,"",'SUR IN'!B479)</f>
        <v/>
      </c>
    </row>
    <row r="484" customFormat="false" ht="12.75" hidden="false" customHeight="false" outlineLevel="0" collapsed="false">
      <c r="A484" s="343" t="str">
        <f aca="false">IF('SUR IN'!A480=0," ","OWNER PAR")</f>
        <v> </v>
      </c>
      <c r="B484" s="344" t="str">
        <f aca="false">IF('SUR IN'!A480=0,"",'SUR IN'!A480)</f>
        <v/>
      </c>
      <c r="C484" s="345" t="str">
        <f aca="false">IF('SUR IN'!B480=0,"",'SUR IN'!B480)</f>
        <v/>
      </c>
    </row>
    <row r="485" customFormat="false" ht="12.75" hidden="false" customHeight="false" outlineLevel="0" collapsed="false">
      <c r="A485" s="343" t="str">
        <f aca="false">IF('SUR IN'!A481=0," ","OWNER PAR")</f>
        <v> </v>
      </c>
      <c r="B485" s="344" t="str">
        <f aca="false">IF('SUR IN'!A481=0,"",'SUR IN'!A481)</f>
        <v/>
      </c>
      <c r="C485" s="345" t="str">
        <f aca="false">IF('SUR IN'!B481=0,"",'SUR IN'!B481)</f>
        <v/>
      </c>
    </row>
    <row r="486" customFormat="false" ht="12.75" hidden="false" customHeight="false" outlineLevel="0" collapsed="false">
      <c r="A486" s="343" t="str">
        <f aca="false">IF('SUR IN'!A482=0," ","OWNER PAR")</f>
        <v> </v>
      </c>
      <c r="B486" s="344" t="str">
        <f aca="false">IF('SUR IN'!A482=0,"",'SUR IN'!A482)</f>
        <v/>
      </c>
      <c r="C486" s="345" t="str">
        <f aca="false">IF('SUR IN'!B482=0,"",'SUR IN'!B482)</f>
        <v/>
      </c>
    </row>
    <row r="487" customFormat="false" ht="12.75" hidden="false" customHeight="false" outlineLevel="0" collapsed="false">
      <c r="A487" s="343" t="str">
        <f aca="false">IF('SUR IN'!A483=0," ","OWNER PAR")</f>
        <v> </v>
      </c>
      <c r="B487" s="344" t="str">
        <f aca="false">IF('SUR IN'!A483=0,"",'SUR IN'!A483)</f>
        <v/>
      </c>
      <c r="C487" s="345" t="str">
        <f aca="false">IF('SUR IN'!B483=0,"",'SUR IN'!B483)</f>
        <v/>
      </c>
    </row>
    <row r="488" customFormat="false" ht="12.75" hidden="false" customHeight="false" outlineLevel="0" collapsed="false">
      <c r="A488" s="343" t="str">
        <f aca="false">IF('SUR IN'!A484=0," ","OWNER PAR")</f>
        <v> </v>
      </c>
      <c r="B488" s="344" t="str">
        <f aca="false">IF('SUR IN'!A484=0,"",'SUR IN'!A484)</f>
        <v/>
      </c>
      <c r="C488" s="345" t="str">
        <f aca="false">IF('SUR IN'!B484=0,"",'SUR IN'!B484)</f>
        <v/>
      </c>
    </row>
    <row r="489" customFormat="false" ht="12.75" hidden="false" customHeight="false" outlineLevel="0" collapsed="false">
      <c r="A489" s="343" t="str">
        <f aca="false">IF('SUR IN'!A485=0," ","OWNER PAR")</f>
        <v> </v>
      </c>
      <c r="B489" s="346" t="str">
        <f aca="false">IF('SUR IN'!A485=0,"",'SUR IN'!A485)</f>
        <v/>
      </c>
      <c r="C489" s="347" t="str">
        <f aca="false">IF('SUR IN'!B485=0,"",'SUR IN'!B485)</f>
        <v/>
      </c>
    </row>
    <row r="490" customFormat="false" ht="12.75" hidden="false" customHeight="false" outlineLevel="0" collapsed="false">
      <c r="A490" s="343" t="str">
        <f aca="false">IF('SUR IN'!A486=0," ","OWNER PAR")</f>
        <v> </v>
      </c>
      <c r="B490" s="346" t="str">
        <f aca="false">IF('SUR IN'!A486=0,"",'SUR IN'!A486)</f>
        <v/>
      </c>
      <c r="C490" s="347" t="str">
        <f aca="false">IF('SUR IN'!B486=0,"",'SUR IN'!B486)</f>
        <v/>
      </c>
    </row>
    <row r="491" customFormat="false" ht="12.75" hidden="false" customHeight="false" outlineLevel="0" collapsed="false">
      <c r="A491" s="343" t="str">
        <f aca="false">IF('SUR IN'!A487=0," ","OWNER PAR")</f>
        <v> </v>
      </c>
      <c r="B491" s="346" t="str">
        <f aca="false">IF('SUR IN'!A487=0,"",'SUR IN'!A487)</f>
        <v/>
      </c>
      <c r="C491" s="347" t="str">
        <f aca="false">IF('SUR IN'!B487=0,"",'SUR IN'!B487)</f>
        <v/>
      </c>
    </row>
    <row r="492" customFormat="false" ht="12.75" hidden="false" customHeight="false" outlineLevel="0" collapsed="false">
      <c r="A492" s="343" t="str">
        <f aca="false">IF('SUR IN'!A488=0," ","OWNER PAR")</f>
        <v> </v>
      </c>
      <c r="B492" s="346" t="str">
        <f aca="false">IF('SUR IN'!A488=0,"",'SUR IN'!A488)</f>
        <v/>
      </c>
      <c r="C492" s="347" t="str">
        <f aca="false">IF('SUR IN'!B488=0,"",'SUR IN'!B488)</f>
        <v/>
      </c>
    </row>
    <row r="493" customFormat="false" ht="12.75" hidden="false" customHeight="false" outlineLevel="0" collapsed="false">
      <c r="A493" s="343" t="str">
        <f aca="false">IF('SUR IN'!A489=0," ","OWNER PAR")</f>
        <v> </v>
      </c>
      <c r="B493" s="346" t="str">
        <f aca="false">IF('SUR IN'!A489=0,"",'SUR IN'!A489)</f>
        <v/>
      </c>
      <c r="C493" s="347" t="str">
        <f aca="false">IF('SUR IN'!B489=0,"",'SUR IN'!B489)</f>
        <v/>
      </c>
    </row>
    <row r="494" customFormat="false" ht="12.75" hidden="false" customHeight="false" outlineLevel="0" collapsed="false">
      <c r="A494" s="343" t="str">
        <f aca="false">IF('SUR IN'!A490=0," ","OWNER PAR")</f>
        <v> </v>
      </c>
      <c r="B494" s="346" t="str">
        <f aca="false">IF('SUR IN'!A490=0,"",'SUR IN'!A490)</f>
        <v/>
      </c>
      <c r="C494" s="347" t="str">
        <f aca="false">IF('SUR IN'!B490=0,"",'SUR IN'!B490)</f>
        <v/>
      </c>
    </row>
    <row r="495" customFormat="false" ht="12.75" hidden="false" customHeight="false" outlineLevel="0" collapsed="false">
      <c r="A495" s="343" t="str">
        <f aca="false">IF('SUR IN'!A491=0," ","OWNER PAR")</f>
        <v> </v>
      </c>
      <c r="B495" s="346" t="str">
        <f aca="false">IF('SUR IN'!A491=0,"",'SUR IN'!A491)</f>
        <v/>
      </c>
      <c r="C495" s="347" t="str">
        <f aca="false">IF('SUR IN'!B491=0,"",'SUR IN'!B491)</f>
        <v/>
      </c>
    </row>
    <row r="496" customFormat="false" ht="12.75" hidden="false" customHeight="false" outlineLevel="0" collapsed="false">
      <c r="A496" s="343" t="str">
        <f aca="false">IF('SUR IN'!A492=0," ","OWNER PAR")</f>
        <v> </v>
      </c>
      <c r="B496" s="346" t="str">
        <f aca="false">IF('SUR IN'!A492=0,"",'SUR IN'!A492)</f>
        <v/>
      </c>
      <c r="C496" s="347" t="str">
        <f aca="false">IF('SUR IN'!B492=0,"",'SUR IN'!B492)</f>
        <v/>
      </c>
    </row>
    <row r="497" customFormat="false" ht="12.75" hidden="false" customHeight="false" outlineLevel="0" collapsed="false">
      <c r="A497" s="343" t="str">
        <f aca="false">IF('SUR IN'!A493=0," ","OWNER PAR")</f>
        <v> </v>
      </c>
      <c r="B497" s="346" t="str">
        <f aca="false">IF('SUR IN'!A493=0,"",'SUR IN'!A493)</f>
        <v/>
      </c>
      <c r="C497" s="347" t="str">
        <f aca="false">IF('SUR IN'!B493=0,"",'SUR IN'!B493)</f>
        <v/>
      </c>
    </row>
    <row r="498" customFormat="false" ht="12.75" hidden="false" customHeight="false" outlineLevel="0" collapsed="false">
      <c r="A498" s="343" t="str">
        <f aca="false">IF('SUR IN'!A494=0," ","OWNER PAR")</f>
        <v> </v>
      </c>
      <c r="B498" s="346" t="str">
        <f aca="false">IF('SUR IN'!A494=0,"",'SUR IN'!A494)</f>
        <v/>
      </c>
      <c r="C498" s="347" t="str">
        <f aca="false">IF('SUR IN'!B494=0,"",'SUR IN'!B494)</f>
        <v/>
      </c>
    </row>
    <row r="499" customFormat="false" ht="12.75" hidden="false" customHeight="false" outlineLevel="0" collapsed="false">
      <c r="A499" s="343" t="str">
        <f aca="false">IF('SUR IN'!A495=0," ","OWNER PAR")</f>
        <v> </v>
      </c>
      <c r="B499" s="346" t="str">
        <f aca="false">IF('SUR IN'!A495=0,"",'SUR IN'!A495)</f>
        <v/>
      </c>
      <c r="C499" s="347" t="str">
        <f aca="false">IF('SUR IN'!B495=0,"",'SUR IN'!B495)</f>
        <v/>
      </c>
    </row>
    <row r="500" customFormat="false" ht="12.75" hidden="false" customHeight="false" outlineLevel="0" collapsed="false">
      <c r="A500" s="343" t="str">
        <f aca="false">IF('SUR IN'!A496=0," ","OWNER PAR")</f>
        <v> </v>
      </c>
      <c r="B500" s="346" t="str">
        <f aca="false">IF('SUR IN'!A496=0,"",'SUR IN'!A496)</f>
        <v/>
      </c>
      <c r="C500" s="347" t="str">
        <f aca="false">IF('SUR IN'!B496=0,"",'SUR IN'!B496)</f>
        <v/>
      </c>
    </row>
    <row r="501" customFormat="false" ht="12.75" hidden="false" customHeight="false" outlineLevel="0" collapsed="false">
      <c r="A501" s="343" t="str">
        <f aca="false">IF('SUR IN'!A497=0," ","OWNER PAR")</f>
        <v> </v>
      </c>
      <c r="B501" s="346" t="str">
        <f aca="false">IF('SUR IN'!A497=0,"",'SUR IN'!A497)</f>
        <v/>
      </c>
      <c r="C501" s="347" t="str">
        <f aca="false">IF('SUR IN'!B497=0,"",'SUR IN'!B497)</f>
        <v/>
      </c>
    </row>
    <row r="502" customFormat="false" ht="12.75" hidden="false" customHeight="false" outlineLevel="0" collapsed="false">
      <c r="A502" s="343" t="str">
        <f aca="false">IF('SUR IN'!A498=0," ","OWNER PAR")</f>
        <v> </v>
      </c>
      <c r="B502" s="346" t="str">
        <f aca="false">IF('SUR IN'!A498=0,"",'SUR IN'!A498)</f>
        <v/>
      </c>
      <c r="C502" s="347" t="str">
        <f aca="false">IF('SUR IN'!B498=0,"",'SUR IN'!B498)</f>
        <v/>
      </c>
    </row>
    <row r="503" customFormat="false" ht="12.75" hidden="false" customHeight="false" outlineLevel="0" collapsed="false">
      <c r="A503" s="343" t="str">
        <f aca="false">IF('SUR IN'!A499=0," ","OWNER PAR")</f>
        <v> </v>
      </c>
      <c r="B503" s="346" t="str">
        <f aca="false">IF('SUR IN'!A499=0,"",'SUR IN'!A499)</f>
        <v/>
      </c>
      <c r="C503" s="347" t="str">
        <f aca="false">IF('SUR IN'!B499=0,"",'SUR IN'!B499)</f>
        <v/>
      </c>
    </row>
    <row r="504" customFormat="false" ht="13.5" hidden="false" customHeight="false" outlineLevel="0" collapsed="false">
      <c r="A504" s="348" t="str">
        <f aca="false">IF('SUR IN'!A500=0," ","OWNER PAR")</f>
        <v> </v>
      </c>
      <c r="B504" s="349" t="str">
        <f aca="false">IF('SUR IN'!A500=0,"",'SUR IN'!A500)</f>
        <v/>
      </c>
      <c r="C504" s="350" t="str">
        <f aca="false">IF('SUR IN'!B500=0,"",'SUR IN'!B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MakeOwnerFile.MakeOwnerInputFile">
                <anchor moveWithCells="true" sizeWithCells="false">
                  <from>
                    <xdr:col>0</xdr:col>
                    <xdr:colOff>39960</xdr:colOff>
                    <xdr:row>0</xdr:row>
                    <xdr:rowOff>28440</xdr:rowOff>
                  </from>
                  <to>
                    <xdr:col>1</xdr:col>
                    <xdr:colOff>-38880</xdr:colOff>
                    <xdr:row>1</xdr:row>
                    <xdr:rowOff>-28080</xdr:rowOff>
                  </to>
                </anchor>
              </controlPr>
            </control>
          </mc:Choice>
        </mc:AlternateContent>
        <mc:AlternateContent xmlns:mc="http://schemas.openxmlformats.org/markup-compatibility/2006">
          <mc:Choice Requires="x14">
            <control shapeId="1002" r:id="rId4" name="Button 2">
              <controlPr defaultSize="0" print="true" autoFill="0" autoPict="0" macro="MakeOwnerFile.OwnerLinks">
                <anchor moveWithCells="true" sizeWithCells="false">
                  <from>
                    <xdr:col>3</xdr:col>
                    <xdr:colOff>160920</xdr:colOff>
                    <xdr:row>0</xdr:row>
                    <xdr:rowOff>66600</xdr:rowOff>
                  </from>
                  <to>
                    <xdr:col>4</xdr:col>
                    <xdr:colOff>462960</xdr:colOff>
                    <xdr:row>1</xdr:row>
                    <xdr:rowOff>-763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11T19:24:01Z</dcterms:created>
  <dc:creator>Design Division CADD Support - mo</dc:creator>
  <dc:description/>
  <dc:language>en-US</dc:language>
  <cp:lastModifiedBy>Dominic Stone</cp:lastModifiedBy>
  <cp:lastPrinted>2011-06-07T22:03:59Z</cp:lastPrinted>
  <dcterms:modified xsi:type="dcterms:W3CDTF">2017-07-18T17:32:14Z</dcterms:modified>
  <cp:revision>0</cp:revision>
  <dc:subject/>
  <dc:title/>
</cp:coreProperties>
</file>